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の１" sheetId="1" state="visible" r:id="rId2"/>
  </sheets>
  <definedNames>
    <definedName function="false" hidden="false" localSheetId="0" name="_xlnm.Print_Area" vbProcedure="false">第３表の１!$A$1:$CJ$75</definedName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8">
  <si>
    <r>
      <rPr>
        <b val="true"/>
        <sz val="12"/>
        <rFont val="Noto Sans"/>
        <family val="2"/>
      </rPr>
      <t xml:space="preserve">第３表の１　地域、男女別昼間・夜間就業者（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）及び流入・流出通勤者の増減</t>
    </r>
  </si>
  <si>
    <r>
      <rPr>
        <sz val="10"/>
        <rFont val="Noto Sans"/>
        <family val="2"/>
      </rPr>
      <t xml:space="preserve">（人、％、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、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）</t>
    </r>
  </si>
  <si>
    <t xml:space="preserve">地　　域</t>
  </si>
  <si>
    <t xml:space="preserve">昼　　間　　就　　業　　者</t>
  </si>
  <si>
    <t xml:space="preserve">夜　　間　　就　　業　　者</t>
  </si>
  <si>
    <t xml:space="preserve">流　　入　　通　　勤　　者　　　　</t>
  </si>
  <si>
    <t xml:space="preserve">流　　出　　通　　勤　　者　　　　</t>
  </si>
  <si>
    <t xml:space="preserve">流　　入　　超　　過　　通　　勤　　者　（△は流出超過）　　　　</t>
  </si>
  <si>
    <t xml:space="preserve">残　　留　　就　　業　　者　　</t>
  </si>
  <si>
    <r>
      <rPr>
        <sz val="9"/>
        <rFont val="Noto Sans"/>
        <family val="2"/>
      </rPr>
      <t xml:space="preserve">昼　　夜　　間　　就　　業　　者　　比　　率　（夜間就業者</t>
    </r>
    <r>
      <rPr>
        <sz val="9"/>
        <rFont val="ＭＳ Ｐ明朝"/>
        <family val="1"/>
        <charset val="128"/>
      </rPr>
      <t xml:space="preserve">= 100 </t>
    </r>
    <r>
      <rPr>
        <sz val="9"/>
        <rFont val="Noto Sans"/>
        <family val="2"/>
      </rPr>
      <t xml:space="preserve">）　　　</t>
    </r>
  </si>
  <si>
    <t xml:space="preserve">面　積</t>
  </si>
  <si>
    <t xml:space="preserve">人口密度</t>
  </si>
  <si>
    <t xml:space="preserve">総　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昼間就業者</t>
  </si>
  <si>
    <t xml:space="preserve">夜間就業者</t>
  </si>
  <si>
    <t xml:space="preserve">東京都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.0;&quot;△ &quot;0.0"/>
    <numFmt numFmtId="167" formatCode="#,##0.00;&quot;△ &quot;#,##0.00"/>
    <numFmt numFmtId="168" formatCode="#,##0.0;&quot;△ &quot;#,##0.0"/>
    <numFmt numFmtId="169" formatCode="#,###,##0;\△###\ ##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「昼間人口」１～８表作表" xfId="20"/>
    <cellStyle name="標準_「昼間人口」１～８表作表_第５表地域相互間の計算シート" xfId="21"/>
  </cellStyles>
  <dxfs count="1"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9.62"/>
    <col collapsed="false" customWidth="true" hidden="false" outlineLevel="0" max="4" min="4" style="1" width="0.75"/>
    <col collapsed="false" customWidth="true" hidden="false" outlineLevel="0" max="7" min="5" style="2" width="9.62"/>
    <col collapsed="false" customWidth="true" hidden="false" outlineLevel="0" max="8" min="8" style="2" width="7.24"/>
    <col collapsed="false" customWidth="true" hidden="false" outlineLevel="0" max="11" min="9" style="2" width="9.62"/>
    <col collapsed="false" customWidth="true" hidden="false" outlineLevel="0" max="12" min="12" style="2" width="7.24"/>
    <col collapsed="false" customWidth="true" hidden="false" outlineLevel="0" max="15" min="13" style="2" width="9.62"/>
    <col collapsed="false" customWidth="true" hidden="false" outlineLevel="0" max="16" min="16" style="2" width="7.24"/>
    <col collapsed="false" customWidth="true" hidden="false" outlineLevel="0" max="19" min="17" style="2" width="9.62"/>
    <col collapsed="false" customWidth="true" hidden="false" outlineLevel="0" max="20" min="20" style="2" width="7.24"/>
    <col collapsed="false" customWidth="true" hidden="false" outlineLevel="0" max="23" min="21" style="2" width="9.62"/>
    <col collapsed="false" customWidth="true" hidden="false" outlineLevel="0" max="24" min="24" style="2" width="7.24"/>
    <col collapsed="false" customWidth="true" hidden="false" outlineLevel="0" max="27" min="25" style="2" width="9.62"/>
    <col collapsed="false" customWidth="true" hidden="false" outlineLevel="0" max="28" min="28" style="2" width="7.24"/>
    <col collapsed="false" customWidth="true" hidden="false" outlineLevel="0" max="31" min="29" style="2" width="9.62"/>
    <col collapsed="false" customWidth="true" hidden="false" outlineLevel="0" max="32" min="32" style="2" width="7.24"/>
    <col collapsed="false" customWidth="true" hidden="false" outlineLevel="0" max="35" min="33" style="2" width="9.62"/>
    <col collapsed="false" customWidth="true" hidden="false" outlineLevel="0" max="36" min="36" style="2" width="7.24"/>
    <col collapsed="false" customWidth="true" hidden="false" outlineLevel="0" max="39" min="37" style="2" width="9.62"/>
    <col collapsed="false" customWidth="true" hidden="false" outlineLevel="0" max="40" min="40" style="2" width="7.24"/>
    <col collapsed="false" customWidth="true" hidden="false" outlineLevel="0" max="43" min="41" style="2" width="9.62"/>
    <col collapsed="false" customWidth="true" hidden="false" outlineLevel="0" max="44" min="44" style="2" width="7.24"/>
    <col collapsed="false" customWidth="true" hidden="false" outlineLevel="0" max="47" min="45" style="2" width="9.62"/>
    <col collapsed="false" customWidth="true" hidden="false" outlineLevel="0" max="48" min="48" style="2" width="7.24"/>
    <col collapsed="false" customWidth="true" hidden="false" outlineLevel="0" max="51" min="49" style="2" width="9.62"/>
    <col collapsed="false" customWidth="true" hidden="false" outlineLevel="0" max="52" min="52" style="2" width="7.24"/>
    <col collapsed="false" customWidth="true" hidden="false" outlineLevel="0" max="64" min="53" style="2" width="9.62"/>
    <col collapsed="false" customWidth="true" hidden="false" outlineLevel="0" max="65" min="65" style="2" width="7.24"/>
    <col collapsed="false" customWidth="true" hidden="false" outlineLevel="0" max="68" min="66" style="2" width="9.62"/>
    <col collapsed="false" customWidth="true" hidden="false" outlineLevel="0" max="69" min="69" style="2" width="7.24"/>
    <col collapsed="false" customWidth="true" hidden="false" outlineLevel="0" max="72" min="70" style="2" width="9.62"/>
    <col collapsed="false" customWidth="true" hidden="false" outlineLevel="0" max="73" min="73" style="2" width="7.24"/>
    <col collapsed="false" customWidth="true" hidden="false" outlineLevel="0" max="85" min="74" style="2" width="7.49"/>
    <col collapsed="false" customWidth="true" hidden="false" outlineLevel="0" max="88" min="86" style="2" width="9.12"/>
    <col collapsed="false" customWidth="false" hidden="false" outlineLevel="0" max="101" min="89" style="2" width="8.99"/>
    <col collapsed="false" customWidth="false" hidden="false" outlineLevel="0" max="257" min="102" style="1" width="8.99"/>
  </cols>
  <sheetData>
    <row r="1" customFormat="false" ht="30" hidden="false" customHeight="true" outlineLevel="0" collapsed="false">
      <c r="A1" s="3" t="s">
        <v>0</v>
      </c>
      <c r="CJ1" s="4" t="s">
        <v>1</v>
      </c>
    </row>
    <row r="2" customFormat="false" ht="6" hidden="false" customHeight="true" outlineLevel="0" collapsed="false"/>
    <row r="3" customFormat="false" ht="18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4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s">
        <v>5</v>
      </c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 t="s">
        <v>6</v>
      </c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 t="s">
        <v>7</v>
      </c>
      <c r="BB3" s="8"/>
      <c r="BC3" s="8"/>
      <c r="BD3" s="8"/>
      <c r="BE3" s="8"/>
      <c r="BF3" s="8"/>
      <c r="BG3" s="8"/>
      <c r="BH3" s="8"/>
      <c r="BI3" s="8"/>
      <c r="BJ3" s="8" t="s">
        <v>8</v>
      </c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 t="s">
        <v>9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9" t="s">
        <v>10</v>
      </c>
      <c r="CI3" s="10" t="s">
        <v>11</v>
      </c>
      <c r="CJ3" s="10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</row>
    <row r="4" customFormat="false" ht="17.25" hidden="false" customHeight="true" outlineLevel="0" collapsed="false">
      <c r="A4" s="5"/>
      <c r="B4" s="5"/>
      <c r="C4" s="5"/>
      <c r="D4" s="5"/>
      <c r="E4" s="12" t="s">
        <v>12</v>
      </c>
      <c r="F4" s="12"/>
      <c r="G4" s="12"/>
      <c r="H4" s="12"/>
      <c r="I4" s="12" t="s">
        <v>13</v>
      </c>
      <c r="J4" s="12"/>
      <c r="K4" s="12"/>
      <c r="L4" s="12"/>
      <c r="M4" s="13" t="s">
        <v>14</v>
      </c>
      <c r="N4" s="13"/>
      <c r="O4" s="13"/>
      <c r="P4" s="13"/>
      <c r="Q4" s="12" t="s">
        <v>12</v>
      </c>
      <c r="R4" s="12"/>
      <c r="S4" s="12"/>
      <c r="T4" s="12"/>
      <c r="U4" s="12" t="s">
        <v>13</v>
      </c>
      <c r="V4" s="12"/>
      <c r="W4" s="12"/>
      <c r="X4" s="12"/>
      <c r="Y4" s="13" t="s">
        <v>14</v>
      </c>
      <c r="Z4" s="13"/>
      <c r="AA4" s="13"/>
      <c r="AB4" s="13"/>
      <c r="AC4" s="12" t="s">
        <v>12</v>
      </c>
      <c r="AD4" s="12"/>
      <c r="AE4" s="12"/>
      <c r="AF4" s="12"/>
      <c r="AG4" s="12" t="s">
        <v>13</v>
      </c>
      <c r="AH4" s="12"/>
      <c r="AI4" s="12"/>
      <c r="AJ4" s="12"/>
      <c r="AK4" s="13" t="s">
        <v>14</v>
      </c>
      <c r="AL4" s="13"/>
      <c r="AM4" s="13"/>
      <c r="AN4" s="13"/>
      <c r="AO4" s="12" t="s">
        <v>12</v>
      </c>
      <c r="AP4" s="12"/>
      <c r="AQ4" s="12"/>
      <c r="AR4" s="12"/>
      <c r="AS4" s="12" t="s">
        <v>13</v>
      </c>
      <c r="AT4" s="12"/>
      <c r="AU4" s="12"/>
      <c r="AV4" s="12"/>
      <c r="AW4" s="13" t="s">
        <v>14</v>
      </c>
      <c r="AX4" s="13"/>
      <c r="AY4" s="13"/>
      <c r="AZ4" s="13"/>
      <c r="BA4" s="12" t="s">
        <v>12</v>
      </c>
      <c r="BB4" s="12"/>
      <c r="BC4" s="12"/>
      <c r="BD4" s="12" t="s">
        <v>13</v>
      </c>
      <c r="BE4" s="12"/>
      <c r="BF4" s="12"/>
      <c r="BG4" s="13" t="s">
        <v>14</v>
      </c>
      <c r="BH4" s="13"/>
      <c r="BI4" s="13"/>
      <c r="BJ4" s="12" t="s">
        <v>12</v>
      </c>
      <c r="BK4" s="12"/>
      <c r="BL4" s="12"/>
      <c r="BM4" s="12"/>
      <c r="BN4" s="12" t="s">
        <v>13</v>
      </c>
      <c r="BO4" s="12"/>
      <c r="BP4" s="12"/>
      <c r="BQ4" s="12"/>
      <c r="BR4" s="13" t="s">
        <v>14</v>
      </c>
      <c r="BS4" s="13"/>
      <c r="BT4" s="13"/>
      <c r="BU4" s="13"/>
      <c r="BV4" s="12" t="s">
        <v>12</v>
      </c>
      <c r="BW4" s="12"/>
      <c r="BX4" s="12"/>
      <c r="BY4" s="12"/>
      <c r="BZ4" s="12" t="s">
        <v>13</v>
      </c>
      <c r="CA4" s="12"/>
      <c r="CB4" s="12"/>
      <c r="CC4" s="12"/>
      <c r="CD4" s="13" t="s">
        <v>14</v>
      </c>
      <c r="CE4" s="13"/>
      <c r="CF4" s="13"/>
      <c r="CG4" s="13"/>
      <c r="CH4" s="9"/>
      <c r="CI4" s="10"/>
      <c r="CJ4" s="10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</row>
    <row r="5" customFormat="false" ht="15.75" hidden="false" customHeight="true" outlineLevel="0" collapsed="false">
      <c r="A5" s="5"/>
      <c r="B5" s="5"/>
      <c r="C5" s="5"/>
      <c r="D5" s="5"/>
      <c r="E5" s="14" t="s">
        <v>15</v>
      </c>
      <c r="F5" s="14" t="s">
        <v>16</v>
      </c>
      <c r="G5" s="14" t="s">
        <v>17</v>
      </c>
      <c r="H5" s="15" t="s">
        <v>18</v>
      </c>
      <c r="I5" s="14" t="s">
        <v>15</v>
      </c>
      <c r="J5" s="14" t="s">
        <v>16</v>
      </c>
      <c r="K5" s="14" t="s">
        <v>17</v>
      </c>
      <c r="L5" s="15" t="s">
        <v>18</v>
      </c>
      <c r="M5" s="14" t="s">
        <v>15</v>
      </c>
      <c r="N5" s="14" t="s">
        <v>16</v>
      </c>
      <c r="O5" s="14" t="s">
        <v>17</v>
      </c>
      <c r="P5" s="15" t="s">
        <v>18</v>
      </c>
      <c r="Q5" s="14" t="s">
        <v>15</v>
      </c>
      <c r="R5" s="14" t="s">
        <v>16</v>
      </c>
      <c r="S5" s="14" t="s">
        <v>17</v>
      </c>
      <c r="T5" s="15" t="s">
        <v>18</v>
      </c>
      <c r="U5" s="14" t="s">
        <v>15</v>
      </c>
      <c r="V5" s="14" t="s">
        <v>16</v>
      </c>
      <c r="W5" s="14" t="s">
        <v>17</v>
      </c>
      <c r="X5" s="15" t="s">
        <v>18</v>
      </c>
      <c r="Y5" s="14" t="s">
        <v>15</v>
      </c>
      <c r="Z5" s="14" t="s">
        <v>16</v>
      </c>
      <c r="AA5" s="14" t="s">
        <v>17</v>
      </c>
      <c r="AB5" s="15" t="s">
        <v>18</v>
      </c>
      <c r="AC5" s="14" t="s">
        <v>15</v>
      </c>
      <c r="AD5" s="14" t="s">
        <v>16</v>
      </c>
      <c r="AE5" s="14" t="s">
        <v>17</v>
      </c>
      <c r="AF5" s="15" t="s">
        <v>18</v>
      </c>
      <c r="AG5" s="14" t="s">
        <v>15</v>
      </c>
      <c r="AH5" s="14" t="s">
        <v>16</v>
      </c>
      <c r="AI5" s="14" t="s">
        <v>17</v>
      </c>
      <c r="AJ5" s="15" t="s">
        <v>18</v>
      </c>
      <c r="AK5" s="14" t="s">
        <v>15</v>
      </c>
      <c r="AL5" s="14" t="s">
        <v>16</v>
      </c>
      <c r="AM5" s="14" t="s">
        <v>17</v>
      </c>
      <c r="AN5" s="15" t="s">
        <v>18</v>
      </c>
      <c r="AO5" s="14" t="s">
        <v>15</v>
      </c>
      <c r="AP5" s="14" t="s">
        <v>16</v>
      </c>
      <c r="AQ5" s="14" t="s">
        <v>17</v>
      </c>
      <c r="AR5" s="15" t="s">
        <v>18</v>
      </c>
      <c r="AS5" s="14" t="s">
        <v>15</v>
      </c>
      <c r="AT5" s="14" t="s">
        <v>16</v>
      </c>
      <c r="AU5" s="14" t="s">
        <v>17</v>
      </c>
      <c r="AV5" s="15" t="s">
        <v>18</v>
      </c>
      <c r="AW5" s="14" t="s">
        <v>15</v>
      </c>
      <c r="AX5" s="14" t="s">
        <v>16</v>
      </c>
      <c r="AY5" s="14" t="s">
        <v>17</v>
      </c>
      <c r="AZ5" s="15" t="s">
        <v>18</v>
      </c>
      <c r="BA5" s="14" t="s">
        <v>15</v>
      </c>
      <c r="BB5" s="14" t="s">
        <v>16</v>
      </c>
      <c r="BC5" s="14" t="s">
        <v>17</v>
      </c>
      <c r="BD5" s="14" t="s">
        <v>15</v>
      </c>
      <c r="BE5" s="14" t="s">
        <v>16</v>
      </c>
      <c r="BF5" s="14" t="s">
        <v>17</v>
      </c>
      <c r="BG5" s="14" t="s">
        <v>15</v>
      </c>
      <c r="BH5" s="14" t="s">
        <v>16</v>
      </c>
      <c r="BI5" s="14" t="s">
        <v>17</v>
      </c>
      <c r="BJ5" s="14" t="s">
        <v>15</v>
      </c>
      <c r="BK5" s="14" t="s">
        <v>16</v>
      </c>
      <c r="BL5" s="14" t="s">
        <v>17</v>
      </c>
      <c r="BM5" s="15" t="s">
        <v>18</v>
      </c>
      <c r="BN5" s="14" t="s">
        <v>15</v>
      </c>
      <c r="BO5" s="14" t="s">
        <v>16</v>
      </c>
      <c r="BP5" s="14" t="s">
        <v>17</v>
      </c>
      <c r="BQ5" s="15" t="s">
        <v>18</v>
      </c>
      <c r="BR5" s="14" t="s">
        <v>15</v>
      </c>
      <c r="BS5" s="14" t="s">
        <v>16</v>
      </c>
      <c r="BT5" s="14" t="s">
        <v>17</v>
      </c>
      <c r="BU5" s="15" t="s">
        <v>18</v>
      </c>
      <c r="BV5" s="14" t="s">
        <v>15</v>
      </c>
      <c r="BW5" s="14" t="s">
        <v>16</v>
      </c>
      <c r="BX5" s="14" t="s">
        <v>17</v>
      </c>
      <c r="BY5" s="15" t="s">
        <v>18</v>
      </c>
      <c r="BZ5" s="14" t="s">
        <v>15</v>
      </c>
      <c r="CA5" s="14" t="s">
        <v>16</v>
      </c>
      <c r="CB5" s="14" t="s">
        <v>17</v>
      </c>
      <c r="CC5" s="15" t="s">
        <v>18</v>
      </c>
      <c r="CD5" s="14" t="s">
        <v>15</v>
      </c>
      <c r="CE5" s="14" t="s">
        <v>16</v>
      </c>
      <c r="CF5" s="14" t="s">
        <v>17</v>
      </c>
      <c r="CG5" s="15" t="s">
        <v>18</v>
      </c>
      <c r="CH5" s="9"/>
      <c r="CI5" s="16" t="s">
        <v>19</v>
      </c>
      <c r="CJ5" s="17" t="s">
        <v>20</v>
      </c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</row>
    <row r="6" customFormat="false" ht="15.75" hidden="false" customHeight="true" outlineLevel="0" collapsed="false">
      <c r="A6" s="5"/>
      <c r="B6" s="5"/>
      <c r="C6" s="5"/>
      <c r="D6" s="5"/>
      <c r="E6" s="14"/>
      <c r="F6" s="14"/>
      <c r="G6" s="14"/>
      <c r="H6" s="15"/>
      <c r="I6" s="14"/>
      <c r="J6" s="14"/>
      <c r="K6" s="14"/>
      <c r="L6" s="15"/>
      <c r="M6" s="14"/>
      <c r="N6" s="14"/>
      <c r="O6" s="14"/>
      <c r="P6" s="15"/>
      <c r="Q6" s="14"/>
      <c r="R6" s="14"/>
      <c r="S6" s="14"/>
      <c r="T6" s="15"/>
      <c r="U6" s="14"/>
      <c r="V6" s="14"/>
      <c r="W6" s="14"/>
      <c r="X6" s="15"/>
      <c r="Y6" s="14"/>
      <c r="Z6" s="14"/>
      <c r="AA6" s="14"/>
      <c r="AB6" s="15"/>
      <c r="AC6" s="14"/>
      <c r="AD6" s="14"/>
      <c r="AE6" s="14"/>
      <c r="AF6" s="15"/>
      <c r="AG6" s="14"/>
      <c r="AH6" s="14"/>
      <c r="AI6" s="14"/>
      <c r="AJ6" s="15"/>
      <c r="AK6" s="14"/>
      <c r="AL6" s="14"/>
      <c r="AM6" s="14"/>
      <c r="AN6" s="15"/>
      <c r="AO6" s="14"/>
      <c r="AP6" s="14"/>
      <c r="AQ6" s="14"/>
      <c r="AR6" s="15"/>
      <c r="AS6" s="14"/>
      <c r="AT6" s="14"/>
      <c r="AU6" s="14"/>
      <c r="AV6" s="15"/>
      <c r="AW6" s="14"/>
      <c r="AX6" s="14"/>
      <c r="AY6" s="14"/>
      <c r="AZ6" s="15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5"/>
      <c r="BN6" s="14"/>
      <c r="BO6" s="14"/>
      <c r="BP6" s="14"/>
      <c r="BQ6" s="15"/>
      <c r="BR6" s="14"/>
      <c r="BS6" s="14"/>
      <c r="BT6" s="14"/>
      <c r="BU6" s="15"/>
      <c r="BV6" s="14"/>
      <c r="BW6" s="14"/>
      <c r="BX6" s="14"/>
      <c r="BY6" s="15"/>
      <c r="BZ6" s="14"/>
      <c r="CA6" s="14"/>
      <c r="CB6" s="14"/>
      <c r="CC6" s="15"/>
      <c r="CD6" s="14"/>
      <c r="CE6" s="14"/>
      <c r="CF6" s="14"/>
      <c r="CG6" s="15"/>
      <c r="CH6" s="9"/>
      <c r="CI6" s="16"/>
      <c r="CJ6" s="17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</row>
    <row r="7" s="27" customFormat="true" ht="21" hidden="false" customHeight="true" outlineLevel="0" collapsed="false">
      <c r="A7" s="18" t="s">
        <v>21</v>
      </c>
      <c r="B7" s="18"/>
      <c r="C7" s="18"/>
      <c r="D7" s="19"/>
      <c r="E7" s="20" t="n">
        <v>8174125</v>
      </c>
      <c r="F7" s="20" t="n">
        <v>8205300</v>
      </c>
      <c r="G7" s="20" t="n">
        <v>-31175</v>
      </c>
      <c r="H7" s="21" t="n">
        <v>-0.4</v>
      </c>
      <c r="I7" s="20" t="n">
        <v>4994395</v>
      </c>
      <c r="J7" s="20" t="n">
        <v>5114391</v>
      </c>
      <c r="K7" s="20" t="n">
        <v>-119996</v>
      </c>
      <c r="L7" s="21" t="n">
        <v>-2.3</v>
      </c>
      <c r="M7" s="20" t="n">
        <v>3179730</v>
      </c>
      <c r="N7" s="20" t="n">
        <v>3090909</v>
      </c>
      <c r="O7" s="20" t="n">
        <v>88821</v>
      </c>
      <c r="P7" s="21" t="n">
        <v>2.9</v>
      </c>
      <c r="Q7" s="20" t="n">
        <v>6012536</v>
      </c>
      <c r="R7" s="20" t="n">
        <v>5915533</v>
      </c>
      <c r="S7" s="20" t="n">
        <v>97003</v>
      </c>
      <c r="T7" s="21" t="n">
        <v>1.6</v>
      </c>
      <c r="U7" s="20" t="n">
        <v>3460120</v>
      </c>
      <c r="V7" s="20" t="n">
        <v>3463225</v>
      </c>
      <c r="W7" s="20" t="n">
        <v>-3105</v>
      </c>
      <c r="X7" s="21" t="n">
        <v>-0.1</v>
      </c>
      <c r="Y7" s="20" t="n">
        <v>2552416</v>
      </c>
      <c r="Z7" s="20" t="n">
        <v>2452308</v>
      </c>
      <c r="AA7" s="20" t="n">
        <v>100108</v>
      </c>
      <c r="AB7" s="21" t="n">
        <v>4.1</v>
      </c>
      <c r="AC7" s="20" t="n">
        <v>2565128</v>
      </c>
      <c r="AD7" s="20" t="n">
        <v>2704196</v>
      </c>
      <c r="AE7" s="20" t="n">
        <v>-139068</v>
      </c>
      <c r="AF7" s="21" t="n">
        <v>-5.1</v>
      </c>
      <c r="AG7" s="20" t="n">
        <v>1819254</v>
      </c>
      <c r="AH7" s="20" t="n">
        <v>1954514</v>
      </c>
      <c r="AI7" s="20" t="n">
        <v>-135260</v>
      </c>
      <c r="AJ7" s="21" t="n">
        <v>-6.9</v>
      </c>
      <c r="AK7" s="20" t="n">
        <v>745874</v>
      </c>
      <c r="AL7" s="20" t="n">
        <v>749682</v>
      </c>
      <c r="AM7" s="20" t="n">
        <v>-3808</v>
      </c>
      <c r="AN7" s="21" t="n">
        <v>-0.5</v>
      </c>
      <c r="AO7" s="22" t="n">
        <v>403539</v>
      </c>
      <c r="AP7" s="22" t="n">
        <v>414429</v>
      </c>
      <c r="AQ7" s="22" t="n">
        <v>-10890</v>
      </c>
      <c r="AR7" s="23" t="n">
        <v>-2.6</v>
      </c>
      <c r="AS7" s="22" t="n">
        <v>284979</v>
      </c>
      <c r="AT7" s="22" t="n">
        <v>303348</v>
      </c>
      <c r="AU7" s="22" t="n">
        <v>-18369</v>
      </c>
      <c r="AV7" s="23" t="n">
        <v>-6.1</v>
      </c>
      <c r="AW7" s="22" t="n">
        <v>118560</v>
      </c>
      <c r="AX7" s="22" t="n">
        <v>111081</v>
      </c>
      <c r="AY7" s="22" t="n">
        <v>7479</v>
      </c>
      <c r="AZ7" s="23" t="n">
        <v>6.7</v>
      </c>
      <c r="BA7" s="20" t="n">
        <v>2161589</v>
      </c>
      <c r="BB7" s="20" t="n">
        <v>2289767</v>
      </c>
      <c r="BC7" s="20" t="n">
        <v>-128178</v>
      </c>
      <c r="BD7" s="20" t="n">
        <v>1534275</v>
      </c>
      <c r="BE7" s="20" t="n">
        <v>1651166</v>
      </c>
      <c r="BF7" s="20" t="n">
        <v>-116891</v>
      </c>
      <c r="BG7" s="20" t="n">
        <v>627314</v>
      </c>
      <c r="BH7" s="20" t="n">
        <v>638601</v>
      </c>
      <c r="BI7" s="20" t="n">
        <v>-11287</v>
      </c>
      <c r="BJ7" s="20" t="n">
        <v>5608997</v>
      </c>
      <c r="BK7" s="20" t="n">
        <v>5501104</v>
      </c>
      <c r="BL7" s="20" t="n">
        <v>107893</v>
      </c>
      <c r="BM7" s="21" t="n">
        <v>2</v>
      </c>
      <c r="BN7" s="20" t="n">
        <v>3175141</v>
      </c>
      <c r="BO7" s="20" t="n">
        <v>3159877</v>
      </c>
      <c r="BP7" s="20" t="n">
        <v>15264</v>
      </c>
      <c r="BQ7" s="21" t="n">
        <v>0.5</v>
      </c>
      <c r="BR7" s="20" t="n">
        <v>2433856</v>
      </c>
      <c r="BS7" s="20" t="n">
        <v>2341227</v>
      </c>
      <c r="BT7" s="20" t="n">
        <v>92629</v>
      </c>
      <c r="BU7" s="21" t="n">
        <v>4</v>
      </c>
      <c r="BV7" s="21" t="n">
        <v>136</v>
      </c>
      <c r="BW7" s="21" t="n">
        <v>138.7</v>
      </c>
      <c r="BX7" s="21" t="n">
        <v>-2.7</v>
      </c>
      <c r="BY7" s="21" t="n">
        <v>-1.9</v>
      </c>
      <c r="BZ7" s="21" t="n">
        <v>144.3</v>
      </c>
      <c r="CA7" s="21" t="n">
        <v>147.7</v>
      </c>
      <c r="CB7" s="21" t="n">
        <v>-3.4</v>
      </c>
      <c r="CC7" s="21" t="n">
        <v>-2.3</v>
      </c>
      <c r="CD7" s="21" t="n">
        <v>124.6</v>
      </c>
      <c r="CE7" s="21" t="n">
        <v>126</v>
      </c>
      <c r="CF7" s="21" t="n">
        <v>-1.4</v>
      </c>
      <c r="CG7" s="21" t="n">
        <v>-1.1</v>
      </c>
      <c r="CH7" s="24" t="n">
        <v>2177.89</v>
      </c>
      <c r="CI7" s="25" t="n">
        <v>3753.2</v>
      </c>
      <c r="CJ7" s="25" t="n">
        <v>2760.7</v>
      </c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</row>
    <row r="8" s="27" customFormat="true" ht="21" hidden="false" customHeight="true" outlineLevel="0" collapsed="false">
      <c r="A8" s="28"/>
      <c r="B8" s="18" t="s">
        <v>22</v>
      </c>
      <c r="C8" s="18"/>
      <c r="D8" s="19"/>
      <c r="E8" s="20" t="n">
        <v>6641364</v>
      </c>
      <c r="F8" s="20" t="n">
        <v>6693665</v>
      </c>
      <c r="G8" s="20" t="n">
        <v>-52301</v>
      </c>
      <c r="H8" s="21" t="n">
        <v>-0.8</v>
      </c>
      <c r="I8" s="20" t="n">
        <v>4135460</v>
      </c>
      <c r="J8" s="20" t="n">
        <v>4251326</v>
      </c>
      <c r="K8" s="20" t="n">
        <v>-115866</v>
      </c>
      <c r="L8" s="21" t="n">
        <v>-2.7</v>
      </c>
      <c r="M8" s="20" t="n">
        <v>2505904</v>
      </c>
      <c r="N8" s="20" t="n">
        <v>2442339</v>
      </c>
      <c r="O8" s="20" t="n">
        <v>63565</v>
      </c>
      <c r="P8" s="21" t="n">
        <v>2.6</v>
      </c>
      <c r="Q8" s="20" t="n">
        <v>4111983</v>
      </c>
      <c r="R8" s="20" t="n">
        <v>4011554</v>
      </c>
      <c r="S8" s="20" t="n">
        <v>100429</v>
      </c>
      <c r="T8" s="21" t="n">
        <v>2.5</v>
      </c>
      <c r="U8" s="20" t="n">
        <v>2341048</v>
      </c>
      <c r="V8" s="20" t="n">
        <v>2318955</v>
      </c>
      <c r="W8" s="20" t="n">
        <v>22093</v>
      </c>
      <c r="X8" s="21" t="n">
        <v>1</v>
      </c>
      <c r="Y8" s="20" t="n">
        <v>1770935</v>
      </c>
      <c r="Z8" s="20" t="n">
        <v>1692599</v>
      </c>
      <c r="AA8" s="20" t="n">
        <v>78336</v>
      </c>
      <c r="AB8" s="21" t="n">
        <v>4.6</v>
      </c>
      <c r="AC8" s="20" t="n">
        <v>2853224</v>
      </c>
      <c r="AD8" s="20" t="n">
        <v>3017032</v>
      </c>
      <c r="AE8" s="20" t="n">
        <v>-163808</v>
      </c>
      <c r="AF8" s="21" t="n">
        <v>-5.4</v>
      </c>
      <c r="AG8" s="20" t="n">
        <v>2016701</v>
      </c>
      <c r="AH8" s="20" t="n">
        <v>2171416</v>
      </c>
      <c r="AI8" s="20" t="n">
        <v>-154715</v>
      </c>
      <c r="AJ8" s="21" t="n">
        <v>-7.1</v>
      </c>
      <c r="AK8" s="20" t="n">
        <v>836523</v>
      </c>
      <c r="AL8" s="20" t="n">
        <v>845616</v>
      </c>
      <c r="AM8" s="20" t="n">
        <v>-9093</v>
      </c>
      <c r="AN8" s="21" t="n">
        <v>-1.1</v>
      </c>
      <c r="AO8" s="22" t="n">
        <v>323843</v>
      </c>
      <c r="AP8" s="22" t="n">
        <v>334921</v>
      </c>
      <c r="AQ8" s="22" t="n">
        <v>-11078</v>
      </c>
      <c r="AR8" s="23" t="n">
        <v>-3.3</v>
      </c>
      <c r="AS8" s="22" t="n">
        <v>222289</v>
      </c>
      <c r="AT8" s="22" t="n">
        <v>239045</v>
      </c>
      <c r="AU8" s="22" t="n">
        <v>-16756</v>
      </c>
      <c r="AV8" s="23" t="n">
        <v>-7</v>
      </c>
      <c r="AW8" s="22" t="n">
        <v>101554</v>
      </c>
      <c r="AX8" s="22" t="n">
        <v>95876</v>
      </c>
      <c r="AY8" s="22" t="n">
        <v>5678</v>
      </c>
      <c r="AZ8" s="23" t="n">
        <v>5.9</v>
      </c>
      <c r="BA8" s="20" t="n">
        <v>2529381</v>
      </c>
      <c r="BB8" s="20" t="n">
        <v>2682111</v>
      </c>
      <c r="BC8" s="20" t="n">
        <v>-152730</v>
      </c>
      <c r="BD8" s="20" t="n">
        <v>1794412</v>
      </c>
      <c r="BE8" s="20" t="n">
        <v>1932371</v>
      </c>
      <c r="BF8" s="20" t="n">
        <v>-137959</v>
      </c>
      <c r="BG8" s="20" t="n">
        <v>734969</v>
      </c>
      <c r="BH8" s="20" t="n">
        <v>749740</v>
      </c>
      <c r="BI8" s="20" t="n">
        <v>-14771</v>
      </c>
      <c r="BJ8" s="20" t="n">
        <v>3788140</v>
      </c>
      <c r="BK8" s="20" t="n">
        <v>3676633</v>
      </c>
      <c r="BL8" s="20" t="n">
        <v>111507</v>
      </c>
      <c r="BM8" s="21" t="n">
        <v>3</v>
      </c>
      <c r="BN8" s="20" t="n">
        <v>2118759</v>
      </c>
      <c r="BO8" s="20" t="n">
        <v>2079910</v>
      </c>
      <c r="BP8" s="20" t="n">
        <v>38849</v>
      </c>
      <c r="BQ8" s="21" t="n">
        <v>1.9</v>
      </c>
      <c r="BR8" s="20" t="n">
        <v>1669381</v>
      </c>
      <c r="BS8" s="20" t="n">
        <v>1596723</v>
      </c>
      <c r="BT8" s="20" t="n">
        <v>72658</v>
      </c>
      <c r="BU8" s="21" t="n">
        <v>4.6</v>
      </c>
      <c r="BV8" s="21" t="n">
        <v>161.5</v>
      </c>
      <c r="BW8" s="21" t="n">
        <v>166.9</v>
      </c>
      <c r="BX8" s="21" t="n">
        <v>-5.4</v>
      </c>
      <c r="BY8" s="21" t="n">
        <v>-3.2</v>
      </c>
      <c r="BZ8" s="21" t="n">
        <v>176.6</v>
      </c>
      <c r="CA8" s="21" t="n">
        <v>183.3</v>
      </c>
      <c r="CB8" s="21" t="n">
        <v>-6.7</v>
      </c>
      <c r="CC8" s="21" t="n">
        <v>-3.7</v>
      </c>
      <c r="CD8" s="21" t="n">
        <v>141.5</v>
      </c>
      <c r="CE8" s="21" t="n">
        <v>144.3</v>
      </c>
      <c r="CF8" s="21" t="n">
        <v>-2.8</v>
      </c>
      <c r="CG8" s="21" t="n">
        <v>-1.9</v>
      </c>
      <c r="CH8" s="24" t="n">
        <v>617.03</v>
      </c>
      <c r="CI8" s="25" t="n">
        <v>10763.4</v>
      </c>
      <c r="CJ8" s="25" t="n">
        <v>6664.2</v>
      </c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</row>
    <row r="9" customFormat="false" ht="21" hidden="false" customHeight="true" outlineLevel="0" collapsed="false">
      <c r="A9" s="29"/>
      <c r="B9" s="29"/>
      <c r="C9" s="30" t="s">
        <v>23</v>
      </c>
      <c r="D9" s="31"/>
      <c r="E9" s="32" t="n">
        <v>725446</v>
      </c>
      <c r="F9" s="32" t="n">
        <v>755057</v>
      </c>
      <c r="G9" s="32" t="n">
        <v>-29611</v>
      </c>
      <c r="H9" s="33" t="n">
        <v>-3.9</v>
      </c>
      <c r="I9" s="32" t="n">
        <v>485426</v>
      </c>
      <c r="J9" s="32" t="n">
        <v>516787</v>
      </c>
      <c r="K9" s="32" t="n">
        <v>-31361</v>
      </c>
      <c r="L9" s="33" t="n">
        <v>-6.1</v>
      </c>
      <c r="M9" s="32" t="n">
        <v>240020</v>
      </c>
      <c r="N9" s="32" t="n">
        <v>238270</v>
      </c>
      <c r="O9" s="32" t="n">
        <v>1750</v>
      </c>
      <c r="P9" s="33" t="n">
        <v>0.7</v>
      </c>
      <c r="Q9" s="32" t="n">
        <v>24504</v>
      </c>
      <c r="R9" s="32" t="n">
        <v>21053</v>
      </c>
      <c r="S9" s="32" t="n">
        <v>3451</v>
      </c>
      <c r="T9" s="33" t="n">
        <v>16.4</v>
      </c>
      <c r="U9" s="32" t="n">
        <v>14158</v>
      </c>
      <c r="V9" s="32" t="n">
        <v>11828</v>
      </c>
      <c r="W9" s="32" t="n">
        <v>2330</v>
      </c>
      <c r="X9" s="33" t="n">
        <v>19.7</v>
      </c>
      <c r="Y9" s="32" t="n">
        <v>10346</v>
      </c>
      <c r="Z9" s="32" t="n">
        <v>9225</v>
      </c>
      <c r="AA9" s="32" t="n">
        <v>1121</v>
      </c>
      <c r="AB9" s="33" t="n">
        <v>12.2</v>
      </c>
      <c r="AC9" s="32" t="n">
        <v>709786</v>
      </c>
      <c r="AD9" s="32" t="n">
        <v>741972</v>
      </c>
      <c r="AE9" s="32" t="n">
        <v>-32186</v>
      </c>
      <c r="AF9" s="33" t="n">
        <v>-4.3</v>
      </c>
      <c r="AG9" s="32" t="n">
        <v>476299</v>
      </c>
      <c r="AH9" s="32" t="n">
        <v>509445</v>
      </c>
      <c r="AI9" s="32" t="n">
        <v>-33146</v>
      </c>
      <c r="AJ9" s="33" t="n">
        <v>-6.5</v>
      </c>
      <c r="AK9" s="32" t="n">
        <v>233487</v>
      </c>
      <c r="AL9" s="32" t="n">
        <v>232527</v>
      </c>
      <c r="AM9" s="32" t="n">
        <v>960</v>
      </c>
      <c r="AN9" s="33" t="n">
        <v>0.4</v>
      </c>
      <c r="AO9" s="34" t="n">
        <v>8844</v>
      </c>
      <c r="AP9" s="34" t="n">
        <v>7968</v>
      </c>
      <c r="AQ9" s="34" t="n">
        <v>876</v>
      </c>
      <c r="AR9" s="35" t="n">
        <v>11</v>
      </c>
      <c r="AS9" s="34" t="n">
        <v>5031</v>
      </c>
      <c r="AT9" s="34" t="n">
        <v>4486</v>
      </c>
      <c r="AU9" s="34" t="n">
        <v>545</v>
      </c>
      <c r="AV9" s="35" t="n">
        <v>12.1</v>
      </c>
      <c r="AW9" s="34" t="n">
        <v>3813</v>
      </c>
      <c r="AX9" s="34" t="n">
        <v>3482</v>
      </c>
      <c r="AY9" s="34" t="n">
        <v>331</v>
      </c>
      <c r="AZ9" s="35" t="n">
        <v>9.5</v>
      </c>
      <c r="BA9" s="32" t="n">
        <v>700942</v>
      </c>
      <c r="BB9" s="32" t="n">
        <v>734004</v>
      </c>
      <c r="BC9" s="32" t="n">
        <v>-33062</v>
      </c>
      <c r="BD9" s="32" t="n">
        <v>471268</v>
      </c>
      <c r="BE9" s="32" t="n">
        <v>504959</v>
      </c>
      <c r="BF9" s="32" t="n">
        <v>-33691</v>
      </c>
      <c r="BG9" s="32" t="n">
        <v>229674</v>
      </c>
      <c r="BH9" s="32" t="n">
        <v>229045</v>
      </c>
      <c r="BI9" s="32" t="n">
        <v>629</v>
      </c>
      <c r="BJ9" s="32" t="n">
        <v>15660</v>
      </c>
      <c r="BK9" s="32" t="n">
        <v>13085</v>
      </c>
      <c r="BL9" s="32" t="n">
        <v>2575</v>
      </c>
      <c r="BM9" s="33" t="n">
        <v>19.7</v>
      </c>
      <c r="BN9" s="32" t="n">
        <v>9127</v>
      </c>
      <c r="BO9" s="32" t="n">
        <v>7342</v>
      </c>
      <c r="BP9" s="32" t="n">
        <v>1785</v>
      </c>
      <c r="BQ9" s="33" t="n">
        <v>24.3</v>
      </c>
      <c r="BR9" s="32" t="n">
        <v>6533</v>
      </c>
      <c r="BS9" s="32" t="n">
        <v>5743</v>
      </c>
      <c r="BT9" s="32" t="n">
        <v>790</v>
      </c>
      <c r="BU9" s="33" t="n">
        <v>13.8</v>
      </c>
      <c r="BV9" s="36" t="n">
        <v>2960.5</v>
      </c>
      <c r="BW9" s="36" t="n">
        <v>3586.5</v>
      </c>
      <c r="BX9" s="33" t="n">
        <v>-626</v>
      </c>
      <c r="BY9" s="33" t="n">
        <v>-17.5</v>
      </c>
      <c r="BZ9" s="36" t="n">
        <v>3428.6</v>
      </c>
      <c r="CA9" s="36" t="n">
        <v>4369.2</v>
      </c>
      <c r="CB9" s="33" t="n">
        <v>-940.6</v>
      </c>
      <c r="CC9" s="33" t="n">
        <v>-21.5</v>
      </c>
      <c r="CD9" s="36" t="n">
        <v>2319.9</v>
      </c>
      <c r="CE9" s="36" t="n">
        <v>2582.9</v>
      </c>
      <c r="CF9" s="33" t="n">
        <v>-263</v>
      </c>
      <c r="CG9" s="33" t="n">
        <v>-10.2</v>
      </c>
      <c r="CH9" s="37" t="n">
        <v>11.64</v>
      </c>
      <c r="CI9" s="36" t="n">
        <v>62323.5</v>
      </c>
      <c r="CJ9" s="36" t="n">
        <v>2105.2</v>
      </c>
    </row>
    <row r="10" customFormat="false" ht="13.5" hidden="false" customHeight="false" outlineLevel="0" collapsed="false">
      <c r="A10" s="38"/>
      <c r="B10" s="38"/>
      <c r="C10" s="39" t="s">
        <v>24</v>
      </c>
      <c r="D10" s="40"/>
      <c r="E10" s="41" t="n">
        <v>550870</v>
      </c>
      <c r="F10" s="41" t="n">
        <v>595546</v>
      </c>
      <c r="G10" s="41" t="n">
        <v>-44676</v>
      </c>
      <c r="H10" s="42" t="n">
        <v>-7.5</v>
      </c>
      <c r="I10" s="41" t="n">
        <v>358176</v>
      </c>
      <c r="J10" s="41" t="n">
        <v>392655</v>
      </c>
      <c r="K10" s="41" t="n">
        <v>-34479</v>
      </c>
      <c r="L10" s="42" t="n">
        <v>-8.8</v>
      </c>
      <c r="M10" s="41" t="n">
        <v>192694</v>
      </c>
      <c r="N10" s="41" t="n">
        <v>202891</v>
      </c>
      <c r="O10" s="41" t="n">
        <v>-10197</v>
      </c>
      <c r="P10" s="42" t="n">
        <v>-5</v>
      </c>
      <c r="Q10" s="41" t="n">
        <v>67554</v>
      </c>
      <c r="R10" s="41" t="n">
        <v>48003</v>
      </c>
      <c r="S10" s="41" t="n">
        <v>19551</v>
      </c>
      <c r="T10" s="42" t="n">
        <v>40.7</v>
      </c>
      <c r="U10" s="41" t="n">
        <v>36870</v>
      </c>
      <c r="V10" s="41" t="n">
        <v>26280</v>
      </c>
      <c r="W10" s="41" t="n">
        <v>10590</v>
      </c>
      <c r="X10" s="42" t="n">
        <v>40.3</v>
      </c>
      <c r="Y10" s="41" t="n">
        <v>30684</v>
      </c>
      <c r="Z10" s="41" t="n">
        <v>21723</v>
      </c>
      <c r="AA10" s="41" t="n">
        <v>8961</v>
      </c>
      <c r="AB10" s="42" t="n">
        <v>41.3</v>
      </c>
      <c r="AC10" s="32" t="n">
        <v>514546</v>
      </c>
      <c r="AD10" s="32" t="n">
        <v>569897</v>
      </c>
      <c r="AE10" s="32" t="n">
        <v>-55351</v>
      </c>
      <c r="AF10" s="33" t="n">
        <v>-9.7</v>
      </c>
      <c r="AG10" s="32" t="n">
        <v>338712</v>
      </c>
      <c r="AH10" s="32" t="n">
        <v>379139</v>
      </c>
      <c r="AI10" s="32" t="n">
        <v>-40427</v>
      </c>
      <c r="AJ10" s="33" t="n">
        <v>-10.7</v>
      </c>
      <c r="AK10" s="32" t="n">
        <v>175834</v>
      </c>
      <c r="AL10" s="32" t="n">
        <v>190758</v>
      </c>
      <c r="AM10" s="32" t="n">
        <v>-14924</v>
      </c>
      <c r="AN10" s="33" t="n">
        <v>-7.8</v>
      </c>
      <c r="AO10" s="43" t="n">
        <v>31230</v>
      </c>
      <c r="AP10" s="43" t="n">
        <v>22354</v>
      </c>
      <c r="AQ10" s="43" t="n">
        <v>8876</v>
      </c>
      <c r="AR10" s="44" t="n">
        <v>39.7</v>
      </c>
      <c r="AS10" s="43" t="n">
        <v>17406</v>
      </c>
      <c r="AT10" s="43" t="n">
        <v>12764</v>
      </c>
      <c r="AU10" s="43" t="n">
        <v>4642</v>
      </c>
      <c r="AV10" s="44" t="n">
        <v>36.4</v>
      </c>
      <c r="AW10" s="43" t="n">
        <v>13824</v>
      </c>
      <c r="AX10" s="43" t="n">
        <v>9590</v>
      </c>
      <c r="AY10" s="43" t="n">
        <v>4234</v>
      </c>
      <c r="AZ10" s="44" t="n">
        <v>44.2</v>
      </c>
      <c r="BA10" s="41" t="n">
        <v>483316</v>
      </c>
      <c r="BB10" s="41" t="n">
        <v>547543</v>
      </c>
      <c r="BC10" s="41" t="n">
        <v>-64227</v>
      </c>
      <c r="BD10" s="41" t="n">
        <v>321306</v>
      </c>
      <c r="BE10" s="41" t="n">
        <v>366375</v>
      </c>
      <c r="BF10" s="41" t="n">
        <v>-45069</v>
      </c>
      <c r="BG10" s="41" t="n">
        <v>162010</v>
      </c>
      <c r="BH10" s="41" t="n">
        <v>181168</v>
      </c>
      <c r="BI10" s="41" t="n">
        <v>-19158</v>
      </c>
      <c r="BJ10" s="41" t="n">
        <v>36324</v>
      </c>
      <c r="BK10" s="41" t="n">
        <v>25649</v>
      </c>
      <c r="BL10" s="41" t="n">
        <v>10675</v>
      </c>
      <c r="BM10" s="42" t="n">
        <v>41.6</v>
      </c>
      <c r="BN10" s="41" t="n">
        <v>19464</v>
      </c>
      <c r="BO10" s="41" t="n">
        <v>13516</v>
      </c>
      <c r="BP10" s="41" t="n">
        <v>5948</v>
      </c>
      <c r="BQ10" s="42" t="n">
        <v>44</v>
      </c>
      <c r="BR10" s="41" t="n">
        <v>16860</v>
      </c>
      <c r="BS10" s="41" t="n">
        <v>12133</v>
      </c>
      <c r="BT10" s="41" t="n">
        <v>4727</v>
      </c>
      <c r="BU10" s="42" t="n">
        <v>39</v>
      </c>
      <c r="BV10" s="45" t="n">
        <v>815.5</v>
      </c>
      <c r="BW10" s="45" t="n">
        <v>1240.6</v>
      </c>
      <c r="BX10" s="42" t="n">
        <v>-425.1</v>
      </c>
      <c r="BY10" s="42" t="n">
        <v>-34.3</v>
      </c>
      <c r="BZ10" s="45" t="n">
        <v>971.5</v>
      </c>
      <c r="CA10" s="45" t="n">
        <v>1494.1</v>
      </c>
      <c r="CB10" s="42" t="n">
        <v>-522.6</v>
      </c>
      <c r="CC10" s="42" t="n">
        <v>-35</v>
      </c>
      <c r="CD10" s="45" t="n">
        <v>628</v>
      </c>
      <c r="CE10" s="45" t="n">
        <v>934</v>
      </c>
      <c r="CF10" s="42" t="n">
        <v>-306</v>
      </c>
      <c r="CG10" s="42" t="n">
        <v>-32.8</v>
      </c>
      <c r="CH10" s="46" t="n">
        <v>10.18</v>
      </c>
      <c r="CI10" s="45" t="n">
        <v>54113</v>
      </c>
      <c r="CJ10" s="45" t="n">
        <v>6636</v>
      </c>
    </row>
    <row r="11" customFormat="false" ht="13.5" hidden="false" customHeight="false" outlineLevel="0" collapsed="false">
      <c r="A11" s="38"/>
      <c r="B11" s="38"/>
      <c r="C11" s="39" t="s">
        <v>25</v>
      </c>
      <c r="D11" s="40"/>
      <c r="E11" s="41" t="n">
        <v>749814</v>
      </c>
      <c r="F11" s="41" t="n">
        <v>766591</v>
      </c>
      <c r="G11" s="41" t="n">
        <v>-16777</v>
      </c>
      <c r="H11" s="42" t="n">
        <v>-2.2</v>
      </c>
      <c r="I11" s="41" t="n">
        <v>500116</v>
      </c>
      <c r="J11" s="41" t="n">
        <v>518399</v>
      </c>
      <c r="K11" s="41" t="n">
        <v>-18283</v>
      </c>
      <c r="L11" s="42" t="n">
        <v>-3.5</v>
      </c>
      <c r="M11" s="41" t="n">
        <v>249698</v>
      </c>
      <c r="N11" s="41" t="n">
        <v>248192</v>
      </c>
      <c r="O11" s="41" t="n">
        <v>1506</v>
      </c>
      <c r="P11" s="42" t="n">
        <v>0.6</v>
      </c>
      <c r="Q11" s="41" t="n">
        <v>95443</v>
      </c>
      <c r="R11" s="41" t="n">
        <v>74581</v>
      </c>
      <c r="S11" s="41" t="n">
        <v>20862</v>
      </c>
      <c r="T11" s="42" t="n">
        <v>28</v>
      </c>
      <c r="U11" s="41" t="n">
        <v>52379</v>
      </c>
      <c r="V11" s="41" t="n">
        <v>40894</v>
      </c>
      <c r="W11" s="41" t="n">
        <v>11485</v>
      </c>
      <c r="X11" s="42" t="n">
        <v>28.1</v>
      </c>
      <c r="Y11" s="41" t="n">
        <v>43064</v>
      </c>
      <c r="Z11" s="41" t="n">
        <v>33687</v>
      </c>
      <c r="AA11" s="41" t="n">
        <v>9377</v>
      </c>
      <c r="AB11" s="42" t="n">
        <v>27.8</v>
      </c>
      <c r="AC11" s="32" t="n">
        <v>691943</v>
      </c>
      <c r="AD11" s="32" t="n">
        <v>724912</v>
      </c>
      <c r="AE11" s="32" t="n">
        <v>-32969</v>
      </c>
      <c r="AF11" s="33" t="n">
        <v>-4.5</v>
      </c>
      <c r="AG11" s="32" t="n">
        <v>469315</v>
      </c>
      <c r="AH11" s="32" t="n">
        <v>496850</v>
      </c>
      <c r="AI11" s="32" t="n">
        <v>-27535</v>
      </c>
      <c r="AJ11" s="33" t="n">
        <v>-5.5</v>
      </c>
      <c r="AK11" s="32" t="n">
        <v>222628</v>
      </c>
      <c r="AL11" s="32" t="n">
        <v>228062</v>
      </c>
      <c r="AM11" s="32" t="n">
        <v>-5434</v>
      </c>
      <c r="AN11" s="33" t="n">
        <v>-2.4</v>
      </c>
      <c r="AO11" s="43" t="n">
        <v>37572</v>
      </c>
      <c r="AP11" s="43" t="n">
        <v>32902</v>
      </c>
      <c r="AQ11" s="43" t="n">
        <v>4670</v>
      </c>
      <c r="AR11" s="44" t="n">
        <v>14.2</v>
      </c>
      <c r="AS11" s="43" t="n">
        <v>21578</v>
      </c>
      <c r="AT11" s="43" t="n">
        <v>19345</v>
      </c>
      <c r="AU11" s="43" t="n">
        <v>2233</v>
      </c>
      <c r="AV11" s="44" t="n">
        <v>11.5</v>
      </c>
      <c r="AW11" s="43" t="n">
        <v>15994</v>
      </c>
      <c r="AX11" s="43" t="n">
        <v>13557</v>
      </c>
      <c r="AY11" s="43" t="n">
        <v>2437</v>
      </c>
      <c r="AZ11" s="44" t="n">
        <v>18</v>
      </c>
      <c r="BA11" s="41" t="n">
        <v>654371</v>
      </c>
      <c r="BB11" s="41" t="n">
        <v>692010</v>
      </c>
      <c r="BC11" s="41" t="n">
        <v>-37639</v>
      </c>
      <c r="BD11" s="41" t="n">
        <v>447737</v>
      </c>
      <c r="BE11" s="41" t="n">
        <v>477505</v>
      </c>
      <c r="BF11" s="41" t="n">
        <v>-29768</v>
      </c>
      <c r="BG11" s="41" t="n">
        <v>206634</v>
      </c>
      <c r="BH11" s="41" t="n">
        <v>214505</v>
      </c>
      <c r="BI11" s="41" t="n">
        <v>-7871</v>
      </c>
      <c r="BJ11" s="41" t="n">
        <v>57871</v>
      </c>
      <c r="BK11" s="41" t="n">
        <v>41679</v>
      </c>
      <c r="BL11" s="41" t="n">
        <v>16192</v>
      </c>
      <c r="BM11" s="42" t="n">
        <v>38.8</v>
      </c>
      <c r="BN11" s="41" t="n">
        <v>30801</v>
      </c>
      <c r="BO11" s="41" t="n">
        <v>21549</v>
      </c>
      <c r="BP11" s="41" t="n">
        <v>9252</v>
      </c>
      <c r="BQ11" s="42" t="n">
        <v>42.9</v>
      </c>
      <c r="BR11" s="41" t="n">
        <v>27070</v>
      </c>
      <c r="BS11" s="41" t="n">
        <v>20130</v>
      </c>
      <c r="BT11" s="41" t="n">
        <v>6940</v>
      </c>
      <c r="BU11" s="42" t="n">
        <v>34.5</v>
      </c>
      <c r="BV11" s="45" t="n">
        <v>785.6</v>
      </c>
      <c r="BW11" s="45" t="n">
        <v>1027.9</v>
      </c>
      <c r="BX11" s="42" t="n">
        <v>-242.3</v>
      </c>
      <c r="BY11" s="42" t="n">
        <v>-23.6</v>
      </c>
      <c r="BZ11" s="45" t="n">
        <v>954.8</v>
      </c>
      <c r="CA11" s="45" t="n">
        <v>1267.7</v>
      </c>
      <c r="CB11" s="42" t="n">
        <v>-312.9</v>
      </c>
      <c r="CC11" s="42" t="n">
        <v>-24.7</v>
      </c>
      <c r="CD11" s="45" t="n">
        <v>579.8</v>
      </c>
      <c r="CE11" s="45" t="n">
        <v>736.8</v>
      </c>
      <c r="CF11" s="42" t="n">
        <v>-157</v>
      </c>
      <c r="CG11" s="42" t="n">
        <v>-21.3</v>
      </c>
      <c r="CH11" s="46" t="n">
        <v>20.34</v>
      </c>
      <c r="CI11" s="45" t="n">
        <v>36864</v>
      </c>
      <c r="CJ11" s="45" t="n">
        <v>4692.4</v>
      </c>
    </row>
    <row r="12" customFormat="false" ht="13.5" hidden="false" customHeight="false" outlineLevel="0" collapsed="false">
      <c r="A12" s="38"/>
      <c r="B12" s="38"/>
      <c r="C12" s="39" t="s">
        <v>26</v>
      </c>
      <c r="D12" s="40"/>
      <c r="E12" s="41" t="n">
        <v>504305</v>
      </c>
      <c r="F12" s="41" t="n">
        <v>538949</v>
      </c>
      <c r="G12" s="41" t="n">
        <v>-34644</v>
      </c>
      <c r="H12" s="42" t="n">
        <v>-6.4</v>
      </c>
      <c r="I12" s="41" t="n">
        <v>308429</v>
      </c>
      <c r="J12" s="41" t="n">
        <v>335856</v>
      </c>
      <c r="K12" s="41" t="n">
        <v>-27427</v>
      </c>
      <c r="L12" s="42" t="n">
        <v>-8.2</v>
      </c>
      <c r="M12" s="41" t="n">
        <v>195876</v>
      </c>
      <c r="N12" s="41" t="n">
        <v>203093</v>
      </c>
      <c r="O12" s="41" t="n">
        <v>-7217</v>
      </c>
      <c r="P12" s="42" t="n">
        <v>-3.6</v>
      </c>
      <c r="Q12" s="41" t="n">
        <v>137299</v>
      </c>
      <c r="R12" s="41" t="n">
        <v>138598</v>
      </c>
      <c r="S12" s="41" t="n">
        <v>-1299</v>
      </c>
      <c r="T12" s="42" t="n">
        <v>-0.9</v>
      </c>
      <c r="U12" s="41" t="n">
        <v>76618</v>
      </c>
      <c r="V12" s="41" t="n">
        <v>78500</v>
      </c>
      <c r="W12" s="41" t="n">
        <v>-1882</v>
      </c>
      <c r="X12" s="42" t="n">
        <v>-2.4</v>
      </c>
      <c r="Y12" s="41" t="n">
        <v>60681</v>
      </c>
      <c r="Z12" s="41" t="n">
        <v>60098</v>
      </c>
      <c r="AA12" s="41" t="n">
        <v>583</v>
      </c>
      <c r="AB12" s="42" t="n">
        <v>1</v>
      </c>
      <c r="AC12" s="32" t="n">
        <v>428326</v>
      </c>
      <c r="AD12" s="32" t="n">
        <v>471391</v>
      </c>
      <c r="AE12" s="32" t="n">
        <v>-43065</v>
      </c>
      <c r="AF12" s="33" t="n">
        <v>-9.1</v>
      </c>
      <c r="AG12" s="32" t="n">
        <v>267568</v>
      </c>
      <c r="AH12" s="32" t="n">
        <v>300378</v>
      </c>
      <c r="AI12" s="32" t="n">
        <v>-32810</v>
      </c>
      <c r="AJ12" s="33" t="n">
        <v>-10.9</v>
      </c>
      <c r="AK12" s="32" t="n">
        <v>160758</v>
      </c>
      <c r="AL12" s="32" t="n">
        <v>171013</v>
      </c>
      <c r="AM12" s="32" t="n">
        <v>-10255</v>
      </c>
      <c r="AN12" s="33" t="n">
        <v>-6</v>
      </c>
      <c r="AO12" s="43" t="n">
        <v>61320</v>
      </c>
      <c r="AP12" s="43" t="n">
        <v>71040</v>
      </c>
      <c r="AQ12" s="43" t="n">
        <v>-9720</v>
      </c>
      <c r="AR12" s="44" t="n">
        <v>-13.7</v>
      </c>
      <c r="AS12" s="43" t="n">
        <v>35757</v>
      </c>
      <c r="AT12" s="43" t="n">
        <v>43022</v>
      </c>
      <c r="AU12" s="43" t="n">
        <v>-7265</v>
      </c>
      <c r="AV12" s="44" t="n">
        <v>-16.9</v>
      </c>
      <c r="AW12" s="43" t="n">
        <v>25563</v>
      </c>
      <c r="AX12" s="43" t="n">
        <v>28018</v>
      </c>
      <c r="AY12" s="43" t="n">
        <v>-2455</v>
      </c>
      <c r="AZ12" s="44" t="n">
        <v>-8.8</v>
      </c>
      <c r="BA12" s="41" t="n">
        <v>367006</v>
      </c>
      <c r="BB12" s="41" t="n">
        <v>400351</v>
      </c>
      <c r="BC12" s="41" t="n">
        <v>-33345</v>
      </c>
      <c r="BD12" s="41" t="n">
        <v>231811</v>
      </c>
      <c r="BE12" s="41" t="n">
        <v>257356</v>
      </c>
      <c r="BF12" s="41" t="n">
        <v>-25545</v>
      </c>
      <c r="BG12" s="41" t="n">
        <v>135195</v>
      </c>
      <c r="BH12" s="41" t="n">
        <v>142995</v>
      </c>
      <c r="BI12" s="41" t="n">
        <v>-7800</v>
      </c>
      <c r="BJ12" s="41" t="n">
        <v>75979</v>
      </c>
      <c r="BK12" s="41" t="n">
        <v>67558</v>
      </c>
      <c r="BL12" s="41" t="n">
        <v>8421</v>
      </c>
      <c r="BM12" s="42" t="n">
        <v>12.5</v>
      </c>
      <c r="BN12" s="41" t="n">
        <v>40861</v>
      </c>
      <c r="BO12" s="41" t="n">
        <v>35478</v>
      </c>
      <c r="BP12" s="41" t="n">
        <v>5383</v>
      </c>
      <c r="BQ12" s="42" t="n">
        <v>15.2</v>
      </c>
      <c r="BR12" s="41" t="n">
        <v>35118</v>
      </c>
      <c r="BS12" s="41" t="n">
        <v>32080</v>
      </c>
      <c r="BT12" s="41" t="n">
        <v>3038</v>
      </c>
      <c r="BU12" s="42" t="n">
        <v>9.5</v>
      </c>
      <c r="BV12" s="45" t="n">
        <v>367.3</v>
      </c>
      <c r="BW12" s="45" t="n">
        <v>388.9</v>
      </c>
      <c r="BX12" s="42" t="n">
        <v>-21.6</v>
      </c>
      <c r="BY12" s="42" t="n">
        <v>-5.6</v>
      </c>
      <c r="BZ12" s="45" t="n">
        <v>402.6</v>
      </c>
      <c r="CA12" s="45" t="n">
        <v>427.8</v>
      </c>
      <c r="CB12" s="42" t="n">
        <v>-25.2</v>
      </c>
      <c r="CC12" s="42" t="n">
        <v>-5.9</v>
      </c>
      <c r="CD12" s="45" t="n">
        <v>322.8</v>
      </c>
      <c r="CE12" s="45" t="n">
        <v>337.9</v>
      </c>
      <c r="CF12" s="42" t="n">
        <v>-15.1</v>
      </c>
      <c r="CG12" s="42" t="n">
        <v>-4.5</v>
      </c>
      <c r="CH12" s="46" t="n">
        <v>18.23</v>
      </c>
      <c r="CI12" s="45" t="n">
        <v>27663.5</v>
      </c>
      <c r="CJ12" s="45" t="n">
        <v>7531.5</v>
      </c>
    </row>
    <row r="13" customFormat="false" ht="13.5" hidden="false" customHeight="false" outlineLevel="0" collapsed="false">
      <c r="A13" s="38"/>
      <c r="B13" s="38"/>
      <c r="C13" s="39" t="s">
        <v>27</v>
      </c>
      <c r="D13" s="40"/>
      <c r="E13" s="41" t="n">
        <v>190138</v>
      </c>
      <c r="F13" s="41" t="n">
        <v>193874</v>
      </c>
      <c r="G13" s="41" t="n">
        <v>-3736</v>
      </c>
      <c r="H13" s="42" t="n">
        <v>-1.9</v>
      </c>
      <c r="I13" s="41" t="n">
        <v>113167</v>
      </c>
      <c r="J13" s="41" t="n">
        <v>119697</v>
      </c>
      <c r="K13" s="41" t="n">
        <v>-6530</v>
      </c>
      <c r="L13" s="42" t="n">
        <v>-5.5</v>
      </c>
      <c r="M13" s="41" t="n">
        <v>76971</v>
      </c>
      <c r="N13" s="41" t="n">
        <v>74177</v>
      </c>
      <c r="O13" s="41" t="n">
        <v>2794</v>
      </c>
      <c r="P13" s="42" t="n">
        <v>3.8</v>
      </c>
      <c r="Q13" s="41" t="n">
        <v>95937</v>
      </c>
      <c r="R13" s="41" t="n">
        <v>93794</v>
      </c>
      <c r="S13" s="41" t="n">
        <v>2143</v>
      </c>
      <c r="T13" s="42" t="n">
        <v>2.3</v>
      </c>
      <c r="U13" s="41" t="n">
        <v>52394</v>
      </c>
      <c r="V13" s="41" t="n">
        <v>52482</v>
      </c>
      <c r="W13" s="41" t="n">
        <v>-88</v>
      </c>
      <c r="X13" s="42" t="n">
        <v>-0.2</v>
      </c>
      <c r="Y13" s="41" t="n">
        <v>43543</v>
      </c>
      <c r="Z13" s="41" t="n">
        <v>41312</v>
      </c>
      <c r="AA13" s="41" t="n">
        <v>2231</v>
      </c>
      <c r="AB13" s="42" t="n">
        <v>5.4</v>
      </c>
      <c r="AC13" s="32" t="n">
        <v>148811</v>
      </c>
      <c r="AD13" s="32" t="n">
        <v>157334</v>
      </c>
      <c r="AE13" s="32" t="n">
        <v>-8523</v>
      </c>
      <c r="AF13" s="33" t="n">
        <v>-5.4</v>
      </c>
      <c r="AG13" s="32" t="n">
        <v>92057</v>
      </c>
      <c r="AH13" s="32" t="n">
        <v>100986</v>
      </c>
      <c r="AI13" s="32" t="n">
        <v>-8929</v>
      </c>
      <c r="AJ13" s="33" t="n">
        <v>-8.8</v>
      </c>
      <c r="AK13" s="32" t="n">
        <v>56754</v>
      </c>
      <c r="AL13" s="32" t="n">
        <v>56348</v>
      </c>
      <c r="AM13" s="32" t="n">
        <v>406</v>
      </c>
      <c r="AN13" s="33" t="n">
        <v>0.7</v>
      </c>
      <c r="AO13" s="43" t="n">
        <v>54610</v>
      </c>
      <c r="AP13" s="43" t="n">
        <v>57254</v>
      </c>
      <c r="AQ13" s="43" t="n">
        <v>-2644</v>
      </c>
      <c r="AR13" s="44" t="n">
        <v>-4.6</v>
      </c>
      <c r="AS13" s="43" t="n">
        <v>31284</v>
      </c>
      <c r="AT13" s="43" t="n">
        <v>33771</v>
      </c>
      <c r="AU13" s="43" t="n">
        <v>-2487</v>
      </c>
      <c r="AV13" s="44" t="n">
        <v>-7.4</v>
      </c>
      <c r="AW13" s="43" t="n">
        <v>23326</v>
      </c>
      <c r="AX13" s="43" t="n">
        <v>23483</v>
      </c>
      <c r="AY13" s="43" t="n">
        <v>-157</v>
      </c>
      <c r="AZ13" s="44" t="n">
        <v>-0.7</v>
      </c>
      <c r="BA13" s="41" t="n">
        <v>94201</v>
      </c>
      <c r="BB13" s="41" t="n">
        <v>100080</v>
      </c>
      <c r="BC13" s="41" t="n">
        <v>-5879</v>
      </c>
      <c r="BD13" s="41" t="n">
        <v>60773</v>
      </c>
      <c r="BE13" s="41" t="n">
        <v>67215</v>
      </c>
      <c r="BF13" s="41" t="n">
        <v>-6442</v>
      </c>
      <c r="BG13" s="41" t="n">
        <v>33428</v>
      </c>
      <c r="BH13" s="41" t="n">
        <v>32865</v>
      </c>
      <c r="BI13" s="41" t="n">
        <v>563</v>
      </c>
      <c r="BJ13" s="41" t="n">
        <v>41327</v>
      </c>
      <c r="BK13" s="41" t="n">
        <v>36540</v>
      </c>
      <c r="BL13" s="41" t="n">
        <v>4787</v>
      </c>
      <c r="BM13" s="42" t="n">
        <v>13.1</v>
      </c>
      <c r="BN13" s="41" t="n">
        <v>21110</v>
      </c>
      <c r="BO13" s="41" t="n">
        <v>18711</v>
      </c>
      <c r="BP13" s="41" t="n">
        <v>2399</v>
      </c>
      <c r="BQ13" s="42" t="n">
        <v>12.8</v>
      </c>
      <c r="BR13" s="41" t="n">
        <v>20217</v>
      </c>
      <c r="BS13" s="41" t="n">
        <v>17829</v>
      </c>
      <c r="BT13" s="41" t="n">
        <v>2388</v>
      </c>
      <c r="BU13" s="42" t="n">
        <v>13.4</v>
      </c>
      <c r="BV13" s="45" t="n">
        <v>198.2</v>
      </c>
      <c r="BW13" s="45" t="n">
        <v>206.7</v>
      </c>
      <c r="BX13" s="42" t="n">
        <v>-8.5</v>
      </c>
      <c r="BY13" s="42" t="n">
        <v>-4.1</v>
      </c>
      <c r="BZ13" s="45" t="n">
        <v>216</v>
      </c>
      <c r="CA13" s="45" t="n">
        <v>228.1</v>
      </c>
      <c r="CB13" s="42" t="n">
        <v>-12.1</v>
      </c>
      <c r="CC13" s="42" t="n">
        <v>-5.3</v>
      </c>
      <c r="CD13" s="45" t="n">
        <v>176.8</v>
      </c>
      <c r="CE13" s="45" t="n">
        <v>179.6</v>
      </c>
      <c r="CF13" s="42" t="n">
        <v>-2.8</v>
      </c>
      <c r="CG13" s="42" t="n">
        <v>-1.6</v>
      </c>
      <c r="CH13" s="46" t="n">
        <v>11.31</v>
      </c>
      <c r="CI13" s="45" t="n">
        <v>16811.5</v>
      </c>
      <c r="CJ13" s="45" t="n">
        <v>8482.5</v>
      </c>
    </row>
    <row r="14" customFormat="false" ht="21" hidden="false" customHeight="true" outlineLevel="0" collapsed="false">
      <c r="A14" s="29"/>
      <c r="B14" s="29"/>
      <c r="C14" s="30" t="s">
        <v>28</v>
      </c>
      <c r="D14" s="31"/>
      <c r="E14" s="32" t="n">
        <v>202135</v>
      </c>
      <c r="F14" s="32" t="n">
        <v>221351</v>
      </c>
      <c r="G14" s="32" t="n">
        <v>-19216</v>
      </c>
      <c r="H14" s="33" t="n">
        <v>-8.7</v>
      </c>
      <c r="I14" s="32" t="n">
        <v>129225</v>
      </c>
      <c r="J14" s="32" t="n">
        <v>142722</v>
      </c>
      <c r="K14" s="32" t="n">
        <v>-13497</v>
      </c>
      <c r="L14" s="33" t="n">
        <v>-9.5</v>
      </c>
      <c r="M14" s="32" t="n">
        <v>72910</v>
      </c>
      <c r="N14" s="32" t="n">
        <v>78629</v>
      </c>
      <c r="O14" s="32" t="n">
        <v>-5719</v>
      </c>
      <c r="P14" s="33" t="n">
        <v>-7.3</v>
      </c>
      <c r="Q14" s="32" t="n">
        <v>85738</v>
      </c>
      <c r="R14" s="32" t="n">
        <v>84025</v>
      </c>
      <c r="S14" s="32" t="n">
        <v>1713</v>
      </c>
      <c r="T14" s="33" t="n">
        <v>2</v>
      </c>
      <c r="U14" s="32" t="n">
        <v>48964</v>
      </c>
      <c r="V14" s="32" t="n">
        <v>47674</v>
      </c>
      <c r="W14" s="32" t="n">
        <v>1290</v>
      </c>
      <c r="X14" s="33" t="n">
        <v>2.7</v>
      </c>
      <c r="Y14" s="32" t="n">
        <v>36774</v>
      </c>
      <c r="Z14" s="32" t="n">
        <v>36351</v>
      </c>
      <c r="AA14" s="32" t="n">
        <v>423</v>
      </c>
      <c r="AB14" s="33" t="n">
        <v>1.2</v>
      </c>
      <c r="AC14" s="32" t="n">
        <v>153088</v>
      </c>
      <c r="AD14" s="32" t="n">
        <v>174704</v>
      </c>
      <c r="AE14" s="32" t="n">
        <v>-21616</v>
      </c>
      <c r="AF14" s="33" t="n">
        <v>-12.4</v>
      </c>
      <c r="AG14" s="32" t="n">
        <v>101906</v>
      </c>
      <c r="AH14" s="32" t="n">
        <v>117428</v>
      </c>
      <c r="AI14" s="32" t="n">
        <v>-15522</v>
      </c>
      <c r="AJ14" s="33" t="n">
        <v>-13.2</v>
      </c>
      <c r="AK14" s="32" t="n">
        <v>51182</v>
      </c>
      <c r="AL14" s="32" t="n">
        <v>57276</v>
      </c>
      <c r="AM14" s="32" t="n">
        <v>-6094</v>
      </c>
      <c r="AN14" s="33" t="n">
        <v>-10.6</v>
      </c>
      <c r="AO14" s="34" t="n">
        <v>36691</v>
      </c>
      <c r="AP14" s="34" t="n">
        <v>37378</v>
      </c>
      <c r="AQ14" s="34" t="n">
        <v>-687</v>
      </c>
      <c r="AR14" s="35" t="n">
        <v>-1.8</v>
      </c>
      <c r="AS14" s="34" t="n">
        <v>21645</v>
      </c>
      <c r="AT14" s="34" t="n">
        <v>22380</v>
      </c>
      <c r="AU14" s="34" t="n">
        <v>-735</v>
      </c>
      <c r="AV14" s="35" t="n">
        <v>-3.3</v>
      </c>
      <c r="AW14" s="34" t="n">
        <v>15046</v>
      </c>
      <c r="AX14" s="34" t="n">
        <v>14998</v>
      </c>
      <c r="AY14" s="34" t="n">
        <v>48</v>
      </c>
      <c r="AZ14" s="35" t="n">
        <v>0.3</v>
      </c>
      <c r="BA14" s="32" t="n">
        <v>116397</v>
      </c>
      <c r="BB14" s="32" t="n">
        <v>137326</v>
      </c>
      <c r="BC14" s="32" t="n">
        <v>-20929</v>
      </c>
      <c r="BD14" s="32" t="n">
        <v>80261</v>
      </c>
      <c r="BE14" s="32" t="n">
        <v>95048</v>
      </c>
      <c r="BF14" s="32" t="n">
        <v>-14787</v>
      </c>
      <c r="BG14" s="32" t="n">
        <v>36136</v>
      </c>
      <c r="BH14" s="32" t="n">
        <v>42278</v>
      </c>
      <c r="BI14" s="32" t="n">
        <v>-6142</v>
      </c>
      <c r="BJ14" s="32" t="n">
        <v>49047</v>
      </c>
      <c r="BK14" s="32" t="n">
        <v>46647</v>
      </c>
      <c r="BL14" s="32" t="n">
        <v>2400</v>
      </c>
      <c r="BM14" s="33" t="n">
        <v>5.1</v>
      </c>
      <c r="BN14" s="32" t="n">
        <v>27319</v>
      </c>
      <c r="BO14" s="32" t="n">
        <v>25294</v>
      </c>
      <c r="BP14" s="32" t="n">
        <v>2025</v>
      </c>
      <c r="BQ14" s="33" t="n">
        <v>8</v>
      </c>
      <c r="BR14" s="32" t="n">
        <v>21728</v>
      </c>
      <c r="BS14" s="32" t="n">
        <v>21353</v>
      </c>
      <c r="BT14" s="32" t="n">
        <v>375</v>
      </c>
      <c r="BU14" s="33" t="n">
        <v>1.8</v>
      </c>
      <c r="BV14" s="36" t="n">
        <v>235.8</v>
      </c>
      <c r="BW14" s="36" t="n">
        <v>263.4</v>
      </c>
      <c r="BX14" s="33" t="n">
        <v>-27.6</v>
      </c>
      <c r="BY14" s="33" t="n">
        <v>-10.5</v>
      </c>
      <c r="BZ14" s="36" t="n">
        <v>263.9</v>
      </c>
      <c r="CA14" s="36" t="n">
        <v>299.4</v>
      </c>
      <c r="CB14" s="33" t="n">
        <v>-35.5</v>
      </c>
      <c r="CC14" s="33" t="n">
        <v>-11.9</v>
      </c>
      <c r="CD14" s="36" t="n">
        <v>198.3</v>
      </c>
      <c r="CE14" s="36" t="n">
        <v>216.3</v>
      </c>
      <c r="CF14" s="33" t="n">
        <v>-18</v>
      </c>
      <c r="CG14" s="33" t="n">
        <v>-8.3</v>
      </c>
      <c r="CH14" s="37" t="n">
        <v>10.08</v>
      </c>
      <c r="CI14" s="36" t="n">
        <v>20053.1</v>
      </c>
      <c r="CJ14" s="36" t="n">
        <v>8505.8</v>
      </c>
    </row>
    <row r="15" customFormat="false" ht="13.5" hidden="false" customHeight="false" outlineLevel="0" collapsed="false">
      <c r="A15" s="38"/>
      <c r="B15" s="38"/>
      <c r="C15" s="39" t="s">
        <v>29</v>
      </c>
      <c r="D15" s="40"/>
      <c r="E15" s="41" t="n">
        <v>155169</v>
      </c>
      <c r="F15" s="41" t="n">
        <v>155795</v>
      </c>
      <c r="G15" s="41" t="n">
        <v>-626</v>
      </c>
      <c r="H15" s="42" t="n">
        <v>-0.4</v>
      </c>
      <c r="I15" s="41" t="n">
        <v>96174</v>
      </c>
      <c r="J15" s="41" t="n">
        <v>98223</v>
      </c>
      <c r="K15" s="41" t="n">
        <v>-2049</v>
      </c>
      <c r="L15" s="42" t="n">
        <v>-2.1</v>
      </c>
      <c r="M15" s="41" t="n">
        <v>58995</v>
      </c>
      <c r="N15" s="41" t="n">
        <v>57572</v>
      </c>
      <c r="O15" s="41" t="n">
        <v>1423</v>
      </c>
      <c r="P15" s="42" t="n">
        <v>2.5</v>
      </c>
      <c r="Q15" s="41" t="n">
        <v>123123</v>
      </c>
      <c r="R15" s="41" t="n">
        <v>124006</v>
      </c>
      <c r="S15" s="41" t="n">
        <v>-883</v>
      </c>
      <c r="T15" s="42" t="n">
        <v>-0.7</v>
      </c>
      <c r="U15" s="41" t="n">
        <v>69923</v>
      </c>
      <c r="V15" s="41" t="n">
        <v>71358</v>
      </c>
      <c r="W15" s="41" t="n">
        <v>-1435</v>
      </c>
      <c r="X15" s="42" t="n">
        <v>-2</v>
      </c>
      <c r="Y15" s="41" t="n">
        <v>53200</v>
      </c>
      <c r="Z15" s="41" t="n">
        <v>52648</v>
      </c>
      <c r="AA15" s="41" t="n">
        <v>552</v>
      </c>
      <c r="AB15" s="42" t="n">
        <v>1</v>
      </c>
      <c r="AC15" s="32" t="n">
        <v>94871</v>
      </c>
      <c r="AD15" s="32" t="n">
        <v>97721</v>
      </c>
      <c r="AE15" s="32" t="n">
        <v>-2850</v>
      </c>
      <c r="AF15" s="33" t="n">
        <v>-2.9</v>
      </c>
      <c r="AG15" s="32" t="n">
        <v>63454</v>
      </c>
      <c r="AH15" s="32" t="n">
        <v>66898</v>
      </c>
      <c r="AI15" s="32" t="n">
        <v>-3444</v>
      </c>
      <c r="AJ15" s="33" t="n">
        <v>-5.1</v>
      </c>
      <c r="AK15" s="32" t="n">
        <v>31417</v>
      </c>
      <c r="AL15" s="32" t="n">
        <v>30823</v>
      </c>
      <c r="AM15" s="32" t="n">
        <v>594</v>
      </c>
      <c r="AN15" s="33" t="n">
        <v>1.9</v>
      </c>
      <c r="AO15" s="43" t="n">
        <v>62825</v>
      </c>
      <c r="AP15" s="43" t="n">
        <v>65932</v>
      </c>
      <c r="AQ15" s="43" t="n">
        <v>-3107</v>
      </c>
      <c r="AR15" s="44" t="n">
        <v>-4.7</v>
      </c>
      <c r="AS15" s="43" t="n">
        <v>37203</v>
      </c>
      <c r="AT15" s="43" t="n">
        <v>40033</v>
      </c>
      <c r="AU15" s="43" t="n">
        <v>-2830</v>
      </c>
      <c r="AV15" s="44" t="n">
        <v>-7.1</v>
      </c>
      <c r="AW15" s="43" t="n">
        <v>25622</v>
      </c>
      <c r="AX15" s="43" t="n">
        <v>25899</v>
      </c>
      <c r="AY15" s="43" t="n">
        <v>-277</v>
      </c>
      <c r="AZ15" s="44" t="n">
        <v>-1.1</v>
      </c>
      <c r="BA15" s="41" t="n">
        <v>32046</v>
      </c>
      <c r="BB15" s="41" t="n">
        <v>31789</v>
      </c>
      <c r="BC15" s="41" t="n">
        <v>257</v>
      </c>
      <c r="BD15" s="41" t="n">
        <v>26251</v>
      </c>
      <c r="BE15" s="41" t="n">
        <v>26865</v>
      </c>
      <c r="BF15" s="41" t="n">
        <v>-614</v>
      </c>
      <c r="BG15" s="41" t="n">
        <v>5795</v>
      </c>
      <c r="BH15" s="41" t="n">
        <v>4924</v>
      </c>
      <c r="BI15" s="41" t="n">
        <v>871</v>
      </c>
      <c r="BJ15" s="41" t="n">
        <v>60298</v>
      </c>
      <c r="BK15" s="41" t="n">
        <v>58074</v>
      </c>
      <c r="BL15" s="41" t="n">
        <v>2224</v>
      </c>
      <c r="BM15" s="42" t="n">
        <v>3.8</v>
      </c>
      <c r="BN15" s="41" t="n">
        <v>32720</v>
      </c>
      <c r="BO15" s="41" t="n">
        <v>31325</v>
      </c>
      <c r="BP15" s="41" t="n">
        <v>1395</v>
      </c>
      <c r="BQ15" s="42" t="n">
        <v>4.5</v>
      </c>
      <c r="BR15" s="41" t="n">
        <v>27578</v>
      </c>
      <c r="BS15" s="41" t="n">
        <v>26749</v>
      </c>
      <c r="BT15" s="41" t="n">
        <v>829</v>
      </c>
      <c r="BU15" s="42" t="n">
        <v>3.1</v>
      </c>
      <c r="BV15" s="45" t="n">
        <v>126</v>
      </c>
      <c r="BW15" s="45" t="n">
        <v>125.6</v>
      </c>
      <c r="BX15" s="42" t="n">
        <v>0.4</v>
      </c>
      <c r="BY15" s="42" t="n">
        <v>0.3</v>
      </c>
      <c r="BZ15" s="45" t="n">
        <v>137.5</v>
      </c>
      <c r="CA15" s="45" t="n">
        <v>137.6</v>
      </c>
      <c r="CB15" s="42" t="n">
        <v>-0.1</v>
      </c>
      <c r="CC15" s="42" t="n">
        <v>-0.1</v>
      </c>
      <c r="CD15" s="45" t="n">
        <v>110.9</v>
      </c>
      <c r="CE15" s="45" t="n">
        <v>109.4</v>
      </c>
      <c r="CF15" s="42" t="n">
        <v>1.5</v>
      </c>
      <c r="CG15" s="42" t="n">
        <v>1.4</v>
      </c>
      <c r="CH15" s="46" t="n">
        <v>13.75</v>
      </c>
      <c r="CI15" s="45" t="n">
        <v>11285</v>
      </c>
      <c r="CJ15" s="45" t="n">
        <v>8954.4</v>
      </c>
    </row>
    <row r="16" customFormat="false" ht="13.5" hidden="false" customHeight="false" outlineLevel="0" collapsed="false">
      <c r="A16" s="38"/>
      <c r="B16" s="38"/>
      <c r="C16" s="39" t="s">
        <v>30</v>
      </c>
      <c r="D16" s="40"/>
      <c r="E16" s="41" t="n">
        <v>330188</v>
      </c>
      <c r="F16" s="41" t="n">
        <v>301863</v>
      </c>
      <c r="G16" s="41" t="n">
        <v>28325</v>
      </c>
      <c r="H16" s="42" t="n">
        <v>9.4</v>
      </c>
      <c r="I16" s="41" t="n">
        <v>220378</v>
      </c>
      <c r="J16" s="41" t="n">
        <v>205639</v>
      </c>
      <c r="K16" s="41" t="n">
        <v>14739</v>
      </c>
      <c r="L16" s="42" t="n">
        <v>7.2</v>
      </c>
      <c r="M16" s="41" t="n">
        <v>109810</v>
      </c>
      <c r="N16" s="41" t="n">
        <v>96224</v>
      </c>
      <c r="O16" s="41" t="n">
        <v>13586</v>
      </c>
      <c r="P16" s="42" t="n">
        <v>14.1</v>
      </c>
      <c r="Q16" s="41" t="n">
        <v>234274</v>
      </c>
      <c r="R16" s="41" t="n">
        <v>220581</v>
      </c>
      <c r="S16" s="41" t="n">
        <v>13693</v>
      </c>
      <c r="T16" s="42" t="n">
        <v>6.2</v>
      </c>
      <c r="U16" s="41" t="n">
        <v>135529</v>
      </c>
      <c r="V16" s="41" t="n">
        <v>128943</v>
      </c>
      <c r="W16" s="41" t="n">
        <v>6586</v>
      </c>
      <c r="X16" s="42" t="n">
        <v>5.1</v>
      </c>
      <c r="Y16" s="41" t="n">
        <v>98745</v>
      </c>
      <c r="Z16" s="41" t="n">
        <v>91638</v>
      </c>
      <c r="AA16" s="41" t="n">
        <v>7107</v>
      </c>
      <c r="AB16" s="42" t="n">
        <v>7.8</v>
      </c>
      <c r="AC16" s="32" t="n">
        <v>225038</v>
      </c>
      <c r="AD16" s="32" t="n">
        <v>208804</v>
      </c>
      <c r="AE16" s="32" t="n">
        <v>16234</v>
      </c>
      <c r="AF16" s="33" t="n">
        <v>7.8</v>
      </c>
      <c r="AG16" s="32" t="n">
        <v>163685</v>
      </c>
      <c r="AH16" s="32" t="n">
        <v>155160</v>
      </c>
      <c r="AI16" s="32" t="n">
        <v>8525</v>
      </c>
      <c r="AJ16" s="33" t="n">
        <v>5.5</v>
      </c>
      <c r="AK16" s="32" t="n">
        <v>61353</v>
      </c>
      <c r="AL16" s="32" t="n">
        <v>53644</v>
      </c>
      <c r="AM16" s="32" t="n">
        <v>7709</v>
      </c>
      <c r="AN16" s="33" t="n">
        <v>14.4</v>
      </c>
      <c r="AO16" s="43" t="n">
        <v>129124</v>
      </c>
      <c r="AP16" s="43" t="n">
        <v>127522</v>
      </c>
      <c r="AQ16" s="43" t="n">
        <v>1602</v>
      </c>
      <c r="AR16" s="44" t="n">
        <v>1.3</v>
      </c>
      <c r="AS16" s="43" t="n">
        <v>78836</v>
      </c>
      <c r="AT16" s="43" t="n">
        <v>78464</v>
      </c>
      <c r="AU16" s="43" t="n">
        <v>372</v>
      </c>
      <c r="AV16" s="44" t="n">
        <v>0.5</v>
      </c>
      <c r="AW16" s="43" t="n">
        <v>50288</v>
      </c>
      <c r="AX16" s="43" t="n">
        <v>49058</v>
      </c>
      <c r="AY16" s="43" t="n">
        <v>1230</v>
      </c>
      <c r="AZ16" s="44" t="n">
        <v>2.5</v>
      </c>
      <c r="BA16" s="41" t="n">
        <v>95914</v>
      </c>
      <c r="BB16" s="41" t="n">
        <v>81282</v>
      </c>
      <c r="BC16" s="41" t="n">
        <v>14632</v>
      </c>
      <c r="BD16" s="41" t="n">
        <v>84849</v>
      </c>
      <c r="BE16" s="41" t="n">
        <v>76696</v>
      </c>
      <c r="BF16" s="41" t="n">
        <v>8153</v>
      </c>
      <c r="BG16" s="41" t="n">
        <v>11065</v>
      </c>
      <c r="BH16" s="41" t="n">
        <v>4586</v>
      </c>
      <c r="BI16" s="41" t="n">
        <v>6479</v>
      </c>
      <c r="BJ16" s="41" t="n">
        <v>105150</v>
      </c>
      <c r="BK16" s="41" t="n">
        <v>93059</v>
      </c>
      <c r="BL16" s="41" t="n">
        <v>12091</v>
      </c>
      <c r="BM16" s="42" t="n">
        <v>13</v>
      </c>
      <c r="BN16" s="41" t="n">
        <v>56693</v>
      </c>
      <c r="BO16" s="41" t="n">
        <v>50479</v>
      </c>
      <c r="BP16" s="41" t="n">
        <v>6214</v>
      </c>
      <c r="BQ16" s="42" t="n">
        <v>12.3</v>
      </c>
      <c r="BR16" s="41" t="n">
        <v>48457</v>
      </c>
      <c r="BS16" s="41" t="n">
        <v>42580</v>
      </c>
      <c r="BT16" s="41" t="n">
        <v>5877</v>
      </c>
      <c r="BU16" s="42" t="n">
        <v>13.8</v>
      </c>
      <c r="BV16" s="45" t="n">
        <v>140.9</v>
      </c>
      <c r="BW16" s="45" t="n">
        <v>136.8</v>
      </c>
      <c r="BX16" s="42" t="n">
        <v>4.1</v>
      </c>
      <c r="BY16" s="42" t="n">
        <v>3</v>
      </c>
      <c r="BZ16" s="45" t="n">
        <v>162.6</v>
      </c>
      <c r="CA16" s="45" t="n">
        <v>159.5</v>
      </c>
      <c r="CB16" s="42" t="n">
        <v>3.1</v>
      </c>
      <c r="CC16" s="42" t="n">
        <v>1.9</v>
      </c>
      <c r="CD16" s="45" t="n">
        <v>111.2</v>
      </c>
      <c r="CE16" s="45" t="n">
        <v>105</v>
      </c>
      <c r="CF16" s="42" t="n">
        <v>6.2</v>
      </c>
      <c r="CG16" s="42" t="n">
        <v>5.9</v>
      </c>
      <c r="CH16" s="46" t="n">
        <v>39.94</v>
      </c>
      <c r="CI16" s="45" t="n">
        <v>8267.1</v>
      </c>
      <c r="CJ16" s="45" t="n">
        <v>5865.6</v>
      </c>
    </row>
    <row r="17" customFormat="false" ht="13.5" hidden="false" customHeight="false" outlineLevel="0" collapsed="false">
      <c r="A17" s="38"/>
      <c r="B17" s="38"/>
      <c r="C17" s="39" t="s">
        <v>31</v>
      </c>
      <c r="D17" s="40"/>
      <c r="E17" s="41" t="n">
        <v>336262</v>
      </c>
      <c r="F17" s="41" t="n">
        <v>327590</v>
      </c>
      <c r="G17" s="41" t="n">
        <v>8672</v>
      </c>
      <c r="H17" s="42" t="n">
        <v>2.6</v>
      </c>
      <c r="I17" s="41" t="n">
        <v>223922</v>
      </c>
      <c r="J17" s="41" t="n">
        <v>220628</v>
      </c>
      <c r="K17" s="41" t="n">
        <v>3294</v>
      </c>
      <c r="L17" s="42" t="n">
        <v>1.5</v>
      </c>
      <c r="M17" s="41" t="n">
        <v>112340</v>
      </c>
      <c r="N17" s="41" t="n">
        <v>106962</v>
      </c>
      <c r="O17" s="41" t="n">
        <v>5378</v>
      </c>
      <c r="P17" s="42" t="n">
        <v>5</v>
      </c>
      <c r="Q17" s="41" t="n">
        <v>182746</v>
      </c>
      <c r="R17" s="41" t="n">
        <v>174963</v>
      </c>
      <c r="S17" s="41" t="n">
        <v>7783</v>
      </c>
      <c r="T17" s="42" t="n">
        <v>4.4</v>
      </c>
      <c r="U17" s="41" t="n">
        <v>102478</v>
      </c>
      <c r="V17" s="41" t="n">
        <v>99234</v>
      </c>
      <c r="W17" s="41" t="n">
        <v>3244</v>
      </c>
      <c r="X17" s="42" t="n">
        <v>3.3</v>
      </c>
      <c r="Y17" s="41" t="n">
        <v>80268</v>
      </c>
      <c r="Z17" s="41" t="n">
        <v>75729</v>
      </c>
      <c r="AA17" s="41" t="n">
        <v>4539</v>
      </c>
      <c r="AB17" s="42" t="n">
        <v>6</v>
      </c>
      <c r="AC17" s="32" t="n">
        <v>249220</v>
      </c>
      <c r="AD17" s="32" t="n">
        <v>251957</v>
      </c>
      <c r="AE17" s="32" t="n">
        <v>-2737</v>
      </c>
      <c r="AF17" s="33" t="n">
        <v>-1.1</v>
      </c>
      <c r="AG17" s="32" t="n">
        <v>177001</v>
      </c>
      <c r="AH17" s="32" t="n">
        <v>180623</v>
      </c>
      <c r="AI17" s="32" t="n">
        <v>-3622</v>
      </c>
      <c r="AJ17" s="33" t="n">
        <v>-2</v>
      </c>
      <c r="AK17" s="32" t="n">
        <v>72219</v>
      </c>
      <c r="AL17" s="32" t="n">
        <v>71334</v>
      </c>
      <c r="AM17" s="32" t="n">
        <v>885</v>
      </c>
      <c r="AN17" s="33" t="n">
        <v>1.2</v>
      </c>
      <c r="AO17" s="43" t="n">
        <v>95704</v>
      </c>
      <c r="AP17" s="43" t="n">
        <v>99330</v>
      </c>
      <c r="AQ17" s="43" t="n">
        <v>-3626</v>
      </c>
      <c r="AR17" s="44" t="n">
        <v>-3.7</v>
      </c>
      <c r="AS17" s="43" t="n">
        <v>55557</v>
      </c>
      <c r="AT17" s="43" t="n">
        <v>59229</v>
      </c>
      <c r="AU17" s="43" t="n">
        <v>-3672</v>
      </c>
      <c r="AV17" s="44" t="n">
        <v>-6.2</v>
      </c>
      <c r="AW17" s="43" t="n">
        <v>40147</v>
      </c>
      <c r="AX17" s="43" t="n">
        <v>40101</v>
      </c>
      <c r="AY17" s="43" t="n">
        <v>46</v>
      </c>
      <c r="AZ17" s="44" t="n">
        <v>0.1</v>
      </c>
      <c r="BA17" s="41" t="n">
        <v>153516</v>
      </c>
      <c r="BB17" s="41" t="n">
        <v>152627</v>
      </c>
      <c r="BC17" s="41" t="n">
        <v>889</v>
      </c>
      <c r="BD17" s="41" t="n">
        <v>121444</v>
      </c>
      <c r="BE17" s="41" t="n">
        <v>121394</v>
      </c>
      <c r="BF17" s="41" t="n">
        <v>50</v>
      </c>
      <c r="BG17" s="41" t="n">
        <v>32072</v>
      </c>
      <c r="BH17" s="41" t="n">
        <v>31233</v>
      </c>
      <c r="BI17" s="41" t="n">
        <v>839</v>
      </c>
      <c r="BJ17" s="41" t="n">
        <v>87042</v>
      </c>
      <c r="BK17" s="41" t="n">
        <v>75633</v>
      </c>
      <c r="BL17" s="41" t="n">
        <v>11409</v>
      </c>
      <c r="BM17" s="42" t="n">
        <v>15.1</v>
      </c>
      <c r="BN17" s="41" t="n">
        <v>46921</v>
      </c>
      <c r="BO17" s="41" t="n">
        <v>40005</v>
      </c>
      <c r="BP17" s="41" t="n">
        <v>6916</v>
      </c>
      <c r="BQ17" s="42" t="n">
        <v>17.3</v>
      </c>
      <c r="BR17" s="41" t="n">
        <v>40121</v>
      </c>
      <c r="BS17" s="41" t="n">
        <v>35628</v>
      </c>
      <c r="BT17" s="41" t="n">
        <v>4493</v>
      </c>
      <c r="BU17" s="42" t="n">
        <v>12.6</v>
      </c>
      <c r="BV17" s="45" t="n">
        <v>184</v>
      </c>
      <c r="BW17" s="45" t="n">
        <v>187.2</v>
      </c>
      <c r="BX17" s="42" t="n">
        <v>-3.2</v>
      </c>
      <c r="BY17" s="42" t="n">
        <v>-1.7</v>
      </c>
      <c r="BZ17" s="45" t="n">
        <v>218.5</v>
      </c>
      <c r="CA17" s="45" t="n">
        <v>222.3</v>
      </c>
      <c r="CB17" s="42" t="n">
        <v>-3.8</v>
      </c>
      <c r="CC17" s="42" t="n">
        <v>-1.7</v>
      </c>
      <c r="CD17" s="45" t="n">
        <v>140</v>
      </c>
      <c r="CE17" s="45" t="n">
        <v>141.2</v>
      </c>
      <c r="CF17" s="42" t="n">
        <v>-1.2</v>
      </c>
      <c r="CG17" s="42" t="n">
        <v>-0.8</v>
      </c>
      <c r="CH17" s="46" t="n">
        <v>22.72</v>
      </c>
      <c r="CI17" s="45" t="n">
        <v>14800.3</v>
      </c>
      <c r="CJ17" s="45" t="n">
        <v>8043.4</v>
      </c>
    </row>
    <row r="18" customFormat="false" ht="13.5" hidden="false" customHeight="false" outlineLevel="0" collapsed="false">
      <c r="A18" s="38"/>
      <c r="B18" s="38"/>
      <c r="C18" s="39" t="s">
        <v>32</v>
      </c>
      <c r="D18" s="40"/>
      <c r="E18" s="41" t="n">
        <v>137807</v>
      </c>
      <c r="F18" s="41" t="n">
        <v>136191</v>
      </c>
      <c r="G18" s="41" t="n">
        <v>1616</v>
      </c>
      <c r="H18" s="42" t="n">
        <v>1.2</v>
      </c>
      <c r="I18" s="41" t="n">
        <v>79226</v>
      </c>
      <c r="J18" s="41" t="n">
        <v>80506</v>
      </c>
      <c r="K18" s="41" t="n">
        <v>-1280</v>
      </c>
      <c r="L18" s="42" t="n">
        <v>-1.6</v>
      </c>
      <c r="M18" s="41" t="n">
        <v>58581</v>
      </c>
      <c r="N18" s="41" t="n">
        <v>55685</v>
      </c>
      <c r="O18" s="41" t="n">
        <v>2896</v>
      </c>
      <c r="P18" s="42" t="n">
        <v>5.2</v>
      </c>
      <c r="Q18" s="41" t="n">
        <v>120268</v>
      </c>
      <c r="R18" s="41" t="n">
        <v>120194</v>
      </c>
      <c r="S18" s="41" t="n">
        <v>74</v>
      </c>
      <c r="T18" s="42" t="n">
        <v>0.1</v>
      </c>
      <c r="U18" s="41" t="n">
        <v>65415</v>
      </c>
      <c r="V18" s="41" t="n">
        <v>66259</v>
      </c>
      <c r="W18" s="41" t="n">
        <v>-844</v>
      </c>
      <c r="X18" s="42" t="n">
        <v>-1.3</v>
      </c>
      <c r="Y18" s="41" t="n">
        <v>54853</v>
      </c>
      <c r="Z18" s="41" t="n">
        <v>53935</v>
      </c>
      <c r="AA18" s="41" t="n">
        <v>918</v>
      </c>
      <c r="AB18" s="42" t="n">
        <v>1.7</v>
      </c>
      <c r="AC18" s="32" t="n">
        <v>84653</v>
      </c>
      <c r="AD18" s="32" t="n">
        <v>93620</v>
      </c>
      <c r="AE18" s="32" t="n">
        <v>-8967</v>
      </c>
      <c r="AF18" s="33" t="n">
        <v>-9.6</v>
      </c>
      <c r="AG18" s="32" t="n">
        <v>51956</v>
      </c>
      <c r="AH18" s="32" t="n">
        <v>59299</v>
      </c>
      <c r="AI18" s="32" t="n">
        <v>-7343</v>
      </c>
      <c r="AJ18" s="33" t="n">
        <v>-12.4</v>
      </c>
      <c r="AK18" s="32" t="n">
        <v>32697</v>
      </c>
      <c r="AL18" s="32" t="n">
        <v>34321</v>
      </c>
      <c r="AM18" s="32" t="n">
        <v>-1624</v>
      </c>
      <c r="AN18" s="33" t="n">
        <v>-4.7</v>
      </c>
      <c r="AO18" s="43" t="n">
        <v>67114</v>
      </c>
      <c r="AP18" s="43" t="n">
        <v>77623</v>
      </c>
      <c r="AQ18" s="43" t="n">
        <v>-10509</v>
      </c>
      <c r="AR18" s="44" t="n">
        <v>-13.5</v>
      </c>
      <c r="AS18" s="43" t="n">
        <v>38145</v>
      </c>
      <c r="AT18" s="43" t="n">
        <v>45052</v>
      </c>
      <c r="AU18" s="43" t="n">
        <v>-6907</v>
      </c>
      <c r="AV18" s="44" t="n">
        <v>-15.3</v>
      </c>
      <c r="AW18" s="43" t="n">
        <v>28969</v>
      </c>
      <c r="AX18" s="43" t="n">
        <v>32571</v>
      </c>
      <c r="AY18" s="43" t="n">
        <v>-3602</v>
      </c>
      <c r="AZ18" s="44" t="n">
        <v>-11.1</v>
      </c>
      <c r="BA18" s="41" t="n">
        <v>17539</v>
      </c>
      <c r="BB18" s="41" t="n">
        <v>15997</v>
      </c>
      <c r="BC18" s="41" t="n">
        <v>1542</v>
      </c>
      <c r="BD18" s="41" t="n">
        <v>13811</v>
      </c>
      <c r="BE18" s="41" t="n">
        <v>14247</v>
      </c>
      <c r="BF18" s="41" t="n">
        <v>-436</v>
      </c>
      <c r="BG18" s="41" t="n">
        <v>3728</v>
      </c>
      <c r="BH18" s="41" t="n">
        <v>1750</v>
      </c>
      <c r="BI18" s="41" t="n">
        <v>1978</v>
      </c>
      <c r="BJ18" s="41" t="n">
        <v>53154</v>
      </c>
      <c r="BK18" s="41" t="n">
        <v>42571</v>
      </c>
      <c r="BL18" s="41" t="n">
        <v>10583</v>
      </c>
      <c r="BM18" s="42" t="n">
        <v>24.9</v>
      </c>
      <c r="BN18" s="41" t="n">
        <v>27270</v>
      </c>
      <c r="BO18" s="41" t="n">
        <v>21207</v>
      </c>
      <c r="BP18" s="41" t="n">
        <v>6063</v>
      </c>
      <c r="BQ18" s="42" t="n">
        <v>28.6</v>
      </c>
      <c r="BR18" s="41" t="n">
        <v>25884</v>
      </c>
      <c r="BS18" s="41" t="n">
        <v>21364</v>
      </c>
      <c r="BT18" s="41" t="n">
        <v>4520</v>
      </c>
      <c r="BU18" s="42" t="n">
        <v>21.2</v>
      </c>
      <c r="BV18" s="45" t="n">
        <v>114.6</v>
      </c>
      <c r="BW18" s="45" t="n">
        <v>113.3</v>
      </c>
      <c r="BX18" s="42" t="n">
        <v>1.3</v>
      </c>
      <c r="BY18" s="42" t="n">
        <v>1.1</v>
      </c>
      <c r="BZ18" s="45" t="n">
        <v>121.1</v>
      </c>
      <c r="CA18" s="45" t="n">
        <v>121.5</v>
      </c>
      <c r="CB18" s="42" t="n">
        <v>-0.4</v>
      </c>
      <c r="CC18" s="42" t="n">
        <v>-0.3</v>
      </c>
      <c r="CD18" s="45" t="n">
        <v>106.8</v>
      </c>
      <c r="CE18" s="45" t="n">
        <v>103.2</v>
      </c>
      <c r="CF18" s="42" t="n">
        <v>3.6</v>
      </c>
      <c r="CG18" s="42" t="n">
        <v>3.5</v>
      </c>
      <c r="CH18" s="46" t="n">
        <v>14.7</v>
      </c>
      <c r="CI18" s="45" t="n">
        <v>9374.6</v>
      </c>
      <c r="CJ18" s="45" t="n">
        <v>8181.5</v>
      </c>
    </row>
    <row r="19" customFormat="false" ht="21" hidden="false" customHeight="true" outlineLevel="0" collapsed="false">
      <c r="A19" s="29"/>
      <c r="B19" s="29"/>
      <c r="C19" s="30" t="s">
        <v>33</v>
      </c>
      <c r="D19" s="31"/>
      <c r="E19" s="32" t="n">
        <v>338090</v>
      </c>
      <c r="F19" s="32" t="n">
        <v>350420</v>
      </c>
      <c r="G19" s="32" t="n">
        <v>-12330</v>
      </c>
      <c r="H19" s="33" t="n">
        <v>-3.5</v>
      </c>
      <c r="I19" s="32" t="n">
        <v>214535</v>
      </c>
      <c r="J19" s="32" t="n">
        <v>226463</v>
      </c>
      <c r="K19" s="32" t="n">
        <v>-11928</v>
      </c>
      <c r="L19" s="33" t="n">
        <v>-5.3</v>
      </c>
      <c r="M19" s="32" t="n">
        <v>123555</v>
      </c>
      <c r="N19" s="32" t="n">
        <v>123957</v>
      </c>
      <c r="O19" s="32" t="n">
        <v>-402</v>
      </c>
      <c r="P19" s="33" t="n">
        <v>-0.3</v>
      </c>
      <c r="Q19" s="32" t="n">
        <v>334214</v>
      </c>
      <c r="R19" s="32" t="n">
        <v>342925</v>
      </c>
      <c r="S19" s="32" t="n">
        <v>-8711</v>
      </c>
      <c r="T19" s="33" t="n">
        <v>-2.5</v>
      </c>
      <c r="U19" s="32" t="n">
        <v>194337</v>
      </c>
      <c r="V19" s="32" t="n">
        <v>202344</v>
      </c>
      <c r="W19" s="32" t="n">
        <v>-8007</v>
      </c>
      <c r="X19" s="33" t="n">
        <v>-4</v>
      </c>
      <c r="Y19" s="32" t="n">
        <v>139877</v>
      </c>
      <c r="Z19" s="32" t="n">
        <v>140581</v>
      </c>
      <c r="AA19" s="32" t="n">
        <v>-704</v>
      </c>
      <c r="AB19" s="33" t="n">
        <v>-0.5</v>
      </c>
      <c r="AC19" s="32" t="n">
        <v>161467</v>
      </c>
      <c r="AD19" s="32" t="n">
        <v>174053</v>
      </c>
      <c r="AE19" s="32" t="n">
        <v>-12586</v>
      </c>
      <c r="AF19" s="33" t="n">
        <v>-7.2</v>
      </c>
      <c r="AG19" s="32" t="n">
        <v>118001</v>
      </c>
      <c r="AH19" s="32" t="n">
        <v>129822</v>
      </c>
      <c r="AI19" s="32" t="n">
        <v>-11821</v>
      </c>
      <c r="AJ19" s="33" t="n">
        <v>-9.1</v>
      </c>
      <c r="AK19" s="32" t="n">
        <v>43466</v>
      </c>
      <c r="AL19" s="32" t="n">
        <v>44231</v>
      </c>
      <c r="AM19" s="32" t="n">
        <v>-765</v>
      </c>
      <c r="AN19" s="33" t="n">
        <v>-1.7</v>
      </c>
      <c r="AO19" s="34" t="n">
        <v>157591</v>
      </c>
      <c r="AP19" s="34" t="n">
        <v>166558</v>
      </c>
      <c r="AQ19" s="34" t="n">
        <v>-8967</v>
      </c>
      <c r="AR19" s="35" t="n">
        <v>-5.4</v>
      </c>
      <c r="AS19" s="34" t="n">
        <v>97803</v>
      </c>
      <c r="AT19" s="34" t="n">
        <v>105703</v>
      </c>
      <c r="AU19" s="34" t="n">
        <v>-7900</v>
      </c>
      <c r="AV19" s="35" t="n">
        <v>-7.5</v>
      </c>
      <c r="AW19" s="34" t="n">
        <v>59788</v>
      </c>
      <c r="AX19" s="34" t="n">
        <v>60855</v>
      </c>
      <c r="AY19" s="34" t="n">
        <v>-1067</v>
      </c>
      <c r="AZ19" s="35" t="n">
        <v>-1.8</v>
      </c>
      <c r="BA19" s="32" t="n">
        <v>3876</v>
      </c>
      <c r="BB19" s="32" t="n">
        <v>7495</v>
      </c>
      <c r="BC19" s="32" t="n">
        <v>-3619</v>
      </c>
      <c r="BD19" s="32" t="n">
        <v>20198</v>
      </c>
      <c r="BE19" s="32" t="n">
        <v>24119</v>
      </c>
      <c r="BF19" s="32" t="n">
        <v>-3921</v>
      </c>
      <c r="BG19" s="32" t="n">
        <v>-16322</v>
      </c>
      <c r="BH19" s="32" t="n">
        <v>-16624</v>
      </c>
      <c r="BI19" s="32" t="n">
        <v>302</v>
      </c>
      <c r="BJ19" s="32" t="n">
        <v>176623</v>
      </c>
      <c r="BK19" s="32" t="n">
        <v>176367</v>
      </c>
      <c r="BL19" s="32" t="n">
        <v>256</v>
      </c>
      <c r="BM19" s="33" t="n">
        <v>0.1</v>
      </c>
      <c r="BN19" s="32" t="n">
        <v>96534</v>
      </c>
      <c r="BO19" s="32" t="n">
        <v>96641</v>
      </c>
      <c r="BP19" s="32" t="n">
        <v>-107</v>
      </c>
      <c r="BQ19" s="33" t="n">
        <v>-0.1</v>
      </c>
      <c r="BR19" s="32" t="n">
        <v>80089</v>
      </c>
      <c r="BS19" s="32" t="n">
        <v>79726</v>
      </c>
      <c r="BT19" s="32" t="n">
        <v>363</v>
      </c>
      <c r="BU19" s="33" t="n">
        <v>0.5</v>
      </c>
      <c r="BV19" s="36" t="n">
        <v>101.2</v>
      </c>
      <c r="BW19" s="36" t="n">
        <v>102.2</v>
      </c>
      <c r="BX19" s="33" t="n">
        <v>-1</v>
      </c>
      <c r="BY19" s="33" t="n">
        <v>-1</v>
      </c>
      <c r="BZ19" s="36" t="n">
        <v>110.4</v>
      </c>
      <c r="CA19" s="36" t="n">
        <v>111.9</v>
      </c>
      <c r="CB19" s="33" t="n">
        <v>-1.5</v>
      </c>
      <c r="CC19" s="33" t="n">
        <v>-1.3</v>
      </c>
      <c r="CD19" s="36" t="n">
        <v>88.3</v>
      </c>
      <c r="CE19" s="36" t="n">
        <v>88.2</v>
      </c>
      <c r="CF19" s="33" t="n">
        <v>0.1</v>
      </c>
      <c r="CG19" s="33" t="n">
        <v>0.1</v>
      </c>
      <c r="CH19" s="37" t="n">
        <v>59.46</v>
      </c>
      <c r="CI19" s="36" t="n">
        <v>5686</v>
      </c>
      <c r="CJ19" s="36" t="n">
        <v>5620.8</v>
      </c>
    </row>
    <row r="20" customFormat="false" ht="13.5" hidden="false" customHeight="false" outlineLevel="0" collapsed="false">
      <c r="A20" s="38"/>
      <c r="B20" s="38"/>
      <c r="C20" s="39" t="s">
        <v>34</v>
      </c>
      <c r="D20" s="40"/>
      <c r="E20" s="41" t="n">
        <v>303885</v>
      </c>
      <c r="F20" s="41" t="n">
        <v>268522</v>
      </c>
      <c r="G20" s="41" t="n">
        <v>35363</v>
      </c>
      <c r="H20" s="42" t="n">
        <v>13.2</v>
      </c>
      <c r="I20" s="41" t="n">
        <v>167615</v>
      </c>
      <c r="J20" s="41" t="n">
        <v>152901</v>
      </c>
      <c r="K20" s="41" t="n">
        <v>14714</v>
      </c>
      <c r="L20" s="42" t="n">
        <v>9.6</v>
      </c>
      <c r="M20" s="41" t="n">
        <v>136270</v>
      </c>
      <c r="N20" s="41" t="n">
        <v>115621</v>
      </c>
      <c r="O20" s="41" t="n">
        <v>20649</v>
      </c>
      <c r="P20" s="42" t="n">
        <v>17.9</v>
      </c>
      <c r="Q20" s="41" t="n">
        <v>394885</v>
      </c>
      <c r="R20" s="41" t="n">
        <v>376593</v>
      </c>
      <c r="S20" s="41" t="n">
        <v>18292</v>
      </c>
      <c r="T20" s="42" t="n">
        <v>4.9</v>
      </c>
      <c r="U20" s="41" t="n">
        <v>219922</v>
      </c>
      <c r="V20" s="41" t="n">
        <v>213866</v>
      </c>
      <c r="W20" s="41" t="n">
        <v>6056</v>
      </c>
      <c r="X20" s="42" t="n">
        <v>2.8</v>
      </c>
      <c r="Y20" s="41" t="n">
        <v>174963</v>
      </c>
      <c r="Z20" s="41" t="n">
        <v>162727</v>
      </c>
      <c r="AA20" s="41" t="n">
        <v>12236</v>
      </c>
      <c r="AB20" s="42" t="n">
        <v>7.5</v>
      </c>
      <c r="AC20" s="32" t="n">
        <v>121423</v>
      </c>
      <c r="AD20" s="32" t="n">
        <v>126335</v>
      </c>
      <c r="AE20" s="32" t="n">
        <v>-4912</v>
      </c>
      <c r="AF20" s="33" t="n">
        <v>-3.9</v>
      </c>
      <c r="AG20" s="32" t="n">
        <v>74229</v>
      </c>
      <c r="AH20" s="32" t="n">
        <v>80604</v>
      </c>
      <c r="AI20" s="32" t="n">
        <v>-6375</v>
      </c>
      <c r="AJ20" s="33" t="n">
        <v>-7.9</v>
      </c>
      <c r="AK20" s="32" t="n">
        <v>47194</v>
      </c>
      <c r="AL20" s="32" t="n">
        <v>45731</v>
      </c>
      <c r="AM20" s="32" t="n">
        <v>1463</v>
      </c>
      <c r="AN20" s="33" t="n">
        <v>3.2</v>
      </c>
      <c r="AO20" s="43" t="n">
        <v>212423</v>
      </c>
      <c r="AP20" s="43" t="n">
        <v>234406</v>
      </c>
      <c r="AQ20" s="43" t="n">
        <v>-21983</v>
      </c>
      <c r="AR20" s="44" t="n">
        <v>-9.4</v>
      </c>
      <c r="AS20" s="43" t="n">
        <v>126536</v>
      </c>
      <c r="AT20" s="43" t="n">
        <v>141569</v>
      </c>
      <c r="AU20" s="43" t="n">
        <v>-15033</v>
      </c>
      <c r="AV20" s="44" t="n">
        <v>-10.6</v>
      </c>
      <c r="AW20" s="43" t="n">
        <v>85887</v>
      </c>
      <c r="AX20" s="43" t="n">
        <v>92837</v>
      </c>
      <c r="AY20" s="43" t="n">
        <v>-6950</v>
      </c>
      <c r="AZ20" s="44" t="n">
        <v>-7.5</v>
      </c>
      <c r="BA20" s="41" t="n">
        <v>-91000</v>
      </c>
      <c r="BB20" s="41" t="n">
        <v>-108071</v>
      </c>
      <c r="BC20" s="41" t="n">
        <v>17071</v>
      </c>
      <c r="BD20" s="41" t="n">
        <v>-52307</v>
      </c>
      <c r="BE20" s="41" t="n">
        <v>-60965</v>
      </c>
      <c r="BF20" s="41" t="n">
        <v>8658</v>
      </c>
      <c r="BG20" s="41" t="n">
        <v>-38693</v>
      </c>
      <c r="BH20" s="41" t="n">
        <v>-47106</v>
      </c>
      <c r="BI20" s="41" t="n">
        <v>8413</v>
      </c>
      <c r="BJ20" s="41" t="n">
        <v>182462</v>
      </c>
      <c r="BK20" s="41" t="n">
        <v>142187</v>
      </c>
      <c r="BL20" s="41" t="n">
        <v>40275</v>
      </c>
      <c r="BM20" s="42" t="n">
        <v>28.3</v>
      </c>
      <c r="BN20" s="41" t="n">
        <v>93386</v>
      </c>
      <c r="BO20" s="41" t="n">
        <v>72297</v>
      </c>
      <c r="BP20" s="41" t="n">
        <v>21089</v>
      </c>
      <c r="BQ20" s="42" t="n">
        <v>29.2</v>
      </c>
      <c r="BR20" s="41" t="n">
        <v>89076</v>
      </c>
      <c r="BS20" s="41" t="n">
        <v>69890</v>
      </c>
      <c r="BT20" s="41" t="n">
        <v>19186</v>
      </c>
      <c r="BU20" s="42" t="n">
        <v>27.5</v>
      </c>
      <c r="BV20" s="45" t="n">
        <v>77</v>
      </c>
      <c r="BW20" s="45" t="n">
        <v>71.3</v>
      </c>
      <c r="BX20" s="42" t="n">
        <v>5.7</v>
      </c>
      <c r="BY20" s="42" t="n">
        <v>8</v>
      </c>
      <c r="BZ20" s="45" t="n">
        <v>76.2</v>
      </c>
      <c r="CA20" s="45" t="n">
        <v>71.5</v>
      </c>
      <c r="CB20" s="42" t="n">
        <v>4.7</v>
      </c>
      <c r="CC20" s="42" t="n">
        <v>6.6</v>
      </c>
      <c r="CD20" s="45" t="n">
        <v>77.9</v>
      </c>
      <c r="CE20" s="45" t="n">
        <v>71.1</v>
      </c>
      <c r="CF20" s="42" t="n">
        <v>6.8</v>
      </c>
      <c r="CG20" s="42" t="n">
        <v>9.6</v>
      </c>
      <c r="CH20" s="46" t="n">
        <v>58.08</v>
      </c>
      <c r="CI20" s="45" t="n">
        <v>5232.2</v>
      </c>
      <c r="CJ20" s="45" t="n">
        <v>6799</v>
      </c>
    </row>
    <row r="21" customFormat="false" ht="13.5" hidden="false" customHeight="false" outlineLevel="0" collapsed="false">
      <c r="A21" s="38"/>
      <c r="B21" s="38"/>
      <c r="C21" s="39" t="s">
        <v>35</v>
      </c>
      <c r="D21" s="40"/>
      <c r="E21" s="41" t="n">
        <v>372568</v>
      </c>
      <c r="F21" s="41" t="n">
        <v>390276</v>
      </c>
      <c r="G21" s="41" t="n">
        <v>-17708</v>
      </c>
      <c r="H21" s="42" t="n">
        <v>-4.5</v>
      </c>
      <c r="I21" s="41" t="n">
        <v>219658</v>
      </c>
      <c r="J21" s="41" t="n">
        <v>232903</v>
      </c>
      <c r="K21" s="41" t="n">
        <v>-13245</v>
      </c>
      <c r="L21" s="42" t="n">
        <v>-5.7</v>
      </c>
      <c r="M21" s="41" t="n">
        <v>152910</v>
      </c>
      <c r="N21" s="41" t="n">
        <v>157373</v>
      </c>
      <c r="O21" s="41" t="n">
        <v>-4463</v>
      </c>
      <c r="P21" s="42" t="n">
        <v>-2.8</v>
      </c>
      <c r="Q21" s="41" t="n">
        <v>91217</v>
      </c>
      <c r="R21" s="41" t="n">
        <v>90257</v>
      </c>
      <c r="S21" s="41" t="n">
        <v>960</v>
      </c>
      <c r="T21" s="42" t="n">
        <v>1.1</v>
      </c>
      <c r="U21" s="41" t="n">
        <v>49300</v>
      </c>
      <c r="V21" s="41" t="n">
        <v>49810</v>
      </c>
      <c r="W21" s="41" t="n">
        <v>-510</v>
      </c>
      <c r="X21" s="42" t="n">
        <v>-1</v>
      </c>
      <c r="Y21" s="41" t="n">
        <v>41917</v>
      </c>
      <c r="Z21" s="41" t="n">
        <v>40447</v>
      </c>
      <c r="AA21" s="41" t="n">
        <v>1470</v>
      </c>
      <c r="AB21" s="42" t="n">
        <v>3.6</v>
      </c>
      <c r="AC21" s="32" t="n">
        <v>325616</v>
      </c>
      <c r="AD21" s="32" t="n">
        <v>350088</v>
      </c>
      <c r="AE21" s="32" t="n">
        <v>-24472</v>
      </c>
      <c r="AF21" s="33" t="n">
        <v>-7</v>
      </c>
      <c r="AG21" s="32" t="n">
        <v>195117</v>
      </c>
      <c r="AH21" s="32" t="n">
        <v>212137</v>
      </c>
      <c r="AI21" s="32" t="n">
        <v>-17020</v>
      </c>
      <c r="AJ21" s="33" t="n">
        <v>-8</v>
      </c>
      <c r="AK21" s="32" t="n">
        <v>130499</v>
      </c>
      <c r="AL21" s="32" t="n">
        <v>137951</v>
      </c>
      <c r="AM21" s="32" t="n">
        <v>-7452</v>
      </c>
      <c r="AN21" s="33" t="n">
        <v>-5.4</v>
      </c>
      <c r="AO21" s="43" t="n">
        <v>44265</v>
      </c>
      <c r="AP21" s="43" t="n">
        <v>50069</v>
      </c>
      <c r="AQ21" s="43" t="n">
        <v>-5804</v>
      </c>
      <c r="AR21" s="44" t="n">
        <v>-11.6</v>
      </c>
      <c r="AS21" s="43" t="n">
        <v>24759</v>
      </c>
      <c r="AT21" s="43" t="n">
        <v>29044</v>
      </c>
      <c r="AU21" s="43" t="n">
        <v>-4285</v>
      </c>
      <c r="AV21" s="44" t="n">
        <v>-14.8</v>
      </c>
      <c r="AW21" s="43" t="n">
        <v>19506</v>
      </c>
      <c r="AX21" s="43" t="n">
        <v>21025</v>
      </c>
      <c r="AY21" s="43" t="n">
        <v>-1519</v>
      </c>
      <c r="AZ21" s="44" t="n">
        <v>-7.2</v>
      </c>
      <c r="BA21" s="41" t="n">
        <v>281351</v>
      </c>
      <c r="BB21" s="41" t="n">
        <v>300019</v>
      </c>
      <c r="BC21" s="41" t="n">
        <v>-18668</v>
      </c>
      <c r="BD21" s="41" t="n">
        <v>170358</v>
      </c>
      <c r="BE21" s="41" t="n">
        <v>183093</v>
      </c>
      <c r="BF21" s="41" t="n">
        <v>-12735</v>
      </c>
      <c r="BG21" s="41" t="n">
        <v>110993</v>
      </c>
      <c r="BH21" s="41" t="n">
        <v>116926</v>
      </c>
      <c r="BI21" s="41" t="n">
        <v>-5933</v>
      </c>
      <c r="BJ21" s="41" t="n">
        <v>46952</v>
      </c>
      <c r="BK21" s="41" t="n">
        <v>40188</v>
      </c>
      <c r="BL21" s="41" t="n">
        <v>6764</v>
      </c>
      <c r="BM21" s="42" t="n">
        <v>16.8</v>
      </c>
      <c r="BN21" s="41" t="n">
        <v>24541</v>
      </c>
      <c r="BO21" s="41" t="n">
        <v>20766</v>
      </c>
      <c r="BP21" s="41" t="n">
        <v>3775</v>
      </c>
      <c r="BQ21" s="42" t="n">
        <v>18.2</v>
      </c>
      <c r="BR21" s="41" t="n">
        <v>22411</v>
      </c>
      <c r="BS21" s="41" t="n">
        <v>19422</v>
      </c>
      <c r="BT21" s="41" t="n">
        <v>2989</v>
      </c>
      <c r="BU21" s="42" t="n">
        <v>15.4</v>
      </c>
      <c r="BV21" s="45" t="n">
        <v>408.4</v>
      </c>
      <c r="BW21" s="45" t="n">
        <v>432.4</v>
      </c>
      <c r="BX21" s="42" t="n">
        <v>-24</v>
      </c>
      <c r="BY21" s="42" t="n">
        <v>-5.6</v>
      </c>
      <c r="BZ21" s="45" t="n">
        <v>445.6</v>
      </c>
      <c r="CA21" s="45" t="n">
        <v>467.6</v>
      </c>
      <c r="CB21" s="42" t="n">
        <v>-22</v>
      </c>
      <c r="CC21" s="42" t="n">
        <v>-4.7</v>
      </c>
      <c r="CD21" s="45" t="n">
        <v>364.8</v>
      </c>
      <c r="CE21" s="45" t="n">
        <v>389.1</v>
      </c>
      <c r="CF21" s="42" t="n">
        <v>-24.3</v>
      </c>
      <c r="CG21" s="42" t="n">
        <v>-6.2</v>
      </c>
      <c r="CH21" s="46" t="n">
        <v>15.11</v>
      </c>
      <c r="CI21" s="45" t="n">
        <v>24657</v>
      </c>
      <c r="CJ21" s="45" t="n">
        <v>6036.9</v>
      </c>
    </row>
    <row r="22" customFormat="false" ht="13.5" hidden="false" customHeight="false" outlineLevel="0" collapsed="false">
      <c r="A22" s="38"/>
      <c r="B22" s="38"/>
      <c r="C22" s="39" t="s">
        <v>36</v>
      </c>
      <c r="D22" s="40"/>
      <c r="E22" s="41" t="n">
        <v>118550</v>
      </c>
      <c r="F22" s="41" t="n">
        <v>107242</v>
      </c>
      <c r="G22" s="41" t="n">
        <v>11308</v>
      </c>
      <c r="H22" s="42" t="n">
        <v>10.5</v>
      </c>
      <c r="I22" s="41" t="n">
        <v>69571</v>
      </c>
      <c r="J22" s="41" t="n">
        <v>64044</v>
      </c>
      <c r="K22" s="41" t="n">
        <v>5527</v>
      </c>
      <c r="L22" s="42" t="n">
        <v>8.6</v>
      </c>
      <c r="M22" s="41" t="n">
        <v>48979</v>
      </c>
      <c r="N22" s="41" t="n">
        <v>43198</v>
      </c>
      <c r="O22" s="41" t="n">
        <v>5781</v>
      </c>
      <c r="P22" s="42" t="n">
        <v>13.4</v>
      </c>
      <c r="Q22" s="41" t="n">
        <v>144850</v>
      </c>
      <c r="R22" s="41" t="n">
        <v>131513</v>
      </c>
      <c r="S22" s="41" t="n">
        <v>13337</v>
      </c>
      <c r="T22" s="42" t="n">
        <v>10.1</v>
      </c>
      <c r="U22" s="41" t="n">
        <v>81978</v>
      </c>
      <c r="V22" s="41" t="n">
        <v>74928</v>
      </c>
      <c r="W22" s="41" t="n">
        <v>7050</v>
      </c>
      <c r="X22" s="42" t="n">
        <v>9.4</v>
      </c>
      <c r="Y22" s="41" t="n">
        <v>62872</v>
      </c>
      <c r="Z22" s="41" t="n">
        <v>56585</v>
      </c>
      <c r="AA22" s="41" t="n">
        <v>6287</v>
      </c>
      <c r="AB22" s="42" t="n">
        <v>11.1</v>
      </c>
      <c r="AC22" s="32" t="n">
        <v>60058</v>
      </c>
      <c r="AD22" s="32" t="n">
        <v>65494</v>
      </c>
      <c r="AE22" s="32" t="n">
        <v>-5436</v>
      </c>
      <c r="AF22" s="33" t="n">
        <v>-8.3</v>
      </c>
      <c r="AG22" s="32" t="n">
        <v>37514</v>
      </c>
      <c r="AH22" s="32" t="n">
        <v>42321</v>
      </c>
      <c r="AI22" s="32" t="n">
        <v>-4807</v>
      </c>
      <c r="AJ22" s="33" t="n">
        <v>-11.4</v>
      </c>
      <c r="AK22" s="32" t="n">
        <v>22544</v>
      </c>
      <c r="AL22" s="32" t="n">
        <v>23173</v>
      </c>
      <c r="AM22" s="32" t="n">
        <v>-629</v>
      </c>
      <c r="AN22" s="33" t="n">
        <v>-2.7</v>
      </c>
      <c r="AO22" s="43" t="n">
        <v>86358</v>
      </c>
      <c r="AP22" s="43" t="n">
        <v>89765</v>
      </c>
      <c r="AQ22" s="43" t="n">
        <v>-3407</v>
      </c>
      <c r="AR22" s="44" t="n">
        <v>-3.8</v>
      </c>
      <c r="AS22" s="43" t="n">
        <v>49921</v>
      </c>
      <c r="AT22" s="43" t="n">
        <v>53205</v>
      </c>
      <c r="AU22" s="43" t="n">
        <v>-3284</v>
      </c>
      <c r="AV22" s="44" t="n">
        <v>-6.2</v>
      </c>
      <c r="AW22" s="43" t="n">
        <v>36437</v>
      </c>
      <c r="AX22" s="43" t="n">
        <v>36560</v>
      </c>
      <c r="AY22" s="43" t="n">
        <v>-123</v>
      </c>
      <c r="AZ22" s="44" t="n">
        <v>-0.3</v>
      </c>
      <c r="BA22" s="41" t="n">
        <v>-26300</v>
      </c>
      <c r="BB22" s="41" t="n">
        <v>-24271</v>
      </c>
      <c r="BC22" s="41" t="n">
        <v>-2029</v>
      </c>
      <c r="BD22" s="41" t="n">
        <v>-12407</v>
      </c>
      <c r="BE22" s="41" t="n">
        <v>-10884</v>
      </c>
      <c r="BF22" s="41" t="n">
        <v>-1523</v>
      </c>
      <c r="BG22" s="41" t="n">
        <v>-13893</v>
      </c>
      <c r="BH22" s="41" t="n">
        <v>-13387</v>
      </c>
      <c r="BI22" s="41" t="n">
        <v>-506</v>
      </c>
      <c r="BJ22" s="41" t="n">
        <v>58492</v>
      </c>
      <c r="BK22" s="41" t="n">
        <v>41748</v>
      </c>
      <c r="BL22" s="41" t="n">
        <v>16744</v>
      </c>
      <c r="BM22" s="42" t="n">
        <v>40.1</v>
      </c>
      <c r="BN22" s="41" t="n">
        <v>32057</v>
      </c>
      <c r="BO22" s="41" t="n">
        <v>21723</v>
      </c>
      <c r="BP22" s="41" t="n">
        <v>10334</v>
      </c>
      <c r="BQ22" s="42" t="n">
        <v>47.6</v>
      </c>
      <c r="BR22" s="41" t="n">
        <v>26435</v>
      </c>
      <c r="BS22" s="41" t="n">
        <v>20025</v>
      </c>
      <c r="BT22" s="41" t="n">
        <v>6410</v>
      </c>
      <c r="BU22" s="42" t="n">
        <v>32</v>
      </c>
      <c r="BV22" s="45" t="n">
        <v>81.8</v>
      </c>
      <c r="BW22" s="45" t="n">
        <v>81.5</v>
      </c>
      <c r="BX22" s="42" t="n">
        <v>0.3</v>
      </c>
      <c r="BY22" s="42" t="n">
        <v>0.4</v>
      </c>
      <c r="BZ22" s="45" t="n">
        <v>84.9</v>
      </c>
      <c r="CA22" s="45" t="n">
        <v>85.5</v>
      </c>
      <c r="CB22" s="42" t="n">
        <v>-0.6</v>
      </c>
      <c r="CC22" s="42" t="n">
        <v>-0.7</v>
      </c>
      <c r="CD22" s="45" t="n">
        <v>77.9</v>
      </c>
      <c r="CE22" s="45" t="n">
        <v>76.3</v>
      </c>
      <c r="CF22" s="42" t="n">
        <v>1.6</v>
      </c>
      <c r="CG22" s="42" t="n">
        <v>2.1</v>
      </c>
      <c r="CH22" s="46" t="n">
        <v>15.59</v>
      </c>
      <c r="CI22" s="45" t="n">
        <v>7604.2</v>
      </c>
      <c r="CJ22" s="45" t="n">
        <v>9291.2</v>
      </c>
    </row>
    <row r="23" customFormat="false" ht="13.5" hidden="false" customHeight="false" outlineLevel="0" collapsed="false">
      <c r="A23" s="38"/>
      <c r="B23" s="38"/>
      <c r="C23" s="39" t="s">
        <v>37</v>
      </c>
      <c r="D23" s="40"/>
      <c r="E23" s="41" t="n">
        <v>161932</v>
      </c>
      <c r="F23" s="41" t="n">
        <v>161047</v>
      </c>
      <c r="G23" s="41" t="n">
        <v>885</v>
      </c>
      <c r="H23" s="42" t="n">
        <v>0.5</v>
      </c>
      <c r="I23" s="41" t="n">
        <v>89856</v>
      </c>
      <c r="J23" s="41" t="n">
        <v>92161</v>
      </c>
      <c r="K23" s="41" t="n">
        <v>-2305</v>
      </c>
      <c r="L23" s="42" t="n">
        <v>-2.5</v>
      </c>
      <c r="M23" s="41" t="n">
        <v>72076</v>
      </c>
      <c r="N23" s="41" t="n">
        <v>68886</v>
      </c>
      <c r="O23" s="41" t="n">
        <v>3190</v>
      </c>
      <c r="P23" s="42" t="n">
        <v>4.6</v>
      </c>
      <c r="Q23" s="41" t="n">
        <v>234671</v>
      </c>
      <c r="R23" s="41" t="n">
        <v>245281</v>
      </c>
      <c r="S23" s="41" t="n">
        <v>-10610</v>
      </c>
      <c r="T23" s="42" t="n">
        <v>-4.3</v>
      </c>
      <c r="U23" s="41" t="n">
        <v>128680</v>
      </c>
      <c r="V23" s="41" t="n">
        <v>137922</v>
      </c>
      <c r="W23" s="41" t="n">
        <v>-9242</v>
      </c>
      <c r="X23" s="42" t="n">
        <v>-6.7</v>
      </c>
      <c r="Y23" s="41" t="n">
        <v>105991</v>
      </c>
      <c r="Z23" s="41" t="n">
        <v>107359</v>
      </c>
      <c r="AA23" s="41" t="n">
        <v>-1368</v>
      </c>
      <c r="AB23" s="42" t="n">
        <v>-1.3</v>
      </c>
      <c r="AC23" s="32" t="n">
        <v>71908</v>
      </c>
      <c r="AD23" s="32" t="n">
        <v>77071</v>
      </c>
      <c r="AE23" s="32" t="n">
        <v>-5163</v>
      </c>
      <c r="AF23" s="33" t="n">
        <v>-6.7</v>
      </c>
      <c r="AG23" s="32" t="n">
        <v>45027</v>
      </c>
      <c r="AH23" s="32" t="n">
        <v>49871</v>
      </c>
      <c r="AI23" s="32" t="n">
        <v>-4844</v>
      </c>
      <c r="AJ23" s="33" t="n">
        <v>-9.7</v>
      </c>
      <c r="AK23" s="32" t="n">
        <v>26881</v>
      </c>
      <c r="AL23" s="32" t="n">
        <v>27200</v>
      </c>
      <c r="AM23" s="32" t="n">
        <v>-319</v>
      </c>
      <c r="AN23" s="33" t="n">
        <v>-1.2</v>
      </c>
      <c r="AO23" s="43" t="n">
        <v>144647</v>
      </c>
      <c r="AP23" s="43" t="n">
        <v>161305</v>
      </c>
      <c r="AQ23" s="43" t="n">
        <v>-16658</v>
      </c>
      <c r="AR23" s="44" t="n">
        <v>-10.3</v>
      </c>
      <c r="AS23" s="43" t="n">
        <v>83851</v>
      </c>
      <c r="AT23" s="43" t="n">
        <v>95632</v>
      </c>
      <c r="AU23" s="43" t="n">
        <v>-11781</v>
      </c>
      <c r="AV23" s="44" t="n">
        <v>-12.3</v>
      </c>
      <c r="AW23" s="43" t="n">
        <v>60796</v>
      </c>
      <c r="AX23" s="43" t="n">
        <v>65673</v>
      </c>
      <c r="AY23" s="43" t="n">
        <v>-4877</v>
      </c>
      <c r="AZ23" s="44" t="n">
        <v>-7.4</v>
      </c>
      <c r="BA23" s="41" t="n">
        <v>-72739</v>
      </c>
      <c r="BB23" s="41" t="n">
        <v>-84234</v>
      </c>
      <c r="BC23" s="41" t="n">
        <v>11495</v>
      </c>
      <c r="BD23" s="41" t="n">
        <v>-38824</v>
      </c>
      <c r="BE23" s="41" t="n">
        <v>-45761</v>
      </c>
      <c r="BF23" s="41" t="n">
        <v>6937</v>
      </c>
      <c r="BG23" s="41" t="n">
        <v>-33915</v>
      </c>
      <c r="BH23" s="41" t="n">
        <v>-38473</v>
      </c>
      <c r="BI23" s="41" t="n">
        <v>4558</v>
      </c>
      <c r="BJ23" s="41" t="n">
        <v>90024</v>
      </c>
      <c r="BK23" s="41" t="n">
        <v>83976</v>
      </c>
      <c r="BL23" s="41" t="n">
        <v>6048</v>
      </c>
      <c r="BM23" s="42" t="n">
        <v>7.2</v>
      </c>
      <c r="BN23" s="41" t="n">
        <v>44829</v>
      </c>
      <c r="BO23" s="41" t="n">
        <v>42290</v>
      </c>
      <c r="BP23" s="41" t="n">
        <v>2539</v>
      </c>
      <c r="BQ23" s="42" t="n">
        <v>6</v>
      </c>
      <c r="BR23" s="41" t="n">
        <v>45195</v>
      </c>
      <c r="BS23" s="41" t="n">
        <v>41686</v>
      </c>
      <c r="BT23" s="41" t="n">
        <v>3509</v>
      </c>
      <c r="BU23" s="42" t="n">
        <v>8.4</v>
      </c>
      <c r="BV23" s="45" t="n">
        <v>69</v>
      </c>
      <c r="BW23" s="45" t="n">
        <v>65.7</v>
      </c>
      <c r="BX23" s="42" t="n">
        <v>3.3</v>
      </c>
      <c r="BY23" s="42" t="n">
        <v>5</v>
      </c>
      <c r="BZ23" s="45" t="n">
        <v>69.8</v>
      </c>
      <c r="CA23" s="45" t="n">
        <v>66.8</v>
      </c>
      <c r="CB23" s="42" t="n">
        <v>3</v>
      </c>
      <c r="CC23" s="42" t="n">
        <v>4.5</v>
      </c>
      <c r="CD23" s="45" t="n">
        <v>68</v>
      </c>
      <c r="CE23" s="45" t="n">
        <v>64.2</v>
      </c>
      <c r="CF23" s="42" t="n">
        <v>3.8</v>
      </c>
      <c r="CG23" s="42" t="n">
        <v>5.9</v>
      </c>
      <c r="CH23" s="46" t="n">
        <v>34.02</v>
      </c>
      <c r="CI23" s="45" t="n">
        <v>4759.9</v>
      </c>
      <c r="CJ23" s="45" t="n">
        <v>6898</v>
      </c>
    </row>
    <row r="24" customFormat="false" ht="21" hidden="false" customHeight="true" outlineLevel="0" collapsed="false">
      <c r="A24" s="29"/>
      <c r="B24" s="29"/>
      <c r="C24" s="30" t="s">
        <v>38</v>
      </c>
      <c r="D24" s="31"/>
      <c r="E24" s="32" t="n">
        <v>230593</v>
      </c>
      <c r="F24" s="32" t="n">
        <v>224917</v>
      </c>
      <c r="G24" s="32" t="n">
        <v>5676</v>
      </c>
      <c r="H24" s="33" t="n">
        <v>2.5</v>
      </c>
      <c r="I24" s="32" t="n">
        <v>133499</v>
      </c>
      <c r="J24" s="32" t="n">
        <v>130981</v>
      </c>
      <c r="K24" s="32" t="n">
        <v>2518</v>
      </c>
      <c r="L24" s="33" t="n">
        <v>1.9</v>
      </c>
      <c r="M24" s="32" t="n">
        <v>97094</v>
      </c>
      <c r="N24" s="32" t="n">
        <v>93936</v>
      </c>
      <c r="O24" s="32" t="n">
        <v>3158</v>
      </c>
      <c r="P24" s="33" t="n">
        <v>3.4</v>
      </c>
      <c r="Q24" s="32" t="n">
        <v>126847</v>
      </c>
      <c r="R24" s="32" t="n">
        <v>115193</v>
      </c>
      <c r="S24" s="32" t="n">
        <v>11654</v>
      </c>
      <c r="T24" s="33" t="n">
        <v>10.1</v>
      </c>
      <c r="U24" s="32" t="n">
        <v>71245</v>
      </c>
      <c r="V24" s="32" t="n">
        <v>65507</v>
      </c>
      <c r="W24" s="32" t="n">
        <v>5738</v>
      </c>
      <c r="X24" s="33" t="n">
        <v>8.8</v>
      </c>
      <c r="Y24" s="32" t="n">
        <v>55602</v>
      </c>
      <c r="Z24" s="32" t="n">
        <v>49686</v>
      </c>
      <c r="AA24" s="32" t="n">
        <v>5916</v>
      </c>
      <c r="AB24" s="33" t="n">
        <v>11.9</v>
      </c>
      <c r="AC24" s="32" t="n">
        <v>166530</v>
      </c>
      <c r="AD24" s="32" t="n">
        <v>177109</v>
      </c>
      <c r="AE24" s="32" t="n">
        <v>-10579</v>
      </c>
      <c r="AF24" s="33" t="n">
        <v>-6</v>
      </c>
      <c r="AG24" s="32" t="n">
        <v>98378</v>
      </c>
      <c r="AH24" s="32" t="n">
        <v>105735</v>
      </c>
      <c r="AI24" s="32" t="n">
        <v>-7357</v>
      </c>
      <c r="AJ24" s="33" t="n">
        <v>-7</v>
      </c>
      <c r="AK24" s="32" t="n">
        <v>68152</v>
      </c>
      <c r="AL24" s="32" t="n">
        <v>71374</v>
      </c>
      <c r="AM24" s="32" t="n">
        <v>-3222</v>
      </c>
      <c r="AN24" s="33" t="n">
        <v>-4.5</v>
      </c>
      <c r="AO24" s="34" t="n">
        <v>62784</v>
      </c>
      <c r="AP24" s="34" t="n">
        <v>67385</v>
      </c>
      <c r="AQ24" s="34" t="n">
        <v>-4601</v>
      </c>
      <c r="AR24" s="35" t="n">
        <v>-6.8</v>
      </c>
      <c r="AS24" s="34" t="n">
        <v>36124</v>
      </c>
      <c r="AT24" s="34" t="n">
        <v>40261</v>
      </c>
      <c r="AU24" s="34" t="n">
        <v>-4137</v>
      </c>
      <c r="AV24" s="35" t="n">
        <v>-10.3</v>
      </c>
      <c r="AW24" s="34" t="n">
        <v>26660</v>
      </c>
      <c r="AX24" s="34" t="n">
        <v>27124</v>
      </c>
      <c r="AY24" s="34" t="n">
        <v>-464</v>
      </c>
      <c r="AZ24" s="35" t="n">
        <v>-1.7</v>
      </c>
      <c r="BA24" s="32" t="n">
        <v>103746</v>
      </c>
      <c r="BB24" s="32" t="n">
        <v>109724</v>
      </c>
      <c r="BC24" s="32" t="n">
        <v>-5978</v>
      </c>
      <c r="BD24" s="32" t="n">
        <v>62254</v>
      </c>
      <c r="BE24" s="32" t="n">
        <v>65474</v>
      </c>
      <c r="BF24" s="32" t="n">
        <v>-3220</v>
      </c>
      <c r="BG24" s="32" t="n">
        <v>41492</v>
      </c>
      <c r="BH24" s="32" t="n">
        <v>44250</v>
      </c>
      <c r="BI24" s="32" t="n">
        <v>-2758</v>
      </c>
      <c r="BJ24" s="32" t="n">
        <v>64063</v>
      </c>
      <c r="BK24" s="32" t="n">
        <v>47808</v>
      </c>
      <c r="BL24" s="32" t="n">
        <v>16255</v>
      </c>
      <c r="BM24" s="33" t="n">
        <v>34</v>
      </c>
      <c r="BN24" s="32" t="n">
        <v>35121</v>
      </c>
      <c r="BO24" s="32" t="n">
        <v>25246</v>
      </c>
      <c r="BP24" s="32" t="n">
        <v>9875</v>
      </c>
      <c r="BQ24" s="33" t="n">
        <v>39.1</v>
      </c>
      <c r="BR24" s="32" t="n">
        <v>28942</v>
      </c>
      <c r="BS24" s="32" t="n">
        <v>22562</v>
      </c>
      <c r="BT24" s="32" t="n">
        <v>6380</v>
      </c>
      <c r="BU24" s="33" t="n">
        <v>28.3</v>
      </c>
      <c r="BV24" s="36" t="n">
        <v>181.8</v>
      </c>
      <c r="BW24" s="36" t="n">
        <v>195.3</v>
      </c>
      <c r="BX24" s="33" t="n">
        <v>-13.5</v>
      </c>
      <c r="BY24" s="33" t="n">
        <v>-6.9</v>
      </c>
      <c r="BZ24" s="36" t="n">
        <v>187.4</v>
      </c>
      <c r="CA24" s="36" t="n">
        <v>199.9</v>
      </c>
      <c r="CB24" s="33" t="n">
        <v>-12.5</v>
      </c>
      <c r="CC24" s="33" t="n">
        <v>-6.3</v>
      </c>
      <c r="CD24" s="36" t="n">
        <v>174.6</v>
      </c>
      <c r="CE24" s="36" t="n">
        <v>189.1</v>
      </c>
      <c r="CF24" s="33" t="n">
        <v>-14.5</v>
      </c>
      <c r="CG24" s="33" t="n">
        <v>-7.7</v>
      </c>
      <c r="CH24" s="37" t="n">
        <v>13.01</v>
      </c>
      <c r="CI24" s="36" t="n">
        <v>17724.3</v>
      </c>
      <c r="CJ24" s="36" t="n">
        <v>9750</v>
      </c>
    </row>
    <row r="25" customFormat="false" ht="13.5" hidden="false" customHeight="false" outlineLevel="0" collapsed="false">
      <c r="A25" s="38"/>
      <c r="B25" s="38"/>
      <c r="C25" s="39" t="s">
        <v>39</v>
      </c>
      <c r="D25" s="40"/>
      <c r="E25" s="41" t="n">
        <v>135884</v>
      </c>
      <c r="F25" s="41" t="n">
        <v>137157</v>
      </c>
      <c r="G25" s="41" t="n">
        <v>-1273</v>
      </c>
      <c r="H25" s="42" t="n">
        <v>-0.9</v>
      </c>
      <c r="I25" s="41" t="n">
        <v>83054</v>
      </c>
      <c r="J25" s="41" t="n">
        <v>85414</v>
      </c>
      <c r="K25" s="41" t="n">
        <v>-2360</v>
      </c>
      <c r="L25" s="42" t="n">
        <v>-2.8</v>
      </c>
      <c r="M25" s="41" t="n">
        <v>52830</v>
      </c>
      <c r="N25" s="41" t="n">
        <v>51743</v>
      </c>
      <c r="O25" s="41" t="n">
        <v>1087</v>
      </c>
      <c r="P25" s="42" t="n">
        <v>2.1</v>
      </c>
      <c r="Q25" s="41" t="n">
        <v>151890</v>
      </c>
      <c r="R25" s="41" t="n">
        <v>160978</v>
      </c>
      <c r="S25" s="41" t="n">
        <v>-9088</v>
      </c>
      <c r="T25" s="42" t="n">
        <v>-5.6</v>
      </c>
      <c r="U25" s="41" t="n">
        <v>86966</v>
      </c>
      <c r="V25" s="41" t="n">
        <v>92984</v>
      </c>
      <c r="W25" s="41" t="n">
        <v>-6018</v>
      </c>
      <c r="X25" s="42" t="n">
        <v>-6.5</v>
      </c>
      <c r="Y25" s="41" t="n">
        <v>64924</v>
      </c>
      <c r="Z25" s="41" t="n">
        <v>67994</v>
      </c>
      <c r="AA25" s="41" t="n">
        <v>-3070</v>
      </c>
      <c r="AB25" s="42" t="n">
        <v>-4.5</v>
      </c>
      <c r="AC25" s="32" t="n">
        <v>72718</v>
      </c>
      <c r="AD25" s="32" t="n">
        <v>76299</v>
      </c>
      <c r="AE25" s="32" t="n">
        <v>-3581</v>
      </c>
      <c r="AF25" s="33" t="n">
        <v>-4.7</v>
      </c>
      <c r="AG25" s="32" t="n">
        <v>49238</v>
      </c>
      <c r="AH25" s="32" t="n">
        <v>53416</v>
      </c>
      <c r="AI25" s="32" t="n">
        <v>-4178</v>
      </c>
      <c r="AJ25" s="33" t="n">
        <v>-7.8</v>
      </c>
      <c r="AK25" s="32" t="n">
        <v>23480</v>
      </c>
      <c r="AL25" s="32" t="n">
        <v>22883</v>
      </c>
      <c r="AM25" s="32" t="n">
        <v>597</v>
      </c>
      <c r="AN25" s="33" t="n">
        <v>2.6</v>
      </c>
      <c r="AO25" s="43" t="n">
        <v>88724</v>
      </c>
      <c r="AP25" s="43" t="n">
        <v>100120</v>
      </c>
      <c r="AQ25" s="43" t="n">
        <v>-11396</v>
      </c>
      <c r="AR25" s="44" t="n">
        <v>-11.4</v>
      </c>
      <c r="AS25" s="43" t="n">
        <v>53150</v>
      </c>
      <c r="AT25" s="43" t="n">
        <v>60986</v>
      </c>
      <c r="AU25" s="43" t="n">
        <v>-7836</v>
      </c>
      <c r="AV25" s="44" t="n">
        <v>-12.8</v>
      </c>
      <c r="AW25" s="43" t="n">
        <v>35574</v>
      </c>
      <c r="AX25" s="43" t="n">
        <v>39134</v>
      </c>
      <c r="AY25" s="43" t="n">
        <v>-3560</v>
      </c>
      <c r="AZ25" s="44" t="n">
        <v>-9.1</v>
      </c>
      <c r="BA25" s="41" t="n">
        <v>-16006</v>
      </c>
      <c r="BB25" s="41" t="n">
        <v>-23821</v>
      </c>
      <c r="BC25" s="41" t="n">
        <v>7815</v>
      </c>
      <c r="BD25" s="41" t="n">
        <v>-3912</v>
      </c>
      <c r="BE25" s="41" t="n">
        <v>-7570</v>
      </c>
      <c r="BF25" s="41" t="n">
        <v>3658</v>
      </c>
      <c r="BG25" s="41" t="n">
        <v>-12094</v>
      </c>
      <c r="BH25" s="41" t="n">
        <v>-16251</v>
      </c>
      <c r="BI25" s="41" t="n">
        <v>4157</v>
      </c>
      <c r="BJ25" s="41" t="n">
        <v>63166</v>
      </c>
      <c r="BK25" s="41" t="n">
        <v>60858</v>
      </c>
      <c r="BL25" s="41" t="n">
        <v>2308</v>
      </c>
      <c r="BM25" s="42" t="n">
        <v>3.8</v>
      </c>
      <c r="BN25" s="41" t="n">
        <v>33816</v>
      </c>
      <c r="BO25" s="41" t="n">
        <v>31998</v>
      </c>
      <c r="BP25" s="41" t="n">
        <v>1818</v>
      </c>
      <c r="BQ25" s="42" t="n">
        <v>5.7</v>
      </c>
      <c r="BR25" s="41" t="n">
        <v>29350</v>
      </c>
      <c r="BS25" s="41" t="n">
        <v>28860</v>
      </c>
      <c r="BT25" s="41" t="n">
        <v>490</v>
      </c>
      <c r="BU25" s="42" t="n">
        <v>1.7</v>
      </c>
      <c r="BV25" s="45" t="n">
        <v>89.5</v>
      </c>
      <c r="BW25" s="45" t="n">
        <v>85.2</v>
      </c>
      <c r="BX25" s="42" t="n">
        <v>4.3</v>
      </c>
      <c r="BY25" s="42" t="n">
        <v>5</v>
      </c>
      <c r="BZ25" s="45" t="n">
        <v>95.5</v>
      </c>
      <c r="CA25" s="45" t="n">
        <v>91.9</v>
      </c>
      <c r="CB25" s="42" t="n">
        <v>3.6</v>
      </c>
      <c r="CC25" s="42" t="n">
        <v>3.9</v>
      </c>
      <c r="CD25" s="45" t="n">
        <v>81.4</v>
      </c>
      <c r="CE25" s="45" t="n">
        <v>76.1</v>
      </c>
      <c r="CF25" s="42" t="n">
        <v>5.3</v>
      </c>
      <c r="CG25" s="42" t="n">
        <v>7</v>
      </c>
      <c r="CH25" s="46" t="n">
        <v>20.59</v>
      </c>
      <c r="CI25" s="45" t="n">
        <v>6599.5</v>
      </c>
      <c r="CJ25" s="45" t="n">
        <v>7376.9</v>
      </c>
    </row>
    <row r="26" customFormat="false" ht="13.5" hidden="false" customHeight="false" outlineLevel="0" collapsed="false">
      <c r="A26" s="38"/>
      <c r="B26" s="38"/>
      <c r="C26" s="39" t="s">
        <v>40</v>
      </c>
      <c r="D26" s="40"/>
      <c r="E26" s="41" t="n">
        <v>86732</v>
      </c>
      <c r="F26" s="41" t="n">
        <v>86999</v>
      </c>
      <c r="G26" s="41" t="n">
        <v>-267</v>
      </c>
      <c r="H26" s="42" t="n">
        <v>-0.3</v>
      </c>
      <c r="I26" s="41" t="n">
        <v>52965</v>
      </c>
      <c r="J26" s="41" t="n">
        <v>54881</v>
      </c>
      <c r="K26" s="41" t="n">
        <v>-1916</v>
      </c>
      <c r="L26" s="42" t="n">
        <v>-3.5</v>
      </c>
      <c r="M26" s="41" t="n">
        <v>33767</v>
      </c>
      <c r="N26" s="41" t="n">
        <v>32118</v>
      </c>
      <c r="O26" s="41" t="n">
        <v>1649</v>
      </c>
      <c r="P26" s="42" t="n">
        <v>5.1</v>
      </c>
      <c r="Q26" s="41" t="n">
        <v>96027</v>
      </c>
      <c r="R26" s="41" t="n">
        <v>91347</v>
      </c>
      <c r="S26" s="41" t="n">
        <v>4680</v>
      </c>
      <c r="T26" s="42" t="n">
        <v>5.1</v>
      </c>
      <c r="U26" s="41" t="n">
        <v>54413</v>
      </c>
      <c r="V26" s="41" t="n">
        <v>52586</v>
      </c>
      <c r="W26" s="41" t="n">
        <v>1827</v>
      </c>
      <c r="X26" s="42" t="n">
        <v>3.5</v>
      </c>
      <c r="Y26" s="41" t="n">
        <v>41614</v>
      </c>
      <c r="Z26" s="41" t="n">
        <v>38761</v>
      </c>
      <c r="AA26" s="41" t="n">
        <v>2853</v>
      </c>
      <c r="AB26" s="42" t="n">
        <v>7.4</v>
      </c>
      <c r="AC26" s="32" t="n">
        <v>43122</v>
      </c>
      <c r="AD26" s="32" t="n">
        <v>47835</v>
      </c>
      <c r="AE26" s="32" t="n">
        <v>-4713</v>
      </c>
      <c r="AF26" s="33" t="n">
        <v>-9.9</v>
      </c>
      <c r="AG26" s="32" t="n">
        <v>29346</v>
      </c>
      <c r="AH26" s="32" t="n">
        <v>33760</v>
      </c>
      <c r="AI26" s="32" t="n">
        <v>-4414</v>
      </c>
      <c r="AJ26" s="33" t="n">
        <v>-13.1</v>
      </c>
      <c r="AK26" s="32" t="n">
        <v>13776</v>
      </c>
      <c r="AL26" s="32" t="n">
        <v>14075</v>
      </c>
      <c r="AM26" s="32" t="n">
        <v>-299</v>
      </c>
      <c r="AN26" s="33" t="n">
        <v>-2.1</v>
      </c>
      <c r="AO26" s="43" t="n">
        <v>52417</v>
      </c>
      <c r="AP26" s="43" t="n">
        <v>52183</v>
      </c>
      <c r="AQ26" s="43" t="n">
        <v>234</v>
      </c>
      <c r="AR26" s="44" t="n">
        <v>0.4</v>
      </c>
      <c r="AS26" s="43" t="n">
        <v>30794</v>
      </c>
      <c r="AT26" s="43" t="n">
        <v>31465</v>
      </c>
      <c r="AU26" s="43" t="n">
        <v>-671</v>
      </c>
      <c r="AV26" s="44" t="n">
        <v>-2.1</v>
      </c>
      <c r="AW26" s="43" t="n">
        <v>21623</v>
      </c>
      <c r="AX26" s="43" t="n">
        <v>20718</v>
      </c>
      <c r="AY26" s="43" t="n">
        <v>905</v>
      </c>
      <c r="AZ26" s="44" t="n">
        <v>4.4</v>
      </c>
      <c r="BA26" s="41" t="n">
        <v>-9295</v>
      </c>
      <c r="BB26" s="41" t="n">
        <v>-4348</v>
      </c>
      <c r="BC26" s="41" t="n">
        <v>-4947</v>
      </c>
      <c r="BD26" s="41" t="n">
        <v>-1448</v>
      </c>
      <c r="BE26" s="41" t="n">
        <v>2295</v>
      </c>
      <c r="BF26" s="41" t="n">
        <v>-3743</v>
      </c>
      <c r="BG26" s="41" t="n">
        <v>-7847</v>
      </c>
      <c r="BH26" s="41" t="n">
        <v>-6643</v>
      </c>
      <c r="BI26" s="41" t="n">
        <v>-1204</v>
      </c>
      <c r="BJ26" s="41" t="n">
        <v>43610</v>
      </c>
      <c r="BK26" s="41" t="n">
        <v>39164</v>
      </c>
      <c r="BL26" s="41" t="n">
        <v>4446</v>
      </c>
      <c r="BM26" s="42" t="n">
        <v>11.4</v>
      </c>
      <c r="BN26" s="41" t="n">
        <v>23619</v>
      </c>
      <c r="BO26" s="41" t="n">
        <v>21121</v>
      </c>
      <c r="BP26" s="41" t="n">
        <v>2498</v>
      </c>
      <c r="BQ26" s="42" t="n">
        <v>11.8</v>
      </c>
      <c r="BR26" s="41" t="n">
        <v>19991</v>
      </c>
      <c r="BS26" s="41" t="n">
        <v>18043</v>
      </c>
      <c r="BT26" s="41" t="n">
        <v>1948</v>
      </c>
      <c r="BU26" s="42" t="n">
        <v>10.8</v>
      </c>
      <c r="BV26" s="45" t="n">
        <v>90.3</v>
      </c>
      <c r="BW26" s="45" t="n">
        <v>95.2</v>
      </c>
      <c r="BX26" s="42" t="n">
        <v>-4.9</v>
      </c>
      <c r="BY26" s="42" t="n">
        <v>-5.1</v>
      </c>
      <c r="BZ26" s="45" t="n">
        <v>97.3</v>
      </c>
      <c r="CA26" s="45" t="n">
        <v>104.4</v>
      </c>
      <c r="CB26" s="42" t="n">
        <v>-7.1</v>
      </c>
      <c r="CC26" s="42" t="n">
        <v>-6.8</v>
      </c>
      <c r="CD26" s="45" t="n">
        <v>81.1</v>
      </c>
      <c r="CE26" s="45" t="n">
        <v>82.9</v>
      </c>
      <c r="CF26" s="42" t="n">
        <v>-1.8</v>
      </c>
      <c r="CG26" s="42" t="n">
        <v>-2.2</v>
      </c>
      <c r="CH26" s="46" t="n">
        <v>10.2</v>
      </c>
      <c r="CI26" s="45" t="n">
        <v>8503.1</v>
      </c>
      <c r="CJ26" s="45" t="n">
        <v>9414.4</v>
      </c>
    </row>
    <row r="27" customFormat="false" ht="13.5" hidden="false" customHeight="false" outlineLevel="0" collapsed="false">
      <c r="A27" s="38"/>
      <c r="B27" s="38"/>
      <c r="C27" s="39" t="s">
        <v>41</v>
      </c>
      <c r="D27" s="40"/>
      <c r="E27" s="41" t="n">
        <v>197858</v>
      </c>
      <c r="F27" s="41" t="n">
        <v>202867</v>
      </c>
      <c r="G27" s="41" t="n">
        <v>-5009</v>
      </c>
      <c r="H27" s="42" t="n">
        <v>-2.5</v>
      </c>
      <c r="I27" s="41" t="n">
        <v>116844</v>
      </c>
      <c r="J27" s="41" t="n">
        <v>123387</v>
      </c>
      <c r="K27" s="41" t="n">
        <v>-6543</v>
      </c>
      <c r="L27" s="42" t="n">
        <v>-5.3</v>
      </c>
      <c r="M27" s="41" t="n">
        <v>81014</v>
      </c>
      <c r="N27" s="41" t="n">
        <v>79480</v>
      </c>
      <c r="O27" s="41" t="n">
        <v>1534</v>
      </c>
      <c r="P27" s="42" t="n">
        <v>1.9</v>
      </c>
      <c r="Q27" s="41" t="n">
        <v>239743</v>
      </c>
      <c r="R27" s="41" t="n">
        <v>250491</v>
      </c>
      <c r="S27" s="41" t="n">
        <v>-10748</v>
      </c>
      <c r="T27" s="42" t="n">
        <v>-4.3</v>
      </c>
      <c r="U27" s="41" t="n">
        <v>136312</v>
      </c>
      <c r="V27" s="41" t="n">
        <v>145061</v>
      </c>
      <c r="W27" s="41" t="n">
        <v>-8749</v>
      </c>
      <c r="X27" s="42" t="n">
        <v>-6</v>
      </c>
      <c r="Y27" s="41" t="n">
        <v>103431</v>
      </c>
      <c r="Z27" s="41" t="n">
        <v>105430</v>
      </c>
      <c r="AA27" s="41" t="n">
        <v>-1999</v>
      </c>
      <c r="AB27" s="42" t="n">
        <v>-1.9</v>
      </c>
      <c r="AC27" s="32" t="n">
        <v>84329</v>
      </c>
      <c r="AD27" s="32" t="n">
        <v>94337</v>
      </c>
      <c r="AE27" s="32" t="n">
        <v>-10008</v>
      </c>
      <c r="AF27" s="33" t="n">
        <v>-10.6</v>
      </c>
      <c r="AG27" s="32" t="n">
        <v>56852</v>
      </c>
      <c r="AH27" s="32" t="n">
        <v>66344</v>
      </c>
      <c r="AI27" s="32" t="n">
        <v>-9492</v>
      </c>
      <c r="AJ27" s="33" t="n">
        <v>-14.3</v>
      </c>
      <c r="AK27" s="32" t="n">
        <v>27477</v>
      </c>
      <c r="AL27" s="32" t="n">
        <v>27993</v>
      </c>
      <c r="AM27" s="32" t="n">
        <v>-516</v>
      </c>
      <c r="AN27" s="33" t="n">
        <v>-1.8</v>
      </c>
      <c r="AO27" s="43" t="n">
        <v>126214</v>
      </c>
      <c r="AP27" s="43" t="n">
        <v>141961</v>
      </c>
      <c r="AQ27" s="43" t="n">
        <v>-15747</v>
      </c>
      <c r="AR27" s="44" t="n">
        <v>-11.1</v>
      </c>
      <c r="AS27" s="43" t="n">
        <v>76320</v>
      </c>
      <c r="AT27" s="43" t="n">
        <v>88018</v>
      </c>
      <c r="AU27" s="43" t="n">
        <v>-11698</v>
      </c>
      <c r="AV27" s="44" t="n">
        <v>-13.3</v>
      </c>
      <c r="AW27" s="43" t="n">
        <v>49894</v>
      </c>
      <c r="AX27" s="43" t="n">
        <v>53943</v>
      </c>
      <c r="AY27" s="43" t="n">
        <v>-4049</v>
      </c>
      <c r="AZ27" s="44" t="n">
        <v>-7.5</v>
      </c>
      <c r="BA27" s="41" t="n">
        <v>-41885</v>
      </c>
      <c r="BB27" s="41" t="n">
        <v>-47624</v>
      </c>
      <c r="BC27" s="41" t="n">
        <v>5739</v>
      </c>
      <c r="BD27" s="41" t="n">
        <v>-19468</v>
      </c>
      <c r="BE27" s="41" t="n">
        <v>-21674</v>
      </c>
      <c r="BF27" s="41" t="n">
        <v>2206</v>
      </c>
      <c r="BG27" s="41" t="n">
        <v>-22417</v>
      </c>
      <c r="BH27" s="41" t="n">
        <v>-25950</v>
      </c>
      <c r="BI27" s="41" t="n">
        <v>3533</v>
      </c>
      <c r="BJ27" s="41" t="n">
        <v>113529</v>
      </c>
      <c r="BK27" s="41" t="n">
        <v>108530</v>
      </c>
      <c r="BL27" s="41" t="n">
        <v>4999</v>
      </c>
      <c r="BM27" s="42" t="n">
        <v>4.6</v>
      </c>
      <c r="BN27" s="41" t="n">
        <v>59992</v>
      </c>
      <c r="BO27" s="41" t="n">
        <v>57043</v>
      </c>
      <c r="BP27" s="41" t="n">
        <v>2949</v>
      </c>
      <c r="BQ27" s="42" t="n">
        <v>5.2</v>
      </c>
      <c r="BR27" s="41" t="n">
        <v>53537</v>
      </c>
      <c r="BS27" s="41" t="n">
        <v>51487</v>
      </c>
      <c r="BT27" s="41" t="n">
        <v>2050</v>
      </c>
      <c r="BU27" s="42" t="n">
        <v>4</v>
      </c>
      <c r="BV27" s="45" t="n">
        <v>82.5</v>
      </c>
      <c r="BW27" s="45" t="n">
        <v>81</v>
      </c>
      <c r="BX27" s="42" t="n">
        <v>1.5</v>
      </c>
      <c r="BY27" s="42" t="n">
        <v>1.9</v>
      </c>
      <c r="BZ27" s="45" t="n">
        <v>85.7</v>
      </c>
      <c r="CA27" s="45" t="n">
        <v>85.1</v>
      </c>
      <c r="CB27" s="42" t="n">
        <v>0.6</v>
      </c>
      <c r="CC27" s="42" t="n">
        <v>0.7</v>
      </c>
      <c r="CD27" s="45" t="n">
        <v>78.3</v>
      </c>
      <c r="CE27" s="45" t="n">
        <v>75.4</v>
      </c>
      <c r="CF27" s="42" t="n">
        <v>2.9</v>
      </c>
      <c r="CG27" s="42" t="n">
        <v>3.8</v>
      </c>
      <c r="CH27" s="46" t="n">
        <v>32.17</v>
      </c>
      <c r="CI27" s="45" t="n">
        <v>6150.4</v>
      </c>
      <c r="CJ27" s="45" t="n">
        <v>7452.4</v>
      </c>
    </row>
    <row r="28" customFormat="false" ht="13.5" hidden="false" customHeight="false" outlineLevel="0" collapsed="false">
      <c r="A28" s="38"/>
      <c r="B28" s="38"/>
      <c r="C28" s="39" t="s">
        <v>42</v>
      </c>
      <c r="D28" s="40"/>
      <c r="E28" s="41" t="n">
        <v>211897</v>
      </c>
      <c r="F28" s="41" t="n">
        <v>178289</v>
      </c>
      <c r="G28" s="41" t="n">
        <v>33608</v>
      </c>
      <c r="H28" s="42" t="n">
        <v>18.9</v>
      </c>
      <c r="I28" s="41" t="n">
        <v>121185</v>
      </c>
      <c r="J28" s="41" t="n">
        <v>104621</v>
      </c>
      <c r="K28" s="41" t="n">
        <v>16564</v>
      </c>
      <c r="L28" s="42" t="n">
        <v>15.8</v>
      </c>
      <c r="M28" s="41" t="n">
        <v>90712</v>
      </c>
      <c r="N28" s="41" t="n">
        <v>73668</v>
      </c>
      <c r="O28" s="41" t="n">
        <v>17044</v>
      </c>
      <c r="P28" s="42" t="n">
        <v>23.1</v>
      </c>
      <c r="Q28" s="41" t="n">
        <v>321148</v>
      </c>
      <c r="R28" s="41" t="n">
        <v>274192</v>
      </c>
      <c r="S28" s="41" t="n">
        <v>46956</v>
      </c>
      <c r="T28" s="42" t="n">
        <v>17.1</v>
      </c>
      <c r="U28" s="41" t="n">
        <v>186021</v>
      </c>
      <c r="V28" s="41" t="n">
        <v>162226</v>
      </c>
      <c r="W28" s="41" t="n">
        <v>23795</v>
      </c>
      <c r="X28" s="42" t="n">
        <v>14.7</v>
      </c>
      <c r="Y28" s="41" t="n">
        <v>135127</v>
      </c>
      <c r="Z28" s="41" t="n">
        <v>111966</v>
      </c>
      <c r="AA28" s="41" t="n">
        <v>23161</v>
      </c>
      <c r="AB28" s="42" t="n">
        <v>20.7</v>
      </c>
      <c r="AC28" s="32" t="n">
        <v>65751</v>
      </c>
      <c r="AD28" s="32" t="n">
        <v>71629</v>
      </c>
      <c r="AE28" s="32" t="n">
        <v>-5878</v>
      </c>
      <c r="AF28" s="33" t="n">
        <v>-8.2</v>
      </c>
      <c r="AG28" s="32" t="n">
        <v>42947</v>
      </c>
      <c r="AH28" s="32" t="n">
        <v>48838</v>
      </c>
      <c r="AI28" s="32" t="n">
        <v>-5891</v>
      </c>
      <c r="AJ28" s="33" t="n">
        <v>-12.1</v>
      </c>
      <c r="AK28" s="32" t="n">
        <v>22804</v>
      </c>
      <c r="AL28" s="32" t="n">
        <v>22791</v>
      </c>
      <c r="AM28" s="32" t="n">
        <v>13</v>
      </c>
      <c r="AN28" s="33" t="n">
        <v>0.1</v>
      </c>
      <c r="AO28" s="43" t="n">
        <v>175002</v>
      </c>
      <c r="AP28" s="43" t="n">
        <v>167532</v>
      </c>
      <c r="AQ28" s="43" t="n">
        <v>7470</v>
      </c>
      <c r="AR28" s="44" t="n">
        <v>4.5</v>
      </c>
      <c r="AS28" s="43" t="n">
        <v>107783</v>
      </c>
      <c r="AT28" s="43" t="n">
        <v>106443</v>
      </c>
      <c r="AU28" s="43" t="n">
        <v>1340</v>
      </c>
      <c r="AV28" s="44" t="n">
        <v>1.3</v>
      </c>
      <c r="AW28" s="43" t="n">
        <v>67219</v>
      </c>
      <c r="AX28" s="43" t="n">
        <v>61089</v>
      </c>
      <c r="AY28" s="43" t="n">
        <v>6130</v>
      </c>
      <c r="AZ28" s="44" t="n">
        <v>10</v>
      </c>
      <c r="BA28" s="41" t="n">
        <v>-109251</v>
      </c>
      <c r="BB28" s="41" t="n">
        <v>-95903</v>
      </c>
      <c r="BC28" s="41" t="n">
        <v>-13348</v>
      </c>
      <c r="BD28" s="41" t="n">
        <v>-64836</v>
      </c>
      <c r="BE28" s="41" t="n">
        <v>-57605</v>
      </c>
      <c r="BF28" s="41" t="n">
        <v>-7231</v>
      </c>
      <c r="BG28" s="41" t="n">
        <v>-44415</v>
      </c>
      <c r="BH28" s="41" t="n">
        <v>-38298</v>
      </c>
      <c r="BI28" s="41" t="n">
        <v>-6117</v>
      </c>
      <c r="BJ28" s="41" t="n">
        <v>146146</v>
      </c>
      <c r="BK28" s="41" t="n">
        <v>106660</v>
      </c>
      <c r="BL28" s="41" t="n">
        <v>39486</v>
      </c>
      <c r="BM28" s="42" t="n">
        <v>37</v>
      </c>
      <c r="BN28" s="41" t="n">
        <v>78238</v>
      </c>
      <c r="BO28" s="41" t="n">
        <v>55783</v>
      </c>
      <c r="BP28" s="41" t="n">
        <v>22455</v>
      </c>
      <c r="BQ28" s="42" t="n">
        <v>40.3</v>
      </c>
      <c r="BR28" s="41" t="n">
        <v>67908</v>
      </c>
      <c r="BS28" s="41" t="n">
        <v>50877</v>
      </c>
      <c r="BT28" s="41" t="n">
        <v>17031</v>
      </c>
      <c r="BU28" s="42" t="n">
        <v>33.5</v>
      </c>
      <c r="BV28" s="45" t="n">
        <v>66</v>
      </c>
      <c r="BW28" s="45" t="n">
        <v>65</v>
      </c>
      <c r="BX28" s="42" t="n">
        <v>1</v>
      </c>
      <c r="BY28" s="42" t="n">
        <v>1.5</v>
      </c>
      <c r="BZ28" s="45" t="n">
        <v>65.1</v>
      </c>
      <c r="CA28" s="45" t="n">
        <v>64.5</v>
      </c>
      <c r="CB28" s="42" t="n">
        <v>0.6</v>
      </c>
      <c r="CC28" s="42" t="n">
        <v>0.9</v>
      </c>
      <c r="CD28" s="45" t="n">
        <v>67.1</v>
      </c>
      <c r="CE28" s="45" t="n">
        <v>65.8</v>
      </c>
      <c r="CF28" s="42" t="n">
        <v>1.3</v>
      </c>
      <c r="CG28" s="42" t="n">
        <v>2</v>
      </c>
      <c r="CH28" s="46" t="n">
        <v>48.16</v>
      </c>
      <c r="CI28" s="45" t="n">
        <v>4399.9</v>
      </c>
      <c r="CJ28" s="45" t="n">
        <v>6668.4</v>
      </c>
    </row>
    <row r="29" customFormat="false" ht="21" hidden="false" customHeight="true" outlineLevel="0" collapsed="false">
      <c r="A29" s="29"/>
      <c r="B29" s="29"/>
      <c r="C29" s="30" t="s">
        <v>43</v>
      </c>
      <c r="D29" s="31"/>
      <c r="E29" s="32" t="n">
        <v>242319</v>
      </c>
      <c r="F29" s="32" t="n">
        <v>240301</v>
      </c>
      <c r="G29" s="32" t="n">
        <v>2018</v>
      </c>
      <c r="H29" s="33" t="n">
        <v>0.8</v>
      </c>
      <c r="I29" s="32" t="n">
        <v>143820</v>
      </c>
      <c r="J29" s="32" t="n">
        <v>144358</v>
      </c>
      <c r="K29" s="32" t="n">
        <v>-538</v>
      </c>
      <c r="L29" s="33" t="n">
        <v>-0.4</v>
      </c>
      <c r="M29" s="32" t="n">
        <v>98499</v>
      </c>
      <c r="N29" s="32" t="n">
        <v>95943</v>
      </c>
      <c r="O29" s="32" t="n">
        <v>2556</v>
      </c>
      <c r="P29" s="33" t="n">
        <v>2.7</v>
      </c>
      <c r="Q29" s="32" t="n">
        <v>301583</v>
      </c>
      <c r="R29" s="32" t="n">
        <v>306317</v>
      </c>
      <c r="S29" s="32" t="n">
        <v>-4734</v>
      </c>
      <c r="T29" s="33" t="n">
        <v>-1.5</v>
      </c>
      <c r="U29" s="32" t="n">
        <v>177640</v>
      </c>
      <c r="V29" s="32" t="n">
        <v>182734</v>
      </c>
      <c r="W29" s="32" t="n">
        <v>-5094</v>
      </c>
      <c r="X29" s="33" t="n">
        <v>-2.8</v>
      </c>
      <c r="Y29" s="32" t="n">
        <v>123943</v>
      </c>
      <c r="Z29" s="32" t="n">
        <v>123583</v>
      </c>
      <c r="AA29" s="32" t="n">
        <v>360</v>
      </c>
      <c r="AB29" s="33" t="n">
        <v>0.3</v>
      </c>
      <c r="AC29" s="32" t="n">
        <v>80448</v>
      </c>
      <c r="AD29" s="32" t="n">
        <v>87847</v>
      </c>
      <c r="AE29" s="32" t="n">
        <v>-7399</v>
      </c>
      <c r="AF29" s="33" t="n">
        <v>-8.4</v>
      </c>
      <c r="AG29" s="32" t="n">
        <v>55173</v>
      </c>
      <c r="AH29" s="32" t="n">
        <v>62304</v>
      </c>
      <c r="AI29" s="32" t="n">
        <v>-7131</v>
      </c>
      <c r="AJ29" s="33" t="n">
        <v>-11.4</v>
      </c>
      <c r="AK29" s="32" t="n">
        <v>25275</v>
      </c>
      <c r="AL29" s="32" t="n">
        <v>25543</v>
      </c>
      <c r="AM29" s="32" t="n">
        <v>-268</v>
      </c>
      <c r="AN29" s="33" t="n">
        <v>-1</v>
      </c>
      <c r="AO29" s="34" t="n">
        <v>139712</v>
      </c>
      <c r="AP29" s="34" t="n">
        <v>153863</v>
      </c>
      <c r="AQ29" s="34" t="n">
        <v>-14151</v>
      </c>
      <c r="AR29" s="35" t="n">
        <v>-9.2</v>
      </c>
      <c r="AS29" s="34" t="n">
        <v>88993</v>
      </c>
      <c r="AT29" s="34" t="n">
        <v>100680</v>
      </c>
      <c r="AU29" s="34" t="n">
        <v>-11687</v>
      </c>
      <c r="AV29" s="35" t="n">
        <v>-11.6</v>
      </c>
      <c r="AW29" s="34" t="n">
        <v>50719</v>
      </c>
      <c r="AX29" s="34" t="n">
        <v>53183</v>
      </c>
      <c r="AY29" s="34" t="n">
        <v>-2464</v>
      </c>
      <c r="AZ29" s="35" t="n">
        <v>-4.6</v>
      </c>
      <c r="BA29" s="32" t="n">
        <v>-59264</v>
      </c>
      <c r="BB29" s="32" t="n">
        <v>-66016</v>
      </c>
      <c r="BC29" s="32" t="n">
        <v>6752</v>
      </c>
      <c r="BD29" s="32" t="n">
        <v>-33820</v>
      </c>
      <c r="BE29" s="32" t="n">
        <v>-38376</v>
      </c>
      <c r="BF29" s="32" t="n">
        <v>4556</v>
      </c>
      <c r="BG29" s="32" t="n">
        <v>-25444</v>
      </c>
      <c r="BH29" s="32" t="n">
        <v>-27640</v>
      </c>
      <c r="BI29" s="32" t="n">
        <v>2196</v>
      </c>
      <c r="BJ29" s="32" t="n">
        <v>161871</v>
      </c>
      <c r="BK29" s="32" t="n">
        <v>152454</v>
      </c>
      <c r="BL29" s="32" t="n">
        <v>9417</v>
      </c>
      <c r="BM29" s="33" t="n">
        <v>6.2</v>
      </c>
      <c r="BN29" s="32" t="n">
        <v>88647</v>
      </c>
      <c r="BO29" s="32" t="n">
        <v>82054</v>
      </c>
      <c r="BP29" s="32" t="n">
        <v>6593</v>
      </c>
      <c r="BQ29" s="33" t="n">
        <v>8</v>
      </c>
      <c r="BR29" s="32" t="n">
        <v>73224</v>
      </c>
      <c r="BS29" s="32" t="n">
        <v>70400</v>
      </c>
      <c r="BT29" s="32" t="n">
        <v>2824</v>
      </c>
      <c r="BU29" s="33" t="n">
        <v>4</v>
      </c>
      <c r="BV29" s="36" t="n">
        <v>80.3</v>
      </c>
      <c r="BW29" s="36" t="n">
        <v>78.4</v>
      </c>
      <c r="BX29" s="33" t="n">
        <v>1.9</v>
      </c>
      <c r="BY29" s="33" t="n">
        <v>2.4</v>
      </c>
      <c r="BZ29" s="36" t="n">
        <v>81</v>
      </c>
      <c r="CA29" s="36" t="n">
        <v>79</v>
      </c>
      <c r="CB29" s="33" t="n">
        <v>2</v>
      </c>
      <c r="CC29" s="33" t="n">
        <v>2.5</v>
      </c>
      <c r="CD29" s="36" t="n">
        <v>79.5</v>
      </c>
      <c r="CE29" s="36" t="n">
        <v>77.6</v>
      </c>
      <c r="CF29" s="33" t="n">
        <v>1.9</v>
      </c>
      <c r="CG29" s="33" t="n">
        <v>2.4</v>
      </c>
      <c r="CH29" s="37" t="n">
        <v>53.2</v>
      </c>
      <c r="CI29" s="36" t="n">
        <v>4554.9</v>
      </c>
      <c r="CJ29" s="36" t="n">
        <v>5668.9</v>
      </c>
    </row>
    <row r="30" customFormat="false" ht="13.5" hidden="false" customHeight="false" outlineLevel="0" collapsed="false">
      <c r="A30" s="38"/>
      <c r="B30" s="38"/>
      <c r="C30" s="39" t="s">
        <v>44</v>
      </c>
      <c r="D30" s="40"/>
      <c r="E30" s="41" t="n">
        <v>147103</v>
      </c>
      <c r="F30" s="41" t="n">
        <v>146250</v>
      </c>
      <c r="G30" s="41" t="n">
        <v>853</v>
      </c>
      <c r="H30" s="42" t="n">
        <v>0.6</v>
      </c>
      <c r="I30" s="41" t="n">
        <v>84633</v>
      </c>
      <c r="J30" s="41" t="n">
        <v>85648</v>
      </c>
      <c r="K30" s="41" t="n">
        <v>-1015</v>
      </c>
      <c r="L30" s="42" t="n">
        <v>-1.2</v>
      </c>
      <c r="M30" s="41" t="n">
        <v>62470</v>
      </c>
      <c r="N30" s="41" t="n">
        <v>60602</v>
      </c>
      <c r="O30" s="41" t="n">
        <v>1868</v>
      </c>
      <c r="P30" s="42" t="n">
        <v>3.1</v>
      </c>
      <c r="Q30" s="41" t="n">
        <v>202797</v>
      </c>
      <c r="R30" s="41" t="n">
        <v>215044</v>
      </c>
      <c r="S30" s="41" t="n">
        <v>-12247</v>
      </c>
      <c r="T30" s="42" t="n">
        <v>-5.7</v>
      </c>
      <c r="U30" s="41" t="n">
        <v>117937</v>
      </c>
      <c r="V30" s="41" t="n">
        <v>126848</v>
      </c>
      <c r="W30" s="41" t="n">
        <v>-8911</v>
      </c>
      <c r="X30" s="42" t="n">
        <v>-7</v>
      </c>
      <c r="Y30" s="41" t="n">
        <v>84860</v>
      </c>
      <c r="Z30" s="41" t="n">
        <v>88196</v>
      </c>
      <c r="AA30" s="41" t="n">
        <v>-3336</v>
      </c>
      <c r="AB30" s="42" t="n">
        <v>-3.8</v>
      </c>
      <c r="AC30" s="32" t="n">
        <v>48946</v>
      </c>
      <c r="AD30" s="32" t="n">
        <v>54412</v>
      </c>
      <c r="AE30" s="32" t="n">
        <v>-5466</v>
      </c>
      <c r="AF30" s="33" t="n">
        <v>-10</v>
      </c>
      <c r="AG30" s="32" t="n">
        <v>32053</v>
      </c>
      <c r="AH30" s="32" t="n">
        <v>37318</v>
      </c>
      <c r="AI30" s="32" t="n">
        <v>-5265</v>
      </c>
      <c r="AJ30" s="33" t="n">
        <v>-14.1</v>
      </c>
      <c r="AK30" s="32" t="n">
        <v>16893</v>
      </c>
      <c r="AL30" s="32" t="n">
        <v>17094</v>
      </c>
      <c r="AM30" s="32" t="n">
        <v>-201</v>
      </c>
      <c r="AN30" s="33" t="n">
        <v>-1.2</v>
      </c>
      <c r="AO30" s="43" t="n">
        <v>104640</v>
      </c>
      <c r="AP30" s="43" t="n">
        <v>123206</v>
      </c>
      <c r="AQ30" s="43" t="n">
        <v>-18566</v>
      </c>
      <c r="AR30" s="44" t="n">
        <v>-15.1</v>
      </c>
      <c r="AS30" s="43" t="n">
        <v>65357</v>
      </c>
      <c r="AT30" s="43" t="n">
        <v>78518</v>
      </c>
      <c r="AU30" s="43" t="n">
        <v>-13161</v>
      </c>
      <c r="AV30" s="44" t="n">
        <v>-16.8</v>
      </c>
      <c r="AW30" s="43" t="n">
        <v>39283</v>
      </c>
      <c r="AX30" s="43" t="n">
        <v>44688</v>
      </c>
      <c r="AY30" s="43" t="n">
        <v>-5405</v>
      </c>
      <c r="AZ30" s="44" t="n">
        <v>-12.1</v>
      </c>
      <c r="BA30" s="41" t="n">
        <v>-55694</v>
      </c>
      <c r="BB30" s="41" t="n">
        <v>-68794</v>
      </c>
      <c r="BC30" s="41" t="n">
        <v>13100</v>
      </c>
      <c r="BD30" s="41" t="n">
        <v>-33304</v>
      </c>
      <c r="BE30" s="41" t="n">
        <v>-41200</v>
      </c>
      <c r="BF30" s="41" t="n">
        <v>7896</v>
      </c>
      <c r="BG30" s="41" t="n">
        <v>-22390</v>
      </c>
      <c r="BH30" s="41" t="n">
        <v>-27594</v>
      </c>
      <c r="BI30" s="41" t="n">
        <v>5204</v>
      </c>
      <c r="BJ30" s="41" t="n">
        <v>98157</v>
      </c>
      <c r="BK30" s="41" t="n">
        <v>91838</v>
      </c>
      <c r="BL30" s="41" t="n">
        <v>6319</v>
      </c>
      <c r="BM30" s="42" t="n">
        <v>6.9</v>
      </c>
      <c r="BN30" s="41" t="n">
        <v>52580</v>
      </c>
      <c r="BO30" s="41" t="n">
        <v>48330</v>
      </c>
      <c r="BP30" s="41" t="n">
        <v>4250</v>
      </c>
      <c r="BQ30" s="42" t="n">
        <v>8.8</v>
      </c>
      <c r="BR30" s="41" t="n">
        <v>45577</v>
      </c>
      <c r="BS30" s="41" t="n">
        <v>43508</v>
      </c>
      <c r="BT30" s="41" t="n">
        <v>2069</v>
      </c>
      <c r="BU30" s="42" t="n">
        <v>4.8</v>
      </c>
      <c r="BV30" s="45" t="n">
        <v>72.5</v>
      </c>
      <c r="BW30" s="45" t="n">
        <v>68</v>
      </c>
      <c r="BX30" s="42" t="n">
        <v>4.5</v>
      </c>
      <c r="BY30" s="42" t="n">
        <v>6.6</v>
      </c>
      <c r="BZ30" s="45" t="n">
        <v>71.8</v>
      </c>
      <c r="CA30" s="45" t="n">
        <v>67.5</v>
      </c>
      <c r="CB30" s="42" t="n">
        <v>4.3</v>
      </c>
      <c r="CC30" s="42" t="n">
        <v>6.4</v>
      </c>
      <c r="CD30" s="45" t="n">
        <v>73.6</v>
      </c>
      <c r="CE30" s="45" t="n">
        <v>68.7</v>
      </c>
      <c r="CF30" s="42" t="n">
        <v>4.9</v>
      </c>
      <c r="CG30" s="42" t="n">
        <v>7.1</v>
      </c>
      <c r="CH30" s="46" t="n">
        <v>34.79</v>
      </c>
      <c r="CI30" s="45" t="n">
        <v>4228.3</v>
      </c>
      <c r="CJ30" s="45" t="n">
        <v>5829.2</v>
      </c>
    </row>
    <row r="31" customFormat="false" ht="13.5" hidden="false" customHeight="false" outlineLevel="0" collapsed="false">
      <c r="A31" s="38"/>
      <c r="B31" s="38"/>
      <c r="C31" s="39" t="s">
        <v>45</v>
      </c>
      <c r="D31" s="40"/>
      <c r="E31" s="41" t="n">
        <v>211819</v>
      </c>
      <c r="F31" s="41" t="n">
        <v>206571</v>
      </c>
      <c r="G31" s="41" t="n">
        <v>5248</v>
      </c>
      <c r="H31" s="42" t="n">
        <v>2.5</v>
      </c>
      <c r="I31" s="41" t="n">
        <v>123986</v>
      </c>
      <c r="J31" s="41" t="n">
        <v>122452</v>
      </c>
      <c r="K31" s="41" t="n">
        <v>1534</v>
      </c>
      <c r="L31" s="42" t="n">
        <v>1.3</v>
      </c>
      <c r="M31" s="41" t="n">
        <v>87833</v>
      </c>
      <c r="N31" s="41" t="n">
        <v>84119</v>
      </c>
      <c r="O31" s="41" t="n">
        <v>3714</v>
      </c>
      <c r="P31" s="42" t="n">
        <v>4.4</v>
      </c>
      <c r="Q31" s="41" t="n">
        <v>305225</v>
      </c>
      <c r="R31" s="41" t="n">
        <v>311625</v>
      </c>
      <c r="S31" s="41" t="n">
        <v>-6400</v>
      </c>
      <c r="T31" s="42" t="n">
        <v>-2.1</v>
      </c>
      <c r="U31" s="41" t="n">
        <v>181569</v>
      </c>
      <c r="V31" s="41" t="n">
        <v>188687</v>
      </c>
      <c r="W31" s="41" t="n">
        <v>-7118</v>
      </c>
      <c r="X31" s="42" t="n">
        <v>-3.8</v>
      </c>
      <c r="Y31" s="41" t="n">
        <v>123656</v>
      </c>
      <c r="Z31" s="41" t="n">
        <v>122938</v>
      </c>
      <c r="AA31" s="41" t="n">
        <v>718</v>
      </c>
      <c r="AB31" s="42" t="n">
        <v>0.6</v>
      </c>
      <c r="AC31" s="32" t="n">
        <v>64107</v>
      </c>
      <c r="AD31" s="32" t="n">
        <v>70700</v>
      </c>
      <c r="AE31" s="32" t="n">
        <v>-6593</v>
      </c>
      <c r="AF31" s="33" t="n">
        <v>-9.3</v>
      </c>
      <c r="AG31" s="32" t="n">
        <v>43655</v>
      </c>
      <c r="AH31" s="32" t="n">
        <v>49455</v>
      </c>
      <c r="AI31" s="32" t="n">
        <v>-5800</v>
      </c>
      <c r="AJ31" s="33" t="n">
        <v>-11.7</v>
      </c>
      <c r="AK31" s="32" t="n">
        <v>20452</v>
      </c>
      <c r="AL31" s="32" t="n">
        <v>21245</v>
      </c>
      <c r="AM31" s="32" t="n">
        <v>-793</v>
      </c>
      <c r="AN31" s="33" t="n">
        <v>-3.7</v>
      </c>
      <c r="AO31" s="43" t="n">
        <v>157513</v>
      </c>
      <c r="AP31" s="43" t="n">
        <v>175754</v>
      </c>
      <c r="AQ31" s="43" t="n">
        <v>-18241</v>
      </c>
      <c r="AR31" s="44" t="n">
        <v>-10.4</v>
      </c>
      <c r="AS31" s="43" t="n">
        <v>101238</v>
      </c>
      <c r="AT31" s="43" t="n">
        <v>115690</v>
      </c>
      <c r="AU31" s="43" t="n">
        <v>-14452</v>
      </c>
      <c r="AV31" s="44" t="n">
        <v>-12.5</v>
      </c>
      <c r="AW31" s="43" t="n">
        <v>56275</v>
      </c>
      <c r="AX31" s="43" t="n">
        <v>60064</v>
      </c>
      <c r="AY31" s="43" t="n">
        <v>-3789</v>
      </c>
      <c r="AZ31" s="44" t="n">
        <v>-6.3</v>
      </c>
      <c r="BA31" s="41" t="n">
        <v>-93406</v>
      </c>
      <c r="BB31" s="41" t="n">
        <v>-105054</v>
      </c>
      <c r="BC31" s="41" t="n">
        <v>11648</v>
      </c>
      <c r="BD31" s="41" t="n">
        <v>-57583</v>
      </c>
      <c r="BE31" s="41" t="n">
        <v>-66235</v>
      </c>
      <c r="BF31" s="41" t="n">
        <v>8652</v>
      </c>
      <c r="BG31" s="41" t="n">
        <v>-35823</v>
      </c>
      <c r="BH31" s="41" t="n">
        <v>-38819</v>
      </c>
      <c r="BI31" s="41" t="n">
        <v>2996</v>
      </c>
      <c r="BJ31" s="41" t="n">
        <v>147712</v>
      </c>
      <c r="BK31" s="41" t="n">
        <v>135871</v>
      </c>
      <c r="BL31" s="41" t="n">
        <v>11841</v>
      </c>
      <c r="BM31" s="42" t="n">
        <v>8.7</v>
      </c>
      <c r="BN31" s="41" t="n">
        <v>80331</v>
      </c>
      <c r="BO31" s="41" t="n">
        <v>72997</v>
      </c>
      <c r="BP31" s="41" t="n">
        <v>7334</v>
      </c>
      <c r="BQ31" s="42" t="n">
        <v>10</v>
      </c>
      <c r="BR31" s="41" t="n">
        <v>67381</v>
      </c>
      <c r="BS31" s="41" t="n">
        <v>62874</v>
      </c>
      <c r="BT31" s="41" t="n">
        <v>4507</v>
      </c>
      <c r="BU31" s="42" t="n">
        <v>7.2</v>
      </c>
      <c r="BV31" s="45" t="n">
        <v>69.4</v>
      </c>
      <c r="BW31" s="45" t="n">
        <v>66.3</v>
      </c>
      <c r="BX31" s="42" t="n">
        <v>3.1</v>
      </c>
      <c r="BY31" s="42" t="n">
        <v>4.7</v>
      </c>
      <c r="BZ31" s="45" t="n">
        <v>68.3</v>
      </c>
      <c r="CA31" s="45" t="n">
        <v>64.9</v>
      </c>
      <c r="CB31" s="42" t="n">
        <v>3.4</v>
      </c>
      <c r="CC31" s="42" t="n">
        <v>5.2</v>
      </c>
      <c r="CD31" s="45" t="n">
        <v>71</v>
      </c>
      <c r="CE31" s="45" t="n">
        <v>68.4</v>
      </c>
      <c r="CF31" s="42" t="n">
        <v>2.6</v>
      </c>
      <c r="CG31" s="42" t="n">
        <v>3.8</v>
      </c>
      <c r="CH31" s="46" t="n">
        <v>49.76</v>
      </c>
      <c r="CI31" s="45" t="n">
        <v>4256.8</v>
      </c>
      <c r="CJ31" s="45" t="n">
        <v>6133.9</v>
      </c>
    </row>
    <row r="32" s="27" customFormat="true" ht="21" hidden="false" customHeight="true" outlineLevel="0" collapsed="false">
      <c r="A32" s="28"/>
      <c r="B32" s="18" t="s">
        <v>46</v>
      </c>
      <c r="C32" s="18"/>
      <c r="D32" s="19"/>
      <c r="E32" s="20" t="n">
        <v>1486816</v>
      </c>
      <c r="F32" s="20" t="n">
        <v>1465021</v>
      </c>
      <c r="G32" s="20" t="n">
        <v>21795</v>
      </c>
      <c r="H32" s="21" t="n">
        <v>1.5</v>
      </c>
      <c r="I32" s="20" t="n">
        <v>830676</v>
      </c>
      <c r="J32" s="20" t="n">
        <v>833749</v>
      </c>
      <c r="K32" s="20" t="n">
        <v>-3073</v>
      </c>
      <c r="L32" s="21" t="n">
        <v>-0.4</v>
      </c>
      <c r="M32" s="20" t="n">
        <v>656140</v>
      </c>
      <c r="N32" s="20" t="n">
        <v>631272</v>
      </c>
      <c r="O32" s="20" t="n">
        <v>24868</v>
      </c>
      <c r="P32" s="21" t="n">
        <v>3.9</v>
      </c>
      <c r="Q32" s="20" t="n">
        <v>1858414</v>
      </c>
      <c r="R32" s="20" t="n">
        <v>1859826</v>
      </c>
      <c r="S32" s="20" t="n">
        <v>-1412</v>
      </c>
      <c r="T32" s="21" t="n">
        <v>-0.1</v>
      </c>
      <c r="U32" s="20" t="n">
        <v>1093610</v>
      </c>
      <c r="V32" s="20" t="n">
        <v>1117249</v>
      </c>
      <c r="W32" s="20" t="n">
        <v>-23639</v>
      </c>
      <c r="X32" s="21" t="n">
        <v>-2.1</v>
      </c>
      <c r="Y32" s="20" t="n">
        <v>764804</v>
      </c>
      <c r="Z32" s="20" t="n">
        <v>742577</v>
      </c>
      <c r="AA32" s="20" t="n">
        <v>22227</v>
      </c>
      <c r="AB32" s="21" t="n">
        <v>3</v>
      </c>
      <c r="AC32" s="20" t="n">
        <v>273025</v>
      </c>
      <c r="AD32" s="20" t="n">
        <v>286690</v>
      </c>
      <c r="AE32" s="20" t="n">
        <v>-13665</v>
      </c>
      <c r="AF32" s="21" t="n">
        <v>-4.8</v>
      </c>
      <c r="AG32" s="20" t="n">
        <v>177187</v>
      </c>
      <c r="AH32" s="20" t="n">
        <v>191795</v>
      </c>
      <c r="AI32" s="20" t="n">
        <v>-14608</v>
      </c>
      <c r="AJ32" s="21" t="n">
        <v>-7.6</v>
      </c>
      <c r="AK32" s="20" t="n">
        <v>95838</v>
      </c>
      <c r="AL32" s="20" t="n">
        <v>94895</v>
      </c>
      <c r="AM32" s="20" t="n">
        <v>943</v>
      </c>
      <c r="AN32" s="21" t="n">
        <v>1</v>
      </c>
      <c r="AO32" s="22" t="n">
        <v>644623</v>
      </c>
      <c r="AP32" s="22" t="n">
        <v>681495</v>
      </c>
      <c r="AQ32" s="22" t="n">
        <v>-36872</v>
      </c>
      <c r="AR32" s="23" t="n">
        <v>-5.4</v>
      </c>
      <c r="AS32" s="22" t="n">
        <v>440121</v>
      </c>
      <c r="AT32" s="22" t="n">
        <v>475295</v>
      </c>
      <c r="AU32" s="22" t="n">
        <v>-35174</v>
      </c>
      <c r="AV32" s="23" t="n">
        <v>-7.4</v>
      </c>
      <c r="AW32" s="22" t="n">
        <v>204502</v>
      </c>
      <c r="AX32" s="22" t="n">
        <v>206200</v>
      </c>
      <c r="AY32" s="22" t="n">
        <v>-1698</v>
      </c>
      <c r="AZ32" s="23" t="n">
        <v>-0.8</v>
      </c>
      <c r="BA32" s="20" t="n">
        <v>-371598</v>
      </c>
      <c r="BB32" s="20" t="n">
        <v>-394805</v>
      </c>
      <c r="BC32" s="20" t="n">
        <v>23207</v>
      </c>
      <c r="BD32" s="20" t="n">
        <v>-262934</v>
      </c>
      <c r="BE32" s="20" t="n">
        <v>-283500</v>
      </c>
      <c r="BF32" s="20" t="n">
        <v>20566</v>
      </c>
      <c r="BG32" s="20" t="n">
        <v>-108664</v>
      </c>
      <c r="BH32" s="20" t="n">
        <v>-111305</v>
      </c>
      <c r="BI32" s="20" t="n">
        <v>2641</v>
      </c>
      <c r="BJ32" s="20" t="n">
        <v>1213791</v>
      </c>
      <c r="BK32" s="20" t="n">
        <v>1178331</v>
      </c>
      <c r="BL32" s="20" t="n">
        <v>35460</v>
      </c>
      <c r="BM32" s="21" t="n">
        <v>3</v>
      </c>
      <c r="BN32" s="20" t="n">
        <v>653489</v>
      </c>
      <c r="BO32" s="20" t="n">
        <v>641954</v>
      </c>
      <c r="BP32" s="20" t="n">
        <v>11535</v>
      </c>
      <c r="BQ32" s="21" t="n">
        <v>1.8</v>
      </c>
      <c r="BR32" s="20" t="n">
        <v>560302</v>
      </c>
      <c r="BS32" s="20" t="n">
        <v>536377</v>
      </c>
      <c r="BT32" s="20" t="n">
        <v>23925</v>
      </c>
      <c r="BU32" s="21" t="n">
        <v>4.5</v>
      </c>
      <c r="BV32" s="25" t="n">
        <v>80</v>
      </c>
      <c r="BW32" s="25" t="n">
        <v>78.8</v>
      </c>
      <c r="BX32" s="21" t="n">
        <v>1.2</v>
      </c>
      <c r="BY32" s="21" t="n">
        <v>1.5</v>
      </c>
      <c r="BZ32" s="25" t="n">
        <v>76</v>
      </c>
      <c r="CA32" s="25" t="n">
        <v>74.6</v>
      </c>
      <c r="CB32" s="21" t="n">
        <v>1.4</v>
      </c>
      <c r="CC32" s="21" t="n">
        <v>1.9</v>
      </c>
      <c r="CD32" s="25" t="n">
        <v>85.8</v>
      </c>
      <c r="CE32" s="25" t="n">
        <v>85</v>
      </c>
      <c r="CF32" s="21" t="n">
        <v>0.8</v>
      </c>
      <c r="CG32" s="21" t="n">
        <v>0.9</v>
      </c>
      <c r="CH32" s="24" t="n">
        <v>783.93</v>
      </c>
      <c r="CI32" s="25" t="n">
        <v>1896.6</v>
      </c>
      <c r="CJ32" s="25" t="n">
        <v>2370.6</v>
      </c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</row>
    <row r="33" customFormat="false" ht="21" hidden="false" customHeight="true" outlineLevel="0" collapsed="false">
      <c r="A33" s="29"/>
      <c r="B33" s="29"/>
      <c r="C33" s="30" t="s">
        <v>47</v>
      </c>
      <c r="D33" s="31"/>
      <c r="E33" s="32" t="n">
        <v>220436</v>
      </c>
      <c r="F33" s="32" t="n">
        <v>217673</v>
      </c>
      <c r="G33" s="32" t="n">
        <v>2763</v>
      </c>
      <c r="H33" s="33" t="n">
        <v>1.3</v>
      </c>
      <c r="I33" s="32" t="n">
        <v>124821</v>
      </c>
      <c r="J33" s="32" t="n">
        <v>125477</v>
      </c>
      <c r="K33" s="32" t="n">
        <v>-656</v>
      </c>
      <c r="L33" s="33" t="n">
        <v>-0.5</v>
      </c>
      <c r="M33" s="32" t="n">
        <v>95615</v>
      </c>
      <c r="N33" s="32" t="n">
        <v>92196</v>
      </c>
      <c r="O33" s="32" t="n">
        <v>3419</v>
      </c>
      <c r="P33" s="33" t="n">
        <v>3.7</v>
      </c>
      <c r="Q33" s="32" t="n">
        <v>253920</v>
      </c>
      <c r="R33" s="32" t="n">
        <v>257737</v>
      </c>
      <c r="S33" s="32" t="n">
        <v>-3817</v>
      </c>
      <c r="T33" s="33" t="n">
        <v>-1.5</v>
      </c>
      <c r="U33" s="32" t="n">
        <v>150044</v>
      </c>
      <c r="V33" s="32" t="n">
        <v>155408</v>
      </c>
      <c r="W33" s="32" t="n">
        <v>-5364</v>
      </c>
      <c r="X33" s="33" t="n">
        <v>-3.5</v>
      </c>
      <c r="Y33" s="32" t="n">
        <v>103876</v>
      </c>
      <c r="Z33" s="32" t="n">
        <v>102329</v>
      </c>
      <c r="AA33" s="32" t="n">
        <v>1547</v>
      </c>
      <c r="AB33" s="33" t="n">
        <v>1.5</v>
      </c>
      <c r="AC33" s="32" t="n">
        <v>74401</v>
      </c>
      <c r="AD33" s="32" t="n">
        <v>76146</v>
      </c>
      <c r="AE33" s="32" t="n">
        <v>-1745</v>
      </c>
      <c r="AF33" s="33" t="n">
        <v>-2.3</v>
      </c>
      <c r="AG33" s="32" t="n">
        <v>48648</v>
      </c>
      <c r="AH33" s="32" t="n">
        <v>51427</v>
      </c>
      <c r="AI33" s="32" t="n">
        <v>-2779</v>
      </c>
      <c r="AJ33" s="33" t="n">
        <v>-5.4</v>
      </c>
      <c r="AK33" s="32" t="n">
        <v>25753</v>
      </c>
      <c r="AL33" s="32" t="n">
        <v>24719</v>
      </c>
      <c r="AM33" s="32" t="n">
        <v>1034</v>
      </c>
      <c r="AN33" s="33" t="n">
        <v>4.2</v>
      </c>
      <c r="AO33" s="34" t="n">
        <v>107885</v>
      </c>
      <c r="AP33" s="34" t="n">
        <v>116210</v>
      </c>
      <c r="AQ33" s="34" t="n">
        <v>-8325</v>
      </c>
      <c r="AR33" s="35" t="n">
        <v>-7.2</v>
      </c>
      <c r="AS33" s="34" t="n">
        <v>73871</v>
      </c>
      <c r="AT33" s="34" t="n">
        <v>81358</v>
      </c>
      <c r="AU33" s="34" t="n">
        <v>-7487</v>
      </c>
      <c r="AV33" s="35" t="n">
        <v>-9.2</v>
      </c>
      <c r="AW33" s="34" t="n">
        <v>34014</v>
      </c>
      <c r="AX33" s="34" t="n">
        <v>34852</v>
      </c>
      <c r="AY33" s="34" t="n">
        <v>-838</v>
      </c>
      <c r="AZ33" s="35" t="n">
        <v>-2.4</v>
      </c>
      <c r="BA33" s="32" t="n">
        <v>-33484</v>
      </c>
      <c r="BB33" s="32" t="n">
        <v>-40064</v>
      </c>
      <c r="BC33" s="32" t="n">
        <v>6580</v>
      </c>
      <c r="BD33" s="32" t="n">
        <v>-25223</v>
      </c>
      <c r="BE33" s="32" t="n">
        <v>-29931</v>
      </c>
      <c r="BF33" s="32" t="n">
        <v>4708</v>
      </c>
      <c r="BG33" s="32" t="n">
        <v>-8261</v>
      </c>
      <c r="BH33" s="32" t="n">
        <v>-10133</v>
      </c>
      <c r="BI33" s="32" t="n">
        <v>1872</v>
      </c>
      <c r="BJ33" s="32" t="n">
        <v>146035</v>
      </c>
      <c r="BK33" s="32" t="n">
        <v>141527</v>
      </c>
      <c r="BL33" s="32" t="n">
        <v>4508</v>
      </c>
      <c r="BM33" s="33" t="n">
        <v>3.2</v>
      </c>
      <c r="BN33" s="32" t="n">
        <v>76173</v>
      </c>
      <c r="BO33" s="32" t="n">
        <v>74050</v>
      </c>
      <c r="BP33" s="32" t="n">
        <v>2123</v>
      </c>
      <c r="BQ33" s="33" t="n">
        <v>2.9</v>
      </c>
      <c r="BR33" s="32" t="n">
        <v>69862</v>
      </c>
      <c r="BS33" s="32" t="n">
        <v>67477</v>
      </c>
      <c r="BT33" s="32" t="n">
        <v>2385</v>
      </c>
      <c r="BU33" s="33" t="n">
        <v>3.5</v>
      </c>
      <c r="BV33" s="36" t="n">
        <v>86.8</v>
      </c>
      <c r="BW33" s="36" t="n">
        <v>84.5</v>
      </c>
      <c r="BX33" s="33" t="n">
        <v>2.3</v>
      </c>
      <c r="BY33" s="33" t="n">
        <v>2.7</v>
      </c>
      <c r="BZ33" s="36" t="n">
        <v>83.2</v>
      </c>
      <c r="CA33" s="36" t="n">
        <v>80.7</v>
      </c>
      <c r="CB33" s="33" t="n">
        <v>2.5</v>
      </c>
      <c r="CC33" s="33" t="n">
        <v>3.1</v>
      </c>
      <c r="CD33" s="36" t="n">
        <v>92</v>
      </c>
      <c r="CE33" s="36" t="n">
        <v>90.1</v>
      </c>
      <c r="CF33" s="33" t="n">
        <v>1.9</v>
      </c>
      <c r="CG33" s="33" t="n">
        <v>2.1</v>
      </c>
      <c r="CH33" s="37" t="n">
        <v>186.31</v>
      </c>
      <c r="CI33" s="36" t="n">
        <v>1183.2</v>
      </c>
      <c r="CJ33" s="36" t="n">
        <v>1362.9</v>
      </c>
    </row>
    <row r="34" customFormat="false" ht="13.5" hidden="false" customHeight="false" outlineLevel="0" collapsed="false">
      <c r="A34" s="38"/>
      <c r="B34" s="38"/>
      <c r="C34" s="39" t="s">
        <v>48</v>
      </c>
      <c r="D34" s="40"/>
      <c r="E34" s="41" t="n">
        <v>103041</v>
      </c>
      <c r="F34" s="41" t="n">
        <v>104658</v>
      </c>
      <c r="G34" s="41" t="n">
        <v>-1617</v>
      </c>
      <c r="H34" s="42" t="n">
        <v>-1.5</v>
      </c>
      <c r="I34" s="41" t="n">
        <v>58378</v>
      </c>
      <c r="J34" s="41" t="n">
        <v>60584</v>
      </c>
      <c r="K34" s="41" t="n">
        <v>-2206</v>
      </c>
      <c r="L34" s="42" t="n">
        <v>-3.6</v>
      </c>
      <c r="M34" s="41" t="n">
        <v>44663</v>
      </c>
      <c r="N34" s="41" t="n">
        <v>44074</v>
      </c>
      <c r="O34" s="41" t="n">
        <v>589</v>
      </c>
      <c r="P34" s="42" t="n">
        <v>1.3</v>
      </c>
      <c r="Q34" s="41" t="n">
        <v>80669</v>
      </c>
      <c r="R34" s="41" t="n">
        <v>83706</v>
      </c>
      <c r="S34" s="41" t="n">
        <v>-3037</v>
      </c>
      <c r="T34" s="42" t="n">
        <v>-3.6</v>
      </c>
      <c r="U34" s="41" t="n">
        <v>47229</v>
      </c>
      <c r="V34" s="41" t="n">
        <v>50730</v>
      </c>
      <c r="W34" s="41" t="n">
        <v>-3501</v>
      </c>
      <c r="X34" s="42" t="n">
        <v>-6.9</v>
      </c>
      <c r="Y34" s="41" t="n">
        <v>33440</v>
      </c>
      <c r="Z34" s="41" t="n">
        <v>32976</v>
      </c>
      <c r="AA34" s="41" t="n">
        <v>464</v>
      </c>
      <c r="AB34" s="42" t="n">
        <v>1.4</v>
      </c>
      <c r="AC34" s="32" t="n">
        <v>65247</v>
      </c>
      <c r="AD34" s="32" t="n">
        <v>67332</v>
      </c>
      <c r="AE34" s="32" t="n">
        <v>-2085</v>
      </c>
      <c r="AF34" s="33" t="n">
        <v>-3.1</v>
      </c>
      <c r="AG34" s="32" t="n">
        <v>38759</v>
      </c>
      <c r="AH34" s="32" t="n">
        <v>40628</v>
      </c>
      <c r="AI34" s="32" t="n">
        <v>-1869</v>
      </c>
      <c r="AJ34" s="33" t="n">
        <v>-4.6</v>
      </c>
      <c r="AK34" s="32" t="n">
        <v>26488</v>
      </c>
      <c r="AL34" s="32" t="n">
        <v>26704</v>
      </c>
      <c r="AM34" s="32" t="n">
        <v>-216</v>
      </c>
      <c r="AN34" s="33" t="n">
        <v>-0.8</v>
      </c>
      <c r="AO34" s="43" t="n">
        <v>42875</v>
      </c>
      <c r="AP34" s="43" t="n">
        <v>46380</v>
      </c>
      <c r="AQ34" s="43" t="n">
        <v>-3505</v>
      </c>
      <c r="AR34" s="44" t="n">
        <v>-7.6</v>
      </c>
      <c r="AS34" s="43" t="n">
        <v>27610</v>
      </c>
      <c r="AT34" s="43" t="n">
        <v>30774</v>
      </c>
      <c r="AU34" s="43" t="n">
        <v>-3164</v>
      </c>
      <c r="AV34" s="44" t="n">
        <v>-10.3</v>
      </c>
      <c r="AW34" s="43" t="n">
        <v>15265</v>
      </c>
      <c r="AX34" s="43" t="n">
        <v>15606</v>
      </c>
      <c r="AY34" s="43" t="n">
        <v>-341</v>
      </c>
      <c r="AZ34" s="44" t="n">
        <v>-2.2</v>
      </c>
      <c r="BA34" s="41" t="n">
        <v>22372</v>
      </c>
      <c r="BB34" s="41" t="n">
        <v>20952</v>
      </c>
      <c r="BC34" s="41" t="n">
        <v>1420</v>
      </c>
      <c r="BD34" s="41" t="n">
        <v>11149</v>
      </c>
      <c r="BE34" s="41" t="n">
        <v>9854</v>
      </c>
      <c r="BF34" s="41" t="n">
        <v>1295</v>
      </c>
      <c r="BG34" s="41" t="n">
        <v>11223</v>
      </c>
      <c r="BH34" s="41" t="n">
        <v>11098</v>
      </c>
      <c r="BI34" s="41" t="n">
        <v>125</v>
      </c>
      <c r="BJ34" s="41" t="n">
        <v>37794</v>
      </c>
      <c r="BK34" s="41" t="n">
        <v>37326</v>
      </c>
      <c r="BL34" s="41" t="n">
        <v>468</v>
      </c>
      <c r="BM34" s="42" t="n">
        <v>1.3</v>
      </c>
      <c r="BN34" s="41" t="n">
        <v>19619</v>
      </c>
      <c r="BO34" s="41" t="n">
        <v>19956</v>
      </c>
      <c r="BP34" s="41" t="n">
        <v>-337</v>
      </c>
      <c r="BQ34" s="42" t="n">
        <v>-1.7</v>
      </c>
      <c r="BR34" s="41" t="n">
        <v>18175</v>
      </c>
      <c r="BS34" s="41" t="n">
        <v>17370</v>
      </c>
      <c r="BT34" s="41" t="n">
        <v>805</v>
      </c>
      <c r="BU34" s="42" t="n">
        <v>4.6</v>
      </c>
      <c r="BV34" s="45" t="n">
        <v>127.7</v>
      </c>
      <c r="BW34" s="45" t="n">
        <v>125</v>
      </c>
      <c r="BX34" s="42" t="n">
        <v>2.7</v>
      </c>
      <c r="BY34" s="42" t="n">
        <v>2.2</v>
      </c>
      <c r="BZ34" s="45" t="n">
        <v>123.6</v>
      </c>
      <c r="CA34" s="45" t="n">
        <v>119.4</v>
      </c>
      <c r="CB34" s="42" t="n">
        <v>4.2</v>
      </c>
      <c r="CC34" s="42" t="n">
        <v>3.5</v>
      </c>
      <c r="CD34" s="45" t="n">
        <v>133.6</v>
      </c>
      <c r="CE34" s="45" t="n">
        <v>133.7</v>
      </c>
      <c r="CF34" s="42" t="n">
        <v>-0.1</v>
      </c>
      <c r="CG34" s="42" t="n">
        <v>-0.1</v>
      </c>
      <c r="CH34" s="46" t="n">
        <v>24.38</v>
      </c>
      <c r="CI34" s="45" t="n">
        <v>4226.5</v>
      </c>
      <c r="CJ34" s="45" t="n">
        <v>3308.8</v>
      </c>
    </row>
    <row r="35" customFormat="false" ht="13.5" hidden="false" customHeight="false" outlineLevel="0" collapsed="false">
      <c r="A35" s="38"/>
      <c r="B35" s="38"/>
      <c r="C35" s="39" t="s">
        <v>49</v>
      </c>
      <c r="D35" s="40"/>
      <c r="E35" s="41" t="n">
        <v>70210</v>
      </c>
      <c r="F35" s="41" t="n">
        <v>72258</v>
      </c>
      <c r="G35" s="41" t="n">
        <v>-2048</v>
      </c>
      <c r="H35" s="42" t="n">
        <v>-2.8</v>
      </c>
      <c r="I35" s="41" t="n">
        <v>37659</v>
      </c>
      <c r="J35" s="41" t="n">
        <v>39352</v>
      </c>
      <c r="K35" s="41" t="n">
        <v>-1693</v>
      </c>
      <c r="L35" s="42" t="n">
        <v>-4.3</v>
      </c>
      <c r="M35" s="41" t="n">
        <v>32551</v>
      </c>
      <c r="N35" s="41" t="n">
        <v>32906</v>
      </c>
      <c r="O35" s="41" t="n">
        <v>-355</v>
      </c>
      <c r="P35" s="42" t="n">
        <v>-1.1</v>
      </c>
      <c r="Q35" s="41" t="n">
        <v>64578</v>
      </c>
      <c r="R35" s="41" t="n">
        <v>65374</v>
      </c>
      <c r="S35" s="41" t="n">
        <v>-796</v>
      </c>
      <c r="T35" s="42" t="n">
        <v>-1.2</v>
      </c>
      <c r="U35" s="41" t="n">
        <v>36375</v>
      </c>
      <c r="V35" s="41" t="n">
        <v>37355</v>
      </c>
      <c r="W35" s="41" t="n">
        <v>-980</v>
      </c>
      <c r="X35" s="42" t="n">
        <v>-2.6</v>
      </c>
      <c r="Y35" s="41" t="n">
        <v>28203</v>
      </c>
      <c r="Z35" s="41" t="n">
        <v>28019</v>
      </c>
      <c r="AA35" s="41" t="n">
        <v>184</v>
      </c>
      <c r="AB35" s="42" t="n">
        <v>0.7</v>
      </c>
      <c r="AC35" s="32" t="n">
        <v>45373</v>
      </c>
      <c r="AD35" s="32" t="n">
        <v>49933</v>
      </c>
      <c r="AE35" s="32" t="n">
        <v>-4560</v>
      </c>
      <c r="AF35" s="33" t="n">
        <v>-9.1</v>
      </c>
      <c r="AG35" s="32" t="n">
        <v>25133</v>
      </c>
      <c r="AH35" s="32" t="n">
        <v>28580</v>
      </c>
      <c r="AI35" s="32" t="n">
        <v>-3447</v>
      </c>
      <c r="AJ35" s="33" t="n">
        <v>-12.1</v>
      </c>
      <c r="AK35" s="32" t="n">
        <v>20240</v>
      </c>
      <c r="AL35" s="32" t="n">
        <v>21353</v>
      </c>
      <c r="AM35" s="32" t="n">
        <v>-1113</v>
      </c>
      <c r="AN35" s="33" t="n">
        <v>-5.2</v>
      </c>
      <c r="AO35" s="43" t="n">
        <v>39741</v>
      </c>
      <c r="AP35" s="43" t="n">
        <v>43049</v>
      </c>
      <c r="AQ35" s="43" t="n">
        <v>-3308</v>
      </c>
      <c r="AR35" s="44" t="n">
        <v>-7.7</v>
      </c>
      <c r="AS35" s="43" t="n">
        <v>23849</v>
      </c>
      <c r="AT35" s="43" t="n">
        <v>26583</v>
      </c>
      <c r="AU35" s="43" t="n">
        <v>-2734</v>
      </c>
      <c r="AV35" s="44" t="n">
        <v>-10.3</v>
      </c>
      <c r="AW35" s="43" t="n">
        <v>15892</v>
      </c>
      <c r="AX35" s="43" t="n">
        <v>16466</v>
      </c>
      <c r="AY35" s="43" t="n">
        <v>-574</v>
      </c>
      <c r="AZ35" s="44" t="n">
        <v>-3.5</v>
      </c>
      <c r="BA35" s="41" t="n">
        <v>5632</v>
      </c>
      <c r="BB35" s="41" t="n">
        <v>6884</v>
      </c>
      <c r="BC35" s="41" t="n">
        <v>-1252</v>
      </c>
      <c r="BD35" s="41" t="n">
        <v>1284</v>
      </c>
      <c r="BE35" s="41" t="n">
        <v>1997</v>
      </c>
      <c r="BF35" s="41" t="n">
        <v>-713</v>
      </c>
      <c r="BG35" s="41" t="n">
        <v>4348</v>
      </c>
      <c r="BH35" s="41" t="n">
        <v>4887</v>
      </c>
      <c r="BI35" s="41" t="n">
        <v>-539</v>
      </c>
      <c r="BJ35" s="41" t="n">
        <v>24837</v>
      </c>
      <c r="BK35" s="41" t="n">
        <v>22325</v>
      </c>
      <c r="BL35" s="41" t="n">
        <v>2512</v>
      </c>
      <c r="BM35" s="42" t="n">
        <v>11.3</v>
      </c>
      <c r="BN35" s="41" t="n">
        <v>12526</v>
      </c>
      <c r="BO35" s="41" t="n">
        <v>10772</v>
      </c>
      <c r="BP35" s="41" t="n">
        <v>1754</v>
      </c>
      <c r="BQ35" s="42" t="n">
        <v>16.3</v>
      </c>
      <c r="BR35" s="41" t="n">
        <v>12311</v>
      </c>
      <c r="BS35" s="41" t="n">
        <v>11553</v>
      </c>
      <c r="BT35" s="41" t="n">
        <v>758</v>
      </c>
      <c r="BU35" s="42" t="n">
        <v>6.6</v>
      </c>
      <c r="BV35" s="45" t="n">
        <v>108.7</v>
      </c>
      <c r="BW35" s="45" t="n">
        <v>110.5</v>
      </c>
      <c r="BX35" s="42" t="n">
        <v>-1.8</v>
      </c>
      <c r="BY35" s="42" t="n">
        <v>-1.6</v>
      </c>
      <c r="BZ35" s="45" t="n">
        <v>103.5</v>
      </c>
      <c r="CA35" s="45" t="n">
        <v>105.3</v>
      </c>
      <c r="CB35" s="42" t="n">
        <v>-1.8</v>
      </c>
      <c r="CC35" s="42" t="n">
        <v>-1.7</v>
      </c>
      <c r="CD35" s="45" t="n">
        <v>115.4</v>
      </c>
      <c r="CE35" s="45" t="n">
        <v>117.4</v>
      </c>
      <c r="CF35" s="42" t="n">
        <v>-2</v>
      </c>
      <c r="CG35" s="42" t="n">
        <v>-1.7</v>
      </c>
      <c r="CH35" s="46" t="n">
        <v>10.73</v>
      </c>
      <c r="CI35" s="45" t="n">
        <v>6543.3</v>
      </c>
      <c r="CJ35" s="45" t="n">
        <v>6018.5</v>
      </c>
    </row>
    <row r="36" customFormat="false" ht="13.5" hidden="false" customHeight="false" outlineLevel="0" collapsed="false">
      <c r="A36" s="38"/>
      <c r="B36" s="38"/>
      <c r="C36" s="39" t="s">
        <v>50</v>
      </c>
      <c r="D36" s="40"/>
      <c r="E36" s="41" t="n">
        <v>69169</v>
      </c>
      <c r="F36" s="41" t="n">
        <v>63099</v>
      </c>
      <c r="G36" s="41" t="n">
        <v>6070</v>
      </c>
      <c r="H36" s="42" t="n">
        <v>9.6</v>
      </c>
      <c r="I36" s="41" t="n">
        <v>40546</v>
      </c>
      <c r="J36" s="41" t="n">
        <v>38299</v>
      </c>
      <c r="K36" s="41" t="n">
        <v>2247</v>
      </c>
      <c r="L36" s="42" t="n">
        <v>5.9</v>
      </c>
      <c r="M36" s="41" t="n">
        <v>28623</v>
      </c>
      <c r="N36" s="41" t="n">
        <v>24800</v>
      </c>
      <c r="O36" s="41" t="n">
        <v>3823</v>
      </c>
      <c r="P36" s="42" t="n">
        <v>15.4</v>
      </c>
      <c r="Q36" s="41" t="n">
        <v>86216</v>
      </c>
      <c r="R36" s="41" t="n">
        <v>77153</v>
      </c>
      <c r="S36" s="41" t="n">
        <v>9063</v>
      </c>
      <c r="T36" s="42" t="n">
        <v>11.7</v>
      </c>
      <c r="U36" s="41" t="n">
        <v>49620</v>
      </c>
      <c r="V36" s="41" t="n">
        <v>45205</v>
      </c>
      <c r="W36" s="41" t="n">
        <v>4415</v>
      </c>
      <c r="X36" s="42" t="n">
        <v>9.8</v>
      </c>
      <c r="Y36" s="41" t="n">
        <v>36596</v>
      </c>
      <c r="Z36" s="41" t="n">
        <v>31948</v>
      </c>
      <c r="AA36" s="41" t="n">
        <v>4648</v>
      </c>
      <c r="AB36" s="42" t="n">
        <v>14.5</v>
      </c>
      <c r="AC36" s="32" t="n">
        <v>31987</v>
      </c>
      <c r="AD36" s="32" t="n">
        <v>35145</v>
      </c>
      <c r="AE36" s="32" t="n">
        <v>-3158</v>
      </c>
      <c r="AF36" s="33" t="n">
        <v>-9</v>
      </c>
      <c r="AG36" s="32" t="n">
        <v>20734</v>
      </c>
      <c r="AH36" s="32" t="n">
        <v>23684</v>
      </c>
      <c r="AI36" s="32" t="n">
        <v>-2950</v>
      </c>
      <c r="AJ36" s="33" t="n">
        <v>-12.5</v>
      </c>
      <c r="AK36" s="32" t="n">
        <v>11253</v>
      </c>
      <c r="AL36" s="32" t="n">
        <v>11461</v>
      </c>
      <c r="AM36" s="32" t="n">
        <v>-208</v>
      </c>
      <c r="AN36" s="33" t="n">
        <v>-1.8</v>
      </c>
      <c r="AO36" s="43" t="n">
        <v>49034</v>
      </c>
      <c r="AP36" s="43" t="n">
        <v>49199</v>
      </c>
      <c r="AQ36" s="43" t="n">
        <v>-165</v>
      </c>
      <c r="AR36" s="44" t="n">
        <v>-0.3</v>
      </c>
      <c r="AS36" s="43" t="n">
        <v>29808</v>
      </c>
      <c r="AT36" s="43" t="n">
        <v>30590</v>
      </c>
      <c r="AU36" s="43" t="n">
        <v>-782</v>
      </c>
      <c r="AV36" s="44" t="n">
        <v>-2.6</v>
      </c>
      <c r="AW36" s="43" t="n">
        <v>19226</v>
      </c>
      <c r="AX36" s="43" t="n">
        <v>18609</v>
      </c>
      <c r="AY36" s="43" t="n">
        <v>617</v>
      </c>
      <c r="AZ36" s="44" t="n">
        <v>3.3</v>
      </c>
      <c r="BA36" s="41" t="n">
        <v>-17047</v>
      </c>
      <c r="BB36" s="41" t="n">
        <v>-14054</v>
      </c>
      <c r="BC36" s="41" t="n">
        <v>-2993</v>
      </c>
      <c r="BD36" s="41" t="n">
        <v>-9074</v>
      </c>
      <c r="BE36" s="41" t="n">
        <v>-6906</v>
      </c>
      <c r="BF36" s="41" t="n">
        <v>-2168</v>
      </c>
      <c r="BG36" s="41" t="n">
        <v>-7973</v>
      </c>
      <c r="BH36" s="41" t="n">
        <v>-7148</v>
      </c>
      <c r="BI36" s="41" t="n">
        <v>-825</v>
      </c>
      <c r="BJ36" s="41" t="n">
        <v>37182</v>
      </c>
      <c r="BK36" s="41" t="n">
        <v>27954</v>
      </c>
      <c r="BL36" s="41" t="n">
        <v>9228</v>
      </c>
      <c r="BM36" s="42" t="n">
        <v>33</v>
      </c>
      <c r="BN36" s="41" t="n">
        <v>19812</v>
      </c>
      <c r="BO36" s="41" t="n">
        <v>14615</v>
      </c>
      <c r="BP36" s="41" t="n">
        <v>5197</v>
      </c>
      <c r="BQ36" s="42" t="n">
        <v>35.6</v>
      </c>
      <c r="BR36" s="41" t="n">
        <v>17370</v>
      </c>
      <c r="BS36" s="41" t="n">
        <v>13339</v>
      </c>
      <c r="BT36" s="41" t="n">
        <v>4031</v>
      </c>
      <c r="BU36" s="42" t="n">
        <v>30.2</v>
      </c>
      <c r="BV36" s="45" t="n">
        <v>80.2</v>
      </c>
      <c r="BW36" s="45" t="n">
        <v>81.8</v>
      </c>
      <c r="BX36" s="42" t="n">
        <v>-1.6</v>
      </c>
      <c r="BY36" s="42" t="n">
        <v>-2</v>
      </c>
      <c r="BZ36" s="45" t="n">
        <v>81.7</v>
      </c>
      <c r="CA36" s="45" t="n">
        <v>84.7</v>
      </c>
      <c r="CB36" s="42" t="n">
        <v>-3</v>
      </c>
      <c r="CC36" s="42" t="n">
        <v>-3.5</v>
      </c>
      <c r="CD36" s="45" t="n">
        <v>78.2</v>
      </c>
      <c r="CE36" s="45" t="n">
        <v>77.6</v>
      </c>
      <c r="CF36" s="42" t="n">
        <v>0.6</v>
      </c>
      <c r="CG36" s="42" t="n">
        <v>0.8</v>
      </c>
      <c r="CH36" s="46" t="n">
        <v>16.5</v>
      </c>
      <c r="CI36" s="45" t="n">
        <v>4192.1</v>
      </c>
      <c r="CJ36" s="45" t="n">
        <v>5225.2</v>
      </c>
    </row>
    <row r="37" customFormat="false" ht="13.5" hidden="false" customHeight="false" outlineLevel="0" collapsed="false">
      <c r="A37" s="38"/>
      <c r="B37" s="38"/>
      <c r="C37" s="39" t="s">
        <v>51</v>
      </c>
      <c r="D37" s="40"/>
      <c r="E37" s="41" t="n">
        <v>52846</v>
      </c>
      <c r="F37" s="41" t="n">
        <v>58514</v>
      </c>
      <c r="G37" s="41" t="n">
        <v>-5668</v>
      </c>
      <c r="H37" s="42" t="n">
        <v>-9.7</v>
      </c>
      <c r="I37" s="41" t="n">
        <v>30372</v>
      </c>
      <c r="J37" s="41" t="n">
        <v>34177</v>
      </c>
      <c r="K37" s="41" t="n">
        <v>-3805</v>
      </c>
      <c r="L37" s="42" t="n">
        <v>-11.1</v>
      </c>
      <c r="M37" s="41" t="n">
        <v>22474</v>
      </c>
      <c r="N37" s="41" t="n">
        <v>24337</v>
      </c>
      <c r="O37" s="41" t="n">
        <v>-1863</v>
      </c>
      <c r="P37" s="42" t="n">
        <v>-7.7</v>
      </c>
      <c r="Q37" s="41" t="n">
        <v>60877</v>
      </c>
      <c r="R37" s="41" t="n">
        <v>69156</v>
      </c>
      <c r="S37" s="41" t="n">
        <v>-8279</v>
      </c>
      <c r="T37" s="42" t="n">
        <v>-12</v>
      </c>
      <c r="U37" s="41" t="n">
        <v>36038</v>
      </c>
      <c r="V37" s="41" t="n">
        <v>41904</v>
      </c>
      <c r="W37" s="41" t="n">
        <v>-5866</v>
      </c>
      <c r="X37" s="42" t="n">
        <v>-14</v>
      </c>
      <c r="Y37" s="41" t="n">
        <v>24839</v>
      </c>
      <c r="Z37" s="41" t="n">
        <v>27252</v>
      </c>
      <c r="AA37" s="41" t="n">
        <v>-2413</v>
      </c>
      <c r="AB37" s="42" t="n">
        <v>-8.9</v>
      </c>
      <c r="AC37" s="32" t="n">
        <v>20929</v>
      </c>
      <c r="AD37" s="32" t="n">
        <v>22445</v>
      </c>
      <c r="AE37" s="32" t="n">
        <v>-1516</v>
      </c>
      <c r="AF37" s="33" t="n">
        <v>-6.8</v>
      </c>
      <c r="AG37" s="32" t="n">
        <v>14041</v>
      </c>
      <c r="AH37" s="32" t="n">
        <v>15394</v>
      </c>
      <c r="AI37" s="32" t="n">
        <v>-1353</v>
      </c>
      <c r="AJ37" s="33" t="n">
        <v>-8.8</v>
      </c>
      <c r="AK37" s="32" t="n">
        <v>6888</v>
      </c>
      <c r="AL37" s="32" t="n">
        <v>7051</v>
      </c>
      <c r="AM37" s="32" t="n">
        <v>-163</v>
      </c>
      <c r="AN37" s="33" t="n">
        <v>-2.3</v>
      </c>
      <c r="AO37" s="43" t="n">
        <v>28960</v>
      </c>
      <c r="AP37" s="43" t="n">
        <v>33087</v>
      </c>
      <c r="AQ37" s="43" t="n">
        <v>-4127</v>
      </c>
      <c r="AR37" s="44" t="n">
        <v>-12.5</v>
      </c>
      <c r="AS37" s="43" t="n">
        <v>19707</v>
      </c>
      <c r="AT37" s="43" t="n">
        <v>23121</v>
      </c>
      <c r="AU37" s="43" t="n">
        <v>-3414</v>
      </c>
      <c r="AV37" s="44" t="n">
        <v>-14.8</v>
      </c>
      <c r="AW37" s="43" t="n">
        <v>9253</v>
      </c>
      <c r="AX37" s="43" t="n">
        <v>9966</v>
      </c>
      <c r="AY37" s="43" t="n">
        <v>-713</v>
      </c>
      <c r="AZ37" s="44" t="n">
        <v>-7.2</v>
      </c>
      <c r="BA37" s="41" t="n">
        <v>-8031</v>
      </c>
      <c r="BB37" s="41" t="n">
        <v>-10642</v>
      </c>
      <c r="BC37" s="41" t="n">
        <v>2611</v>
      </c>
      <c r="BD37" s="41" t="n">
        <v>-5666</v>
      </c>
      <c r="BE37" s="41" t="n">
        <v>-7727</v>
      </c>
      <c r="BF37" s="41" t="n">
        <v>2061</v>
      </c>
      <c r="BG37" s="41" t="n">
        <v>-2365</v>
      </c>
      <c r="BH37" s="41" t="n">
        <v>-2915</v>
      </c>
      <c r="BI37" s="41" t="n">
        <v>550</v>
      </c>
      <c r="BJ37" s="41" t="n">
        <v>31917</v>
      </c>
      <c r="BK37" s="41" t="n">
        <v>36069</v>
      </c>
      <c r="BL37" s="41" t="n">
        <v>-4152</v>
      </c>
      <c r="BM37" s="42" t="n">
        <v>-11.5</v>
      </c>
      <c r="BN37" s="41" t="n">
        <v>16331</v>
      </c>
      <c r="BO37" s="41" t="n">
        <v>18783</v>
      </c>
      <c r="BP37" s="41" t="n">
        <v>-2452</v>
      </c>
      <c r="BQ37" s="42" t="n">
        <v>-13.1</v>
      </c>
      <c r="BR37" s="41" t="n">
        <v>15586</v>
      </c>
      <c r="BS37" s="41" t="n">
        <v>17286</v>
      </c>
      <c r="BT37" s="41" t="n">
        <v>-1700</v>
      </c>
      <c r="BU37" s="42" t="n">
        <v>-9.8</v>
      </c>
      <c r="BV37" s="45" t="n">
        <v>86.8</v>
      </c>
      <c r="BW37" s="45" t="n">
        <v>84.6</v>
      </c>
      <c r="BX37" s="42" t="n">
        <v>2.2</v>
      </c>
      <c r="BY37" s="42" t="n">
        <v>2.6</v>
      </c>
      <c r="BZ37" s="45" t="n">
        <v>84.3</v>
      </c>
      <c r="CA37" s="45" t="n">
        <v>81.6</v>
      </c>
      <c r="CB37" s="42" t="n">
        <v>2.7</v>
      </c>
      <c r="CC37" s="42" t="n">
        <v>3.3</v>
      </c>
      <c r="CD37" s="45" t="n">
        <v>90.5</v>
      </c>
      <c r="CE37" s="45" t="n">
        <v>89.3</v>
      </c>
      <c r="CF37" s="42" t="n">
        <v>1.2</v>
      </c>
      <c r="CG37" s="42" t="n">
        <v>1.3</v>
      </c>
      <c r="CH37" s="46" t="n">
        <v>103.26</v>
      </c>
      <c r="CI37" s="45" t="n">
        <v>511.8</v>
      </c>
      <c r="CJ37" s="45" t="n">
        <v>589.6</v>
      </c>
    </row>
    <row r="38" customFormat="false" ht="21" hidden="false" customHeight="true" outlineLevel="0" collapsed="false">
      <c r="A38" s="29"/>
      <c r="B38" s="29"/>
      <c r="C38" s="30" t="s">
        <v>52</v>
      </c>
      <c r="D38" s="31"/>
      <c r="E38" s="32" t="n">
        <v>115949</v>
      </c>
      <c r="F38" s="32" t="n">
        <v>112285</v>
      </c>
      <c r="G38" s="32" t="n">
        <v>3664</v>
      </c>
      <c r="H38" s="33" t="n">
        <v>3.3</v>
      </c>
      <c r="I38" s="32" t="n">
        <v>71765</v>
      </c>
      <c r="J38" s="32" t="n">
        <v>70481</v>
      </c>
      <c r="K38" s="32" t="n">
        <v>1284</v>
      </c>
      <c r="L38" s="33" t="n">
        <v>1.8</v>
      </c>
      <c r="M38" s="32" t="n">
        <v>44184</v>
      </c>
      <c r="N38" s="32" t="n">
        <v>41804</v>
      </c>
      <c r="O38" s="32" t="n">
        <v>2380</v>
      </c>
      <c r="P38" s="33" t="n">
        <v>5.7</v>
      </c>
      <c r="Q38" s="32" t="n">
        <v>120881</v>
      </c>
      <c r="R38" s="32" t="n">
        <v>117731</v>
      </c>
      <c r="S38" s="32" t="n">
        <v>3150</v>
      </c>
      <c r="T38" s="33" t="n">
        <v>2.7</v>
      </c>
      <c r="U38" s="32" t="n">
        <v>73096</v>
      </c>
      <c r="V38" s="32" t="n">
        <v>72275</v>
      </c>
      <c r="W38" s="32" t="n">
        <v>821</v>
      </c>
      <c r="X38" s="33" t="n">
        <v>1.1</v>
      </c>
      <c r="Y38" s="32" t="n">
        <v>47785</v>
      </c>
      <c r="Z38" s="32" t="n">
        <v>45456</v>
      </c>
      <c r="AA38" s="32" t="n">
        <v>2329</v>
      </c>
      <c r="AB38" s="33" t="n">
        <v>5.1</v>
      </c>
      <c r="AC38" s="32" t="n">
        <v>58095</v>
      </c>
      <c r="AD38" s="32" t="n">
        <v>59555</v>
      </c>
      <c r="AE38" s="32" t="n">
        <v>-1460</v>
      </c>
      <c r="AF38" s="33" t="n">
        <v>-2.5</v>
      </c>
      <c r="AG38" s="32" t="n">
        <v>39838</v>
      </c>
      <c r="AH38" s="32" t="n">
        <v>41616</v>
      </c>
      <c r="AI38" s="32" t="n">
        <v>-1778</v>
      </c>
      <c r="AJ38" s="33" t="n">
        <v>-4.3</v>
      </c>
      <c r="AK38" s="32" t="n">
        <v>18257</v>
      </c>
      <c r="AL38" s="32" t="n">
        <v>17939</v>
      </c>
      <c r="AM38" s="32" t="n">
        <v>318</v>
      </c>
      <c r="AN38" s="33" t="n">
        <v>1.8</v>
      </c>
      <c r="AO38" s="34" t="n">
        <v>63027</v>
      </c>
      <c r="AP38" s="34" t="n">
        <v>65001</v>
      </c>
      <c r="AQ38" s="34" t="n">
        <v>-1974</v>
      </c>
      <c r="AR38" s="35" t="n">
        <v>-3</v>
      </c>
      <c r="AS38" s="34" t="n">
        <v>41169</v>
      </c>
      <c r="AT38" s="34" t="n">
        <v>43410</v>
      </c>
      <c r="AU38" s="34" t="n">
        <v>-2241</v>
      </c>
      <c r="AV38" s="35" t="n">
        <v>-5.2</v>
      </c>
      <c r="AW38" s="34" t="n">
        <v>21858</v>
      </c>
      <c r="AX38" s="34" t="n">
        <v>21591</v>
      </c>
      <c r="AY38" s="34" t="n">
        <v>267</v>
      </c>
      <c r="AZ38" s="35" t="n">
        <v>1.2</v>
      </c>
      <c r="BA38" s="32" t="n">
        <v>-4932</v>
      </c>
      <c r="BB38" s="32" t="n">
        <v>-5446</v>
      </c>
      <c r="BC38" s="32" t="n">
        <v>514</v>
      </c>
      <c r="BD38" s="32" t="n">
        <v>-1331</v>
      </c>
      <c r="BE38" s="32" t="n">
        <v>-1794</v>
      </c>
      <c r="BF38" s="32" t="n">
        <v>463</v>
      </c>
      <c r="BG38" s="32" t="n">
        <v>-3601</v>
      </c>
      <c r="BH38" s="32" t="n">
        <v>-3652</v>
      </c>
      <c r="BI38" s="32" t="n">
        <v>51</v>
      </c>
      <c r="BJ38" s="32" t="n">
        <v>57854</v>
      </c>
      <c r="BK38" s="32" t="n">
        <v>52730</v>
      </c>
      <c r="BL38" s="32" t="n">
        <v>5124</v>
      </c>
      <c r="BM38" s="33" t="n">
        <v>9.7</v>
      </c>
      <c r="BN38" s="32" t="n">
        <v>31927</v>
      </c>
      <c r="BO38" s="32" t="n">
        <v>28865</v>
      </c>
      <c r="BP38" s="32" t="n">
        <v>3062</v>
      </c>
      <c r="BQ38" s="33" t="n">
        <v>10.6</v>
      </c>
      <c r="BR38" s="32" t="n">
        <v>25927</v>
      </c>
      <c r="BS38" s="32" t="n">
        <v>23865</v>
      </c>
      <c r="BT38" s="32" t="n">
        <v>2062</v>
      </c>
      <c r="BU38" s="33" t="n">
        <v>8.6</v>
      </c>
      <c r="BV38" s="36" t="n">
        <v>95.9</v>
      </c>
      <c r="BW38" s="36" t="n">
        <v>95.4</v>
      </c>
      <c r="BX38" s="33" t="n">
        <v>0.5</v>
      </c>
      <c r="BY38" s="33" t="n">
        <v>0.5</v>
      </c>
      <c r="BZ38" s="36" t="n">
        <v>98.2</v>
      </c>
      <c r="CA38" s="36" t="n">
        <v>97.5</v>
      </c>
      <c r="CB38" s="33" t="n">
        <v>0.7</v>
      </c>
      <c r="CC38" s="33" t="n">
        <v>0.7</v>
      </c>
      <c r="CD38" s="36" t="n">
        <v>92.5</v>
      </c>
      <c r="CE38" s="36" t="n">
        <v>92</v>
      </c>
      <c r="CF38" s="33" t="n">
        <v>0.5</v>
      </c>
      <c r="CG38" s="33" t="n">
        <v>0.5</v>
      </c>
      <c r="CH38" s="37" t="n">
        <v>29.34</v>
      </c>
      <c r="CI38" s="36" t="n">
        <v>3951.9</v>
      </c>
      <c r="CJ38" s="36" t="n">
        <v>4120</v>
      </c>
    </row>
    <row r="39" customFormat="false" ht="13.5" hidden="false" customHeight="false" outlineLevel="0" collapsed="false">
      <c r="A39" s="38"/>
      <c r="B39" s="38"/>
      <c r="C39" s="39" t="s">
        <v>53</v>
      </c>
      <c r="D39" s="40"/>
      <c r="E39" s="41" t="n">
        <v>45154</v>
      </c>
      <c r="F39" s="41" t="n">
        <v>46361</v>
      </c>
      <c r="G39" s="41" t="n">
        <v>-1207</v>
      </c>
      <c r="H39" s="42" t="n">
        <v>-2.6</v>
      </c>
      <c r="I39" s="41" t="n">
        <v>26866</v>
      </c>
      <c r="J39" s="41" t="n">
        <v>27510</v>
      </c>
      <c r="K39" s="41" t="n">
        <v>-644</v>
      </c>
      <c r="L39" s="42" t="n">
        <v>-2.3</v>
      </c>
      <c r="M39" s="41" t="n">
        <v>18288</v>
      </c>
      <c r="N39" s="41" t="n">
        <v>18851</v>
      </c>
      <c r="O39" s="41" t="n">
        <v>-563</v>
      </c>
      <c r="P39" s="42" t="n">
        <v>-3</v>
      </c>
      <c r="Q39" s="41" t="n">
        <v>54250</v>
      </c>
      <c r="R39" s="41" t="n">
        <v>52940</v>
      </c>
      <c r="S39" s="41" t="n">
        <v>1310</v>
      </c>
      <c r="T39" s="42" t="n">
        <v>2.5</v>
      </c>
      <c r="U39" s="41" t="n">
        <v>32132</v>
      </c>
      <c r="V39" s="41" t="n">
        <v>31958</v>
      </c>
      <c r="W39" s="41" t="n">
        <v>174</v>
      </c>
      <c r="X39" s="42" t="n">
        <v>0.5</v>
      </c>
      <c r="Y39" s="41" t="n">
        <v>22118</v>
      </c>
      <c r="Z39" s="41" t="n">
        <v>20982</v>
      </c>
      <c r="AA39" s="41" t="n">
        <v>1136</v>
      </c>
      <c r="AB39" s="42" t="n">
        <v>5.4</v>
      </c>
      <c r="AC39" s="32" t="n">
        <v>23193</v>
      </c>
      <c r="AD39" s="32" t="n">
        <v>25645</v>
      </c>
      <c r="AE39" s="32" t="n">
        <v>-2452</v>
      </c>
      <c r="AF39" s="33" t="n">
        <v>-9.6</v>
      </c>
      <c r="AG39" s="32" t="n">
        <v>15667</v>
      </c>
      <c r="AH39" s="32" t="n">
        <v>17158</v>
      </c>
      <c r="AI39" s="32" t="n">
        <v>-1491</v>
      </c>
      <c r="AJ39" s="33" t="n">
        <v>-8.7</v>
      </c>
      <c r="AK39" s="32" t="n">
        <v>7526</v>
      </c>
      <c r="AL39" s="32" t="n">
        <v>8487</v>
      </c>
      <c r="AM39" s="32" t="n">
        <v>-961</v>
      </c>
      <c r="AN39" s="33" t="n">
        <v>-11.3</v>
      </c>
      <c r="AO39" s="43" t="n">
        <v>32289</v>
      </c>
      <c r="AP39" s="43" t="n">
        <v>32224</v>
      </c>
      <c r="AQ39" s="43" t="n">
        <v>65</v>
      </c>
      <c r="AR39" s="44" t="n">
        <v>0.2</v>
      </c>
      <c r="AS39" s="43" t="n">
        <v>20933</v>
      </c>
      <c r="AT39" s="43" t="n">
        <v>21606</v>
      </c>
      <c r="AU39" s="43" t="n">
        <v>-673</v>
      </c>
      <c r="AV39" s="44" t="n">
        <v>-3.1</v>
      </c>
      <c r="AW39" s="43" t="n">
        <v>11356</v>
      </c>
      <c r="AX39" s="43" t="n">
        <v>10618</v>
      </c>
      <c r="AY39" s="43" t="n">
        <v>738</v>
      </c>
      <c r="AZ39" s="44" t="n">
        <v>7</v>
      </c>
      <c r="BA39" s="41" t="n">
        <v>-9096</v>
      </c>
      <c r="BB39" s="41" t="n">
        <v>-6579</v>
      </c>
      <c r="BC39" s="41" t="n">
        <v>-2517</v>
      </c>
      <c r="BD39" s="41" t="n">
        <v>-5266</v>
      </c>
      <c r="BE39" s="41" t="n">
        <v>-4448</v>
      </c>
      <c r="BF39" s="41" t="n">
        <v>-818</v>
      </c>
      <c r="BG39" s="41" t="n">
        <v>-3830</v>
      </c>
      <c r="BH39" s="41" t="n">
        <v>-2131</v>
      </c>
      <c r="BI39" s="41" t="n">
        <v>-1699</v>
      </c>
      <c r="BJ39" s="41" t="n">
        <v>21961</v>
      </c>
      <c r="BK39" s="41" t="n">
        <v>20716</v>
      </c>
      <c r="BL39" s="41" t="n">
        <v>1245</v>
      </c>
      <c r="BM39" s="42" t="n">
        <v>6</v>
      </c>
      <c r="BN39" s="41" t="n">
        <v>11199</v>
      </c>
      <c r="BO39" s="41" t="n">
        <v>10352</v>
      </c>
      <c r="BP39" s="41" t="n">
        <v>847</v>
      </c>
      <c r="BQ39" s="42" t="n">
        <v>8.2</v>
      </c>
      <c r="BR39" s="41" t="n">
        <v>10762</v>
      </c>
      <c r="BS39" s="41" t="n">
        <v>10364</v>
      </c>
      <c r="BT39" s="41" t="n">
        <v>398</v>
      </c>
      <c r="BU39" s="42" t="n">
        <v>3.8</v>
      </c>
      <c r="BV39" s="45" t="n">
        <v>83.2</v>
      </c>
      <c r="BW39" s="45" t="n">
        <v>87.6</v>
      </c>
      <c r="BX39" s="42" t="n">
        <v>-4.4</v>
      </c>
      <c r="BY39" s="42" t="n">
        <v>-5</v>
      </c>
      <c r="BZ39" s="45" t="n">
        <v>83.6</v>
      </c>
      <c r="CA39" s="45" t="n">
        <v>86.1</v>
      </c>
      <c r="CB39" s="42" t="n">
        <v>-2.5</v>
      </c>
      <c r="CC39" s="42" t="n">
        <v>-2.9</v>
      </c>
      <c r="CD39" s="45" t="n">
        <v>82.7</v>
      </c>
      <c r="CE39" s="45" t="n">
        <v>89.8</v>
      </c>
      <c r="CF39" s="42" t="n">
        <v>-7.1</v>
      </c>
      <c r="CG39" s="42" t="n">
        <v>-7.9</v>
      </c>
      <c r="CH39" s="46" t="n">
        <v>17.33</v>
      </c>
      <c r="CI39" s="45" t="n">
        <v>2605.5</v>
      </c>
      <c r="CJ39" s="45" t="n">
        <v>3130.4</v>
      </c>
    </row>
    <row r="40" customFormat="false" ht="13.5" hidden="false" customHeight="false" outlineLevel="0" collapsed="false">
      <c r="A40" s="38"/>
      <c r="B40" s="38"/>
      <c r="C40" s="39" t="s">
        <v>54</v>
      </c>
      <c r="D40" s="40"/>
      <c r="E40" s="41" t="n">
        <v>75888</v>
      </c>
      <c r="F40" s="41" t="n">
        <v>72614</v>
      </c>
      <c r="G40" s="41" t="n">
        <v>3274</v>
      </c>
      <c r="H40" s="42" t="n">
        <v>4.5</v>
      </c>
      <c r="I40" s="41" t="n">
        <v>41604</v>
      </c>
      <c r="J40" s="41" t="n">
        <v>40915</v>
      </c>
      <c r="K40" s="41" t="n">
        <v>689</v>
      </c>
      <c r="L40" s="42" t="n">
        <v>1.7</v>
      </c>
      <c r="M40" s="41" t="n">
        <v>34284</v>
      </c>
      <c r="N40" s="41" t="n">
        <v>31699</v>
      </c>
      <c r="O40" s="41" t="n">
        <v>2585</v>
      </c>
      <c r="P40" s="42" t="n">
        <v>8.2</v>
      </c>
      <c r="Q40" s="41" t="n">
        <v>103489</v>
      </c>
      <c r="R40" s="41" t="n">
        <v>100964</v>
      </c>
      <c r="S40" s="41" t="n">
        <v>2525</v>
      </c>
      <c r="T40" s="42" t="n">
        <v>2.5</v>
      </c>
      <c r="U40" s="41" t="n">
        <v>60016</v>
      </c>
      <c r="V40" s="41" t="n">
        <v>60113</v>
      </c>
      <c r="W40" s="41" t="n">
        <v>-97</v>
      </c>
      <c r="X40" s="42" t="n">
        <v>-0.2</v>
      </c>
      <c r="Y40" s="41" t="n">
        <v>43473</v>
      </c>
      <c r="Z40" s="41" t="n">
        <v>40851</v>
      </c>
      <c r="AA40" s="41" t="n">
        <v>2622</v>
      </c>
      <c r="AB40" s="42" t="n">
        <v>6.4</v>
      </c>
      <c r="AC40" s="32" t="n">
        <v>34856</v>
      </c>
      <c r="AD40" s="32" t="n">
        <v>37266</v>
      </c>
      <c r="AE40" s="32" t="n">
        <v>-2410</v>
      </c>
      <c r="AF40" s="33" t="n">
        <v>-6.5</v>
      </c>
      <c r="AG40" s="32" t="n">
        <v>20449</v>
      </c>
      <c r="AH40" s="32" t="n">
        <v>22786</v>
      </c>
      <c r="AI40" s="32" t="n">
        <v>-2337</v>
      </c>
      <c r="AJ40" s="33" t="n">
        <v>-10.3</v>
      </c>
      <c r="AK40" s="32" t="n">
        <v>14407</v>
      </c>
      <c r="AL40" s="32" t="n">
        <v>14480</v>
      </c>
      <c r="AM40" s="32" t="n">
        <v>-73</v>
      </c>
      <c r="AN40" s="33" t="n">
        <v>-0.5</v>
      </c>
      <c r="AO40" s="43" t="n">
        <v>62457</v>
      </c>
      <c r="AP40" s="43" t="n">
        <v>65616</v>
      </c>
      <c r="AQ40" s="43" t="n">
        <v>-3159</v>
      </c>
      <c r="AR40" s="44" t="n">
        <v>-4.8</v>
      </c>
      <c r="AS40" s="43" t="n">
        <v>38861</v>
      </c>
      <c r="AT40" s="43" t="n">
        <v>41984</v>
      </c>
      <c r="AU40" s="43" t="n">
        <v>-3123</v>
      </c>
      <c r="AV40" s="44" t="n">
        <v>-7.4</v>
      </c>
      <c r="AW40" s="43" t="n">
        <v>23596</v>
      </c>
      <c r="AX40" s="43" t="n">
        <v>23632</v>
      </c>
      <c r="AY40" s="43" t="n">
        <v>-36</v>
      </c>
      <c r="AZ40" s="44" t="n">
        <v>-0.2</v>
      </c>
      <c r="BA40" s="41" t="n">
        <v>-27601</v>
      </c>
      <c r="BB40" s="41" t="n">
        <v>-28350</v>
      </c>
      <c r="BC40" s="41" t="n">
        <v>749</v>
      </c>
      <c r="BD40" s="41" t="n">
        <v>-18412</v>
      </c>
      <c r="BE40" s="41" t="n">
        <v>-19198</v>
      </c>
      <c r="BF40" s="41" t="n">
        <v>786</v>
      </c>
      <c r="BG40" s="41" t="n">
        <v>-9189</v>
      </c>
      <c r="BH40" s="41" t="n">
        <v>-9152</v>
      </c>
      <c r="BI40" s="41" t="n">
        <v>-37</v>
      </c>
      <c r="BJ40" s="41" t="n">
        <v>41032</v>
      </c>
      <c r="BK40" s="41" t="n">
        <v>35348</v>
      </c>
      <c r="BL40" s="41" t="n">
        <v>5684</v>
      </c>
      <c r="BM40" s="42" t="n">
        <v>16.1</v>
      </c>
      <c r="BN40" s="41" t="n">
        <v>21155</v>
      </c>
      <c r="BO40" s="41" t="n">
        <v>18129</v>
      </c>
      <c r="BP40" s="41" t="n">
        <v>3026</v>
      </c>
      <c r="BQ40" s="42" t="n">
        <v>16.7</v>
      </c>
      <c r="BR40" s="41" t="n">
        <v>19877</v>
      </c>
      <c r="BS40" s="41" t="n">
        <v>17219</v>
      </c>
      <c r="BT40" s="41" t="n">
        <v>2658</v>
      </c>
      <c r="BU40" s="42" t="n">
        <v>15.4</v>
      </c>
      <c r="BV40" s="45" t="n">
        <v>73.3</v>
      </c>
      <c r="BW40" s="45" t="n">
        <v>71.9</v>
      </c>
      <c r="BX40" s="42" t="n">
        <v>1.4</v>
      </c>
      <c r="BY40" s="42" t="n">
        <v>1.9</v>
      </c>
      <c r="BZ40" s="45" t="n">
        <v>69.3</v>
      </c>
      <c r="CA40" s="45" t="n">
        <v>68.1</v>
      </c>
      <c r="CB40" s="42" t="n">
        <v>1.2</v>
      </c>
      <c r="CC40" s="42" t="n">
        <v>1.8</v>
      </c>
      <c r="CD40" s="45" t="n">
        <v>78.9</v>
      </c>
      <c r="CE40" s="45" t="n">
        <v>77.6</v>
      </c>
      <c r="CF40" s="42" t="n">
        <v>1.3</v>
      </c>
      <c r="CG40" s="42" t="n">
        <v>1.7</v>
      </c>
      <c r="CH40" s="46" t="n">
        <v>21.53</v>
      </c>
      <c r="CI40" s="45" t="n">
        <v>3524.8</v>
      </c>
      <c r="CJ40" s="45" t="n">
        <v>4806.7</v>
      </c>
    </row>
    <row r="41" customFormat="false" ht="13.5" hidden="false" customHeight="false" outlineLevel="0" collapsed="false">
      <c r="A41" s="38"/>
      <c r="B41" s="38"/>
      <c r="C41" s="39" t="s">
        <v>55</v>
      </c>
      <c r="D41" s="40"/>
      <c r="E41" s="41" t="n">
        <v>136380</v>
      </c>
      <c r="F41" s="41" t="n">
        <v>132318</v>
      </c>
      <c r="G41" s="41" t="n">
        <v>4062</v>
      </c>
      <c r="H41" s="42" t="n">
        <v>3.1</v>
      </c>
      <c r="I41" s="41" t="n">
        <v>69111</v>
      </c>
      <c r="J41" s="41" t="n">
        <v>67775</v>
      </c>
      <c r="K41" s="41" t="n">
        <v>1336</v>
      </c>
      <c r="L41" s="42" t="n">
        <v>2</v>
      </c>
      <c r="M41" s="41" t="n">
        <v>67269</v>
      </c>
      <c r="N41" s="41" t="n">
        <v>64543</v>
      </c>
      <c r="O41" s="41" t="n">
        <v>2726</v>
      </c>
      <c r="P41" s="42" t="n">
        <v>4.2</v>
      </c>
      <c r="Q41" s="41" t="n">
        <v>184278</v>
      </c>
      <c r="R41" s="41" t="n">
        <v>185943</v>
      </c>
      <c r="S41" s="41" t="n">
        <v>-1665</v>
      </c>
      <c r="T41" s="42" t="n">
        <v>-0.9</v>
      </c>
      <c r="U41" s="41" t="n">
        <v>109099</v>
      </c>
      <c r="V41" s="41" t="n">
        <v>112624</v>
      </c>
      <c r="W41" s="41" t="n">
        <v>-3525</v>
      </c>
      <c r="X41" s="42" t="n">
        <v>-3.1</v>
      </c>
      <c r="Y41" s="41" t="n">
        <v>75179</v>
      </c>
      <c r="Z41" s="41" t="n">
        <v>73319</v>
      </c>
      <c r="AA41" s="41" t="n">
        <v>1860</v>
      </c>
      <c r="AB41" s="42" t="n">
        <v>2.5</v>
      </c>
      <c r="AC41" s="32" t="n">
        <v>56551</v>
      </c>
      <c r="AD41" s="32" t="n">
        <v>56854</v>
      </c>
      <c r="AE41" s="32" t="n">
        <v>-303</v>
      </c>
      <c r="AF41" s="33" t="n">
        <v>-0.5</v>
      </c>
      <c r="AG41" s="32" t="n">
        <v>30585</v>
      </c>
      <c r="AH41" s="32" t="n">
        <v>31896</v>
      </c>
      <c r="AI41" s="32" t="n">
        <v>-1311</v>
      </c>
      <c r="AJ41" s="33" t="n">
        <v>-4.1</v>
      </c>
      <c r="AK41" s="32" t="n">
        <v>25966</v>
      </c>
      <c r="AL41" s="32" t="n">
        <v>24958</v>
      </c>
      <c r="AM41" s="32" t="n">
        <v>1008</v>
      </c>
      <c r="AN41" s="33" t="n">
        <v>4</v>
      </c>
      <c r="AO41" s="43" t="n">
        <v>104449</v>
      </c>
      <c r="AP41" s="43" t="n">
        <v>110479</v>
      </c>
      <c r="AQ41" s="43" t="n">
        <v>-6030</v>
      </c>
      <c r="AR41" s="44" t="n">
        <v>-5.5</v>
      </c>
      <c r="AS41" s="43" t="n">
        <v>70573</v>
      </c>
      <c r="AT41" s="43" t="n">
        <v>76745</v>
      </c>
      <c r="AU41" s="43" t="n">
        <v>-6172</v>
      </c>
      <c r="AV41" s="44" t="n">
        <v>-8</v>
      </c>
      <c r="AW41" s="43" t="n">
        <v>33876</v>
      </c>
      <c r="AX41" s="43" t="n">
        <v>33734</v>
      </c>
      <c r="AY41" s="43" t="n">
        <v>142</v>
      </c>
      <c r="AZ41" s="44" t="n">
        <v>0.4</v>
      </c>
      <c r="BA41" s="41" t="n">
        <v>-47898</v>
      </c>
      <c r="BB41" s="41" t="n">
        <v>-53625</v>
      </c>
      <c r="BC41" s="41" t="n">
        <v>5727</v>
      </c>
      <c r="BD41" s="41" t="n">
        <v>-39988</v>
      </c>
      <c r="BE41" s="41" t="n">
        <v>-44849</v>
      </c>
      <c r="BF41" s="41" t="n">
        <v>4861</v>
      </c>
      <c r="BG41" s="41" t="n">
        <v>-7910</v>
      </c>
      <c r="BH41" s="41" t="n">
        <v>-8776</v>
      </c>
      <c r="BI41" s="41" t="n">
        <v>866</v>
      </c>
      <c r="BJ41" s="41" t="n">
        <v>79829</v>
      </c>
      <c r="BK41" s="41" t="n">
        <v>75464</v>
      </c>
      <c r="BL41" s="41" t="n">
        <v>4365</v>
      </c>
      <c r="BM41" s="42" t="n">
        <v>5.8</v>
      </c>
      <c r="BN41" s="41" t="n">
        <v>38526</v>
      </c>
      <c r="BO41" s="41" t="n">
        <v>35879</v>
      </c>
      <c r="BP41" s="41" t="n">
        <v>2647</v>
      </c>
      <c r="BQ41" s="42" t="n">
        <v>7.4</v>
      </c>
      <c r="BR41" s="41" t="n">
        <v>41303</v>
      </c>
      <c r="BS41" s="41" t="n">
        <v>39585</v>
      </c>
      <c r="BT41" s="41" t="n">
        <v>1718</v>
      </c>
      <c r="BU41" s="42" t="n">
        <v>4.3</v>
      </c>
      <c r="BV41" s="45" t="n">
        <v>74</v>
      </c>
      <c r="BW41" s="45" t="n">
        <v>71.2</v>
      </c>
      <c r="BX41" s="42" t="n">
        <v>2.8</v>
      </c>
      <c r="BY41" s="42" t="n">
        <v>3.9</v>
      </c>
      <c r="BZ41" s="45" t="n">
        <v>63.3</v>
      </c>
      <c r="CA41" s="45" t="n">
        <v>60.2</v>
      </c>
      <c r="CB41" s="42" t="n">
        <v>3.1</v>
      </c>
      <c r="CC41" s="42" t="n">
        <v>5.1</v>
      </c>
      <c r="CD41" s="45" t="n">
        <v>89.5</v>
      </c>
      <c r="CE41" s="45" t="n">
        <v>88</v>
      </c>
      <c r="CF41" s="42" t="n">
        <v>1.5</v>
      </c>
      <c r="CG41" s="42" t="n">
        <v>1.7</v>
      </c>
      <c r="CH41" s="46" t="n">
        <v>71.63</v>
      </c>
      <c r="CI41" s="45" t="n">
        <v>1904</v>
      </c>
      <c r="CJ41" s="45" t="n">
        <v>2572.6</v>
      </c>
    </row>
    <row r="42" customFormat="false" ht="13.5" hidden="false" customHeight="false" outlineLevel="0" collapsed="false">
      <c r="A42" s="38"/>
      <c r="B42" s="38"/>
      <c r="C42" s="39" t="s">
        <v>56</v>
      </c>
      <c r="D42" s="40"/>
      <c r="E42" s="41" t="n">
        <v>32663</v>
      </c>
      <c r="F42" s="41" t="n">
        <v>29385</v>
      </c>
      <c r="G42" s="41" t="n">
        <v>3278</v>
      </c>
      <c r="H42" s="42" t="n">
        <v>11.2</v>
      </c>
      <c r="I42" s="41" t="n">
        <v>17998</v>
      </c>
      <c r="J42" s="41" t="n">
        <v>16448</v>
      </c>
      <c r="K42" s="41" t="n">
        <v>1550</v>
      </c>
      <c r="L42" s="42" t="n">
        <v>9.4</v>
      </c>
      <c r="M42" s="41" t="n">
        <v>14665</v>
      </c>
      <c r="N42" s="41" t="n">
        <v>12937</v>
      </c>
      <c r="O42" s="41" t="n">
        <v>1728</v>
      </c>
      <c r="P42" s="42" t="n">
        <v>13.4</v>
      </c>
      <c r="Q42" s="41" t="n">
        <v>53289</v>
      </c>
      <c r="R42" s="41" t="n">
        <v>51574</v>
      </c>
      <c r="S42" s="41" t="n">
        <v>1715</v>
      </c>
      <c r="T42" s="42" t="n">
        <v>3.3</v>
      </c>
      <c r="U42" s="41" t="n">
        <v>31326</v>
      </c>
      <c r="V42" s="41" t="n">
        <v>30955</v>
      </c>
      <c r="W42" s="41" t="n">
        <v>371</v>
      </c>
      <c r="X42" s="42" t="n">
        <v>1.2</v>
      </c>
      <c r="Y42" s="41" t="n">
        <v>21963</v>
      </c>
      <c r="Z42" s="41" t="n">
        <v>20619</v>
      </c>
      <c r="AA42" s="41" t="n">
        <v>1344</v>
      </c>
      <c r="AB42" s="42" t="n">
        <v>6.5</v>
      </c>
      <c r="AC42" s="32" t="n">
        <v>15211</v>
      </c>
      <c r="AD42" s="32" t="n">
        <v>15085</v>
      </c>
      <c r="AE42" s="32" t="n">
        <v>126</v>
      </c>
      <c r="AF42" s="33" t="n">
        <v>0.8</v>
      </c>
      <c r="AG42" s="32" t="n">
        <v>8985</v>
      </c>
      <c r="AH42" s="32" t="n">
        <v>9305</v>
      </c>
      <c r="AI42" s="32" t="n">
        <v>-320</v>
      </c>
      <c r="AJ42" s="33" t="n">
        <v>-3.4</v>
      </c>
      <c r="AK42" s="32" t="n">
        <v>6226</v>
      </c>
      <c r="AL42" s="32" t="n">
        <v>5780</v>
      </c>
      <c r="AM42" s="32" t="n">
        <v>446</v>
      </c>
      <c r="AN42" s="33" t="n">
        <v>7.7</v>
      </c>
      <c r="AO42" s="43" t="n">
        <v>35837</v>
      </c>
      <c r="AP42" s="43" t="n">
        <v>37274</v>
      </c>
      <c r="AQ42" s="43" t="n">
        <v>-1437</v>
      </c>
      <c r="AR42" s="44" t="n">
        <v>-3.9</v>
      </c>
      <c r="AS42" s="43" t="n">
        <v>22313</v>
      </c>
      <c r="AT42" s="43" t="n">
        <v>23812</v>
      </c>
      <c r="AU42" s="43" t="n">
        <v>-1499</v>
      </c>
      <c r="AV42" s="44" t="n">
        <v>-6.3</v>
      </c>
      <c r="AW42" s="43" t="n">
        <v>13524</v>
      </c>
      <c r="AX42" s="43" t="n">
        <v>13462</v>
      </c>
      <c r="AY42" s="43" t="n">
        <v>62</v>
      </c>
      <c r="AZ42" s="44" t="n">
        <v>0.5</v>
      </c>
      <c r="BA42" s="41" t="n">
        <v>-20626</v>
      </c>
      <c r="BB42" s="41" t="n">
        <v>-22189</v>
      </c>
      <c r="BC42" s="41" t="n">
        <v>1563</v>
      </c>
      <c r="BD42" s="41" t="n">
        <v>-13328</v>
      </c>
      <c r="BE42" s="41" t="n">
        <v>-14507</v>
      </c>
      <c r="BF42" s="41" t="n">
        <v>1179</v>
      </c>
      <c r="BG42" s="41" t="n">
        <v>-7298</v>
      </c>
      <c r="BH42" s="41" t="n">
        <v>-7682</v>
      </c>
      <c r="BI42" s="41" t="n">
        <v>384</v>
      </c>
      <c r="BJ42" s="41" t="n">
        <v>17452</v>
      </c>
      <c r="BK42" s="41" t="n">
        <v>14300</v>
      </c>
      <c r="BL42" s="41" t="n">
        <v>3152</v>
      </c>
      <c r="BM42" s="42" t="n">
        <v>22</v>
      </c>
      <c r="BN42" s="41" t="n">
        <v>9013</v>
      </c>
      <c r="BO42" s="41" t="n">
        <v>7143</v>
      </c>
      <c r="BP42" s="41" t="n">
        <v>1870</v>
      </c>
      <c r="BQ42" s="42" t="n">
        <v>26.2</v>
      </c>
      <c r="BR42" s="41" t="n">
        <v>8439</v>
      </c>
      <c r="BS42" s="41" t="n">
        <v>7157</v>
      </c>
      <c r="BT42" s="41" t="n">
        <v>1282</v>
      </c>
      <c r="BU42" s="42" t="n">
        <v>17.9</v>
      </c>
      <c r="BV42" s="45" t="n">
        <v>61.3</v>
      </c>
      <c r="BW42" s="45" t="n">
        <v>57</v>
      </c>
      <c r="BX42" s="42" t="n">
        <v>4.3</v>
      </c>
      <c r="BY42" s="42" t="n">
        <v>7.5</v>
      </c>
      <c r="BZ42" s="45" t="n">
        <v>57.5</v>
      </c>
      <c r="CA42" s="45" t="n">
        <v>53.1</v>
      </c>
      <c r="CB42" s="42" t="n">
        <v>4.4</v>
      </c>
      <c r="CC42" s="42" t="n">
        <v>8.3</v>
      </c>
      <c r="CD42" s="45" t="n">
        <v>66.8</v>
      </c>
      <c r="CE42" s="45" t="n">
        <v>62.7</v>
      </c>
      <c r="CF42" s="42" t="n">
        <v>4.1</v>
      </c>
      <c r="CG42" s="42" t="n">
        <v>6.5</v>
      </c>
      <c r="CH42" s="46" t="n">
        <v>11.33</v>
      </c>
      <c r="CI42" s="45" t="n">
        <v>2882.9</v>
      </c>
      <c r="CJ42" s="45" t="n">
        <v>4703.4</v>
      </c>
    </row>
    <row r="43" customFormat="false" ht="21" hidden="false" customHeight="true" outlineLevel="0" collapsed="false">
      <c r="A43" s="29"/>
      <c r="B43" s="29"/>
      <c r="C43" s="30" t="s">
        <v>57</v>
      </c>
      <c r="D43" s="31"/>
      <c r="E43" s="32" t="n">
        <v>60090</v>
      </c>
      <c r="F43" s="32" t="n">
        <v>57532</v>
      </c>
      <c r="G43" s="32" t="n">
        <v>2558</v>
      </c>
      <c r="H43" s="33" t="n">
        <v>4.4</v>
      </c>
      <c r="I43" s="32" t="n">
        <v>34853</v>
      </c>
      <c r="J43" s="32" t="n">
        <v>33762</v>
      </c>
      <c r="K43" s="32" t="n">
        <v>1091</v>
      </c>
      <c r="L43" s="33" t="n">
        <v>3.2</v>
      </c>
      <c r="M43" s="32" t="n">
        <v>25237</v>
      </c>
      <c r="N43" s="32" t="n">
        <v>23770</v>
      </c>
      <c r="O43" s="32" t="n">
        <v>1467</v>
      </c>
      <c r="P43" s="33" t="n">
        <v>6.2</v>
      </c>
      <c r="Q43" s="32" t="n">
        <v>81400</v>
      </c>
      <c r="R43" s="32" t="n">
        <v>81575</v>
      </c>
      <c r="S43" s="32" t="n">
        <v>-175</v>
      </c>
      <c r="T43" s="33" t="n">
        <v>-0.2</v>
      </c>
      <c r="U43" s="32" t="n">
        <v>48266</v>
      </c>
      <c r="V43" s="32" t="n">
        <v>49156</v>
      </c>
      <c r="W43" s="32" t="n">
        <v>-890</v>
      </c>
      <c r="X43" s="33" t="n">
        <v>-1.8</v>
      </c>
      <c r="Y43" s="32" t="n">
        <v>33134</v>
      </c>
      <c r="Z43" s="32" t="n">
        <v>32419</v>
      </c>
      <c r="AA43" s="32" t="n">
        <v>715</v>
      </c>
      <c r="AB43" s="33" t="n">
        <v>2.2</v>
      </c>
      <c r="AC43" s="32" t="n">
        <v>27813</v>
      </c>
      <c r="AD43" s="32" t="n">
        <v>28485</v>
      </c>
      <c r="AE43" s="32" t="n">
        <v>-672</v>
      </c>
      <c r="AF43" s="33" t="n">
        <v>-2.4</v>
      </c>
      <c r="AG43" s="32" t="n">
        <v>17550</v>
      </c>
      <c r="AH43" s="32" t="n">
        <v>18479</v>
      </c>
      <c r="AI43" s="32" t="n">
        <v>-929</v>
      </c>
      <c r="AJ43" s="33" t="n">
        <v>-5</v>
      </c>
      <c r="AK43" s="32" t="n">
        <v>10263</v>
      </c>
      <c r="AL43" s="32" t="n">
        <v>10006</v>
      </c>
      <c r="AM43" s="32" t="n">
        <v>257</v>
      </c>
      <c r="AN43" s="33" t="n">
        <v>2.6</v>
      </c>
      <c r="AO43" s="34" t="n">
        <v>49123</v>
      </c>
      <c r="AP43" s="34" t="n">
        <v>52528</v>
      </c>
      <c r="AQ43" s="34" t="n">
        <v>-3405</v>
      </c>
      <c r="AR43" s="35" t="n">
        <v>-6.5</v>
      </c>
      <c r="AS43" s="34" t="n">
        <v>30963</v>
      </c>
      <c r="AT43" s="34" t="n">
        <v>33873</v>
      </c>
      <c r="AU43" s="34" t="n">
        <v>-2910</v>
      </c>
      <c r="AV43" s="35" t="n">
        <v>-8.6</v>
      </c>
      <c r="AW43" s="34" t="n">
        <v>18160</v>
      </c>
      <c r="AX43" s="34" t="n">
        <v>18655</v>
      </c>
      <c r="AY43" s="34" t="n">
        <v>-495</v>
      </c>
      <c r="AZ43" s="35" t="n">
        <v>-2.7</v>
      </c>
      <c r="BA43" s="32" t="n">
        <v>-21310</v>
      </c>
      <c r="BB43" s="32" t="n">
        <v>-24043</v>
      </c>
      <c r="BC43" s="32" t="n">
        <v>2733</v>
      </c>
      <c r="BD43" s="32" t="n">
        <v>-13413</v>
      </c>
      <c r="BE43" s="32" t="n">
        <v>-15394</v>
      </c>
      <c r="BF43" s="32" t="n">
        <v>1981</v>
      </c>
      <c r="BG43" s="32" t="n">
        <v>-7897</v>
      </c>
      <c r="BH43" s="32" t="n">
        <v>-8649</v>
      </c>
      <c r="BI43" s="32" t="n">
        <v>752</v>
      </c>
      <c r="BJ43" s="32" t="n">
        <v>32277</v>
      </c>
      <c r="BK43" s="32" t="n">
        <v>29047</v>
      </c>
      <c r="BL43" s="32" t="n">
        <v>3230</v>
      </c>
      <c r="BM43" s="33" t="n">
        <v>11.1</v>
      </c>
      <c r="BN43" s="32" t="n">
        <v>17303</v>
      </c>
      <c r="BO43" s="32" t="n">
        <v>15283</v>
      </c>
      <c r="BP43" s="32" t="n">
        <v>2020</v>
      </c>
      <c r="BQ43" s="33" t="n">
        <v>13.2</v>
      </c>
      <c r="BR43" s="32" t="n">
        <v>14974</v>
      </c>
      <c r="BS43" s="32" t="n">
        <v>13764</v>
      </c>
      <c r="BT43" s="32" t="n">
        <v>1210</v>
      </c>
      <c r="BU43" s="33" t="n">
        <v>8.8</v>
      </c>
      <c r="BV43" s="36" t="n">
        <v>73.8</v>
      </c>
      <c r="BW43" s="36" t="n">
        <v>70.5</v>
      </c>
      <c r="BX43" s="33" t="n">
        <v>3.3</v>
      </c>
      <c r="BY43" s="33" t="n">
        <v>4.7</v>
      </c>
      <c r="BZ43" s="36" t="n">
        <v>72.2</v>
      </c>
      <c r="CA43" s="36" t="n">
        <v>68.7</v>
      </c>
      <c r="CB43" s="33" t="n">
        <v>3.5</v>
      </c>
      <c r="CC43" s="33" t="n">
        <v>5.1</v>
      </c>
      <c r="CD43" s="36" t="n">
        <v>76.2</v>
      </c>
      <c r="CE43" s="36" t="n">
        <v>73.3</v>
      </c>
      <c r="CF43" s="33" t="n">
        <v>2.9</v>
      </c>
      <c r="CG43" s="33" t="n">
        <v>4</v>
      </c>
      <c r="CH43" s="37" t="n">
        <v>20.46</v>
      </c>
      <c r="CI43" s="36" t="n">
        <v>2937</v>
      </c>
      <c r="CJ43" s="36" t="n">
        <v>3978.5</v>
      </c>
    </row>
    <row r="44" customFormat="false" ht="13.5" hidden="false" customHeight="false" outlineLevel="0" collapsed="false">
      <c r="A44" s="38"/>
      <c r="B44" s="38"/>
      <c r="C44" s="39" t="s">
        <v>58</v>
      </c>
      <c r="D44" s="40"/>
      <c r="E44" s="41" t="n">
        <v>61320</v>
      </c>
      <c r="F44" s="41" t="n">
        <v>61926</v>
      </c>
      <c r="G44" s="41" t="n">
        <v>-606</v>
      </c>
      <c r="H44" s="42" t="n">
        <v>-1</v>
      </c>
      <c r="I44" s="41" t="n">
        <v>37567</v>
      </c>
      <c r="J44" s="41" t="n">
        <v>39386</v>
      </c>
      <c r="K44" s="41" t="n">
        <v>-1819</v>
      </c>
      <c r="L44" s="42" t="n">
        <v>-4.6</v>
      </c>
      <c r="M44" s="41" t="n">
        <v>23753</v>
      </c>
      <c r="N44" s="41" t="n">
        <v>22540</v>
      </c>
      <c r="O44" s="41" t="n">
        <v>1213</v>
      </c>
      <c r="P44" s="42" t="n">
        <v>5.4</v>
      </c>
      <c r="Q44" s="41" t="n">
        <v>81901</v>
      </c>
      <c r="R44" s="41" t="n">
        <v>82243</v>
      </c>
      <c r="S44" s="41" t="n">
        <v>-342</v>
      </c>
      <c r="T44" s="42" t="n">
        <v>-0.4</v>
      </c>
      <c r="U44" s="41" t="n">
        <v>49186</v>
      </c>
      <c r="V44" s="41" t="n">
        <v>50604</v>
      </c>
      <c r="W44" s="41" t="n">
        <v>-1418</v>
      </c>
      <c r="X44" s="42" t="n">
        <v>-2.8</v>
      </c>
      <c r="Y44" s="41" t="n">
        <v>32715</v>
      </c>
      <c r="Z44" s="41" t="n">
        <v>31639</v>
      </c>
      <c r="AA44" s="41" t="n">
        <v>1076</v>
      </c>
      <c r="AB44" s="42" t="n">
        <v>3.4</v>
      </c>
      <c r="AC44" s="32" t="n">
        <v>29260</v>
      </c>
      <c r="AD44" s="32" t="n">
        <v>32366</v>
      </c>
      <c r="AE44" s="32" t="n">
        <v>-3106</v>
      </c>
      <c r="AF44" s="33" t="n">
        <v>-9.6</v>
      </c>
      <c r="AG44" s="32" t="n">
        <v>20457</v>
      </c>
      <c r="AH44" s="32" t="n">
        <v>23311</v>
      </c>
      <c r="AI44" s="32" t="n">
        <v>-2854</v>
      </c>
      <c r="AJ44" s="33" t="n">
        <v>-12.2</v>
      </c>
      <c r="AK44" s="32" t="n">
        <v>8803</v>
      </c>
      <c r="AL44" s="32" t="n">
        <v>9055</v>
      </c>
      <c r="AM44" s="32" t="n">
        <v>-252</v>
      </c>
      <c r="AN44" s="33" t="n">
        <v>-2.8</v>
      </c>
      <c r="AO44" s="43" t="n">
        <v>49841</v>
      </c>
      <c r="AP44" s="43" t="n">
        <v>52683</v>
      </c>
      <c r="AQ44" s="43" t="n">
        <v>-2842</v>
      </c>
      <c r="AR44" s="44" t="n">
        <v>-5.4</v>
      </c>
      <c r="AS44" s="43" t="n">
        <v>32076</v>
      </c>
      <c r="AT44" s="43" t="n">
        <v>34529</v>
      </c>
      <c r="AU44" s="43" t="n">
        <v>-2453</v>
      </c>
      <c r="AV44" s="44" t="n">
        <v>-7.1</v>
      </c>
      <c r="AW44" s="43" t="n">
        <v>17765</v>
      </c>
      <c r="AX44" s="43" t="n">
        <v>18154</v>
      </c>
      <c r="AY44" s="43" t="n">
        <v>-389</v>
      </c>
      <c r="AZ44" s="44" t="n">
        <v>-2.1</v>
      </c>
      <c r="BA44" s="41" t="n">
        <v>-20581</v>
      </c>
      <c r="BB44" s="41" t="n">
        <v>-20317</v>
      </c>
      <c r="BC44" s="41" t="n">
        <v>-264</v>
      </c>
      <c r="BD44" s="41" t="n">
        <v>-11619</v>
      </c>
      <c r="BE44" s="41" t="n">
        <v>-11218</v>
      </c>
      <c r="BF44" s="41" t="n">
        <v>-401</v>
      </c>
      <c r="BG44" s="41" t="n">
        <v>-8962</v>
      </c>
      <c r="BH44" s="41" t="n">
        <v>-9099</v>
      </c>
      <c r="BI44" s="41" t="n">
        <v>137</v>
      </c>
      <c r="BJ44" s="41" t="n">
        <v>32060</v>
      </c>
      <c r="BK44" s="41" t="n">
        <v>29560</v>
      </c>
      <c r="BL44" s="41" t="n">
        <v>2500</v>
      </c>
      <c r="BM44" s="42" t="n">
        <v>8.5</v>
      </c>
      <c r="BN44" s="41" t="n">
        <v>17110</v>
      </c>
      <c r="BO44" s="41" t="n">
        <v>16075</v>
      </c>
      <c r="BP44" s="41" t="n">
        <v>1035</v>
      </c>
      <c r="BQ44" s="42" t="n">
        <v>6.4</v>
      </c>
      <c r="BR44" s="41" t="n">
        <v>14950</v>
      </c>
      <c r="BS44" s="41" t="n">
        <v>13485</v>
      </c>
      <c r="BT44" s="41" t="n">
        <v>1465</v>
      </c>
      <c r="BU44" s="42" t="n">
        <v>10.9</v>
      </c>
      <c r="BV44" s="45" t="n">
        <v>74.9</v>
      </c>
      <c r="BW44" s="45" t="n">
        <v>75.3</v>
      </c>
      <c r="BX44" s="42" t="n">
        <v>-0.4</v>
      </c>
      <c r="BY44" s="42" t="n">
        <v>-0.5</v>
      </c>
      <c r="BZ44" s="45" t="n">
        <v>76.4</v>
      </c>
      <c r="CA44" s="45" t="n">
        <v>77.8</v>
      </c>
      <c r="CB44" s="42" t="n">
        <v>-1.4</v>
      </c>
      <c r="CC44" s="42" t="n">
        <v>-1.8</v>
      </c>
      <c r="CD44" s="45" t="n">
        <v>72.6</v>
      </c>
      <c r="CE44" s="45" t="n">
        <v>71.2</v>
      </c>
      <c r="CF44" s="42" t="n">
        <v>1.4</v>
      </c>
      <c r="CG44" s="42" t="n">
        <v>2</v>
      </c>
      <c r="CH44" s="46" t="n">
        <v>27.53</v>
      </c>
      <c r="CI44" s="45" t="n">
        <v>2227.4</v>
      </c>
      <c r="CJ44" s="45" t="n">
        <v>2975</v>
      </c>
    </row>
    <row r="45" customFormat="false" ht="13.5" hidden="false" customHeight="false" outlineLevel="0" collapsed="false">
      <c r="A45" s="38"/>
      <c r="B45" s="38"/>
      <c r="C45" s="39" t="s">
        <v>59</v>
      </c>
      <c r="D45" s="40"/>
      <c r="E45" s="41" t="n">
        <v>40206</v>
      </c>
      <c r="F45" s="41" t="n">
        <v>40684</v>
      </c>
      <c r="G45" s="41" t="n">
        <v>-478</v>
      </c>
      <c r="H45" s="42" t="n">
        <v>-1.2</v>
      </c>
      <c r="I45" s="41" t="n">
        <v>21090</v>
      </c>
      <c r="J45" s="41" t="n">
        <v>21348</v>
      </c>
      <c r="K45" s="41" t="n">
        <v>-258</v>
      </c>
      <c r="L45" s="42" t="n">
        <v>-1.2</v>
      </c>
      <c r="M45" s="41" t="n">
        <v>19116</v>
      </c>
      <c r="N45" s="41" t="n">
        <v>19336</v>
      </c>
      <c r="O45" s="41" t="n">
        <v>-220</v>
      </c>
      <c r="P45" s="42" t="n">
        <v>-1.1</v>
      </c>
      <c r="Q45" s="41" t="n">
        <v>64313</v>
      </c>
      <c r="R45" s="41" t="n">
        <v>65972</v>
      </c>
      <c r="S45" s="41" t="n">
        <v>-1659</v>
      </c>
      <c r="T45" s="42" t="n">
        <v>-2.5</v>
      </c>
      <c r="U45" s="41" t="n">
        <v>37911</v>
      </c>
      <c r="V45" s="41" t="n">
        <v>39363</v>
      </c>
      <c r="W45" s="41" t="n">
        <v>-1452</v>
      </c>
      <c r="X45" s="42" t="n">
        <v>-3.7</v>
      </c>
      <c r="Y45" s="41" t="n">
        <v>26402</v>
      </c>
      <c r="Z45" s="41" t="n">
        <v>26609</v>
      </c>
      <c r="AA45" s="41" t="n">
        <v>-207</v>
      </c>
      <c r="AB45" s="42" t="n">
        <v>-0.8</v>
      </c>
      <c r="AC45" s="32" t="n">
        <v>16848</v>
      </c>
      <c r="AD45" s="32" t="n">
        <v>18471</v>
      </c>
      <c r="AE45" s="32" t="n">
        <v>-1623</v>
      </c>
      <c r="AF45" s="33" t="n">
        <v>-8.8</v>
      </c>
      <c r="AG45" s="32" t="n">
        <v>9533</v>
      </c>
      <c r="AH45" s="32" t="n">
        <v>10724</v>
      </c>
      <c r="AI45" s="32" t="n">
        <v>-1191</v>
      </c>
      <c r="AJ45" s="33" t="n">
        <v>-11.1</v>
      </c>
      <c r="AK45" s="32" t="n">
        <v>7315</v>
      </c>
      <c r="AL45" s="32" t="n">
        <v>7747</v>
      </c>
      <c r="AM45" s="32" t="n">
        <v>-432</v>
      </c>
      <c r="AN45" s="33" t="n">
        <v>-5.6</v>
      </c>
      <c r="AO45" s="43" t="n">
        <v>40955</v>
      </c>
      <c r="AP45" s="43" t="n">
        <v>43759</v>
      </c>
      <c r="AQ45" s="43" t="n">
        <v>-2804</v>
      </c>
      <c r="AR45" s="44" t="n">
        <v>-6.4</v>
      </c>
      <c r="AS45" s="43" t="n">
        <v>26354</v>
      </c>
      <c r="AT45" s="43" t="n">
        <v>28739</v>
      </c>
      <c r="AU45" s="43" t="n">
        <v>-2385</v>
      </c>
      <c r="AV45" s="44" t="n">
        <v>-8.3</v>
      </c>
      <c r="AW45" s="43" t="n">
        <v>14601</v>
      </c>
      <c r="AX45" s="43" t="n">
        <v>15020</v>
      </c>
      <c r="AY45" s="43" t="n">
        <v>-419</v>
      </c>
      <c r="AZ45" s="44" t="n">
        <v>-2.8</v>
      </c>
      <c r="BA45" s="41" t="n">
        <v>-24107</v>
      </c>
      <c r="BB45" s="41" t="n">
        <v>-25288</v>
      </c>
      <c r="BC45" s="41" t="n">
        <v>1181</v>
      </c>
      <c r="BD45" s="41" t="n">
        <v>-16821</v>
      </c>
      <c r="BE45" s="41" t="n">
        <v>-18015</v>
      </c>
      <c r="BF45" s="41" t="n">
        <v>1194</v>
      </c>
      <c r="BG45" s="41" t="n">
        <v>-7286</v>
      </c>
      <c r="BH45" s="41" t="n">
        <v>-7273</v>
      </c>
      <c r="BI45" s="41" t="n">
        <v>-13</v>
      </c>
      <c r="BJ45" s="41" t="n">
        <v>23358</v>
      </c>
      <c r="BK45" s="41" t="n">
        <v>22213</v>
      </c>
      <c r="BL45" s="41" t="n">
        <v>1145</v>
      </c>
      <c r="BM45" s="42" t="n">
        <v>5.2</v>
      </c>
      <c r="BN45" s="41" t="n">
        <v>11557</v>
      </c>
      <c r="BO45" s="41" t="n">
        <v>10624</v>
      </c>
      <c r="BP45" s="41" t="n">
        <v>933</v>
      </c>
      <c r="BQ45" s="42" t="n">
        <v>8.8</v>
      </c>
      <c r="BR45" s="41" t="n">
        <v>11801</v>
      </c>
      <c r="BS45" s="41" t="n">
        <v>11589</v>
      </c>
      <c r="BT45" s="41" t="n">
        <v>212</v>
      </c>
      <c r="BU45" s="42" t="n">
        <v>1.8</v>
      </c>
      <c r="BV45" s="45" t="n">
        <v>62.5</v>
      </c>
      <c r="BW45" s="45" t="n">
        <v>61.7</v>
      </c>
      <c r="BX45" s="42" t="n">
        <v>0.8</v>
      </c>
      <c r="BY45" s="42" t="n">
        <v>1.3</v>
      </c>
      <c r="BZ45" s="45" t="n">
        <v>55.6</v>
      </c>
      <c r="CA45" s="45" t="n">
        <v>54.2</v>
      </c>
      <c r="CB45" s="42" t="n">
        <v>1.4</v>
      </c>
      <c r="CC45" s="42" t="n">
        <v>2.6</v>
      </c>
      <c r="CD45" s="45" t="n">
        <v>72.4</v>
      </c>
      <c r="CE45" s="45" t="n">
        <v>72.7</v>
      </c>
      <c r="CF45" s="42" t="n">
        <v>-0.3</v>
      </c>
      <c r="CG45" s="42" t="n">
        <v>-0.4</v>
      </c>
      <c r="CH45" s="46" t="n">
        <v>17.17</v>
      </c>
      <c r="CI45" s="45" t="n">
        <v>2341.6</v>
      </c>
      <c r="CJ45" s="45" t="n">
        <v>3745.7</v>
      </c>
    </row>
    <row r="46" customFormat="false" ht="13.5" hidden="false" customHeight="false" outlineLevel="0" collapsed="false">
      <c r="A46" s="38"/>
      <c r="B46" s="38"/>
      <c r="C46" s="39" t="s">
        <v>60</v>
      </c>
      <c r="D46" s="40"/>
      <c r="E46" s="41" t="n">
        <v>35913</v>
      </c>
      <c r="F46" s="41" t="n">
        <v>33968</v>
      </c>
      <c r="G46" s="41" t="n">
        <v>1945</v>
      </c>
      <c r="H46" s="42" t="n">
        <v>5.7</v>
      </c>
      <c r="I46" s="41" t="n">
        <v>19914</v>
      </c>
      <c r="J46" s="41" t="n">
        <v>19105</v>
      </c>
      <c r="K46" s="41" t="n">
        <v>809</v>
      </c>
      <c r="L46" s="42" t="n">
        <v>4.2</v>
      </c>
      <c r="M46" s="41" t="n">
        <v>15999</v>
      </c>
      <c r="N46" s="41" t="n">
        <v>14863</v>
      </c>
      <c r="O46" s="41" t="n">
        <v>1136</v>
      </c>
      <c r="P46" s="42" t="n">
        <v>7.6</v>
      </c>
      <c r="Q46" s="41" t="n">
        <v>55100</v>
      </c>
      <c r="R46" s="41" t="n">
        <v>52467</v>
      </c>
      <c r="S46" s="41" t="n">
        <v>2633</v>
      </c>
      <c r="T46" s="42" t="n">
        <v>5</v>
      </c>
      <c r="U46" s="41" t="n">
        <v>32484</v>
      </c>
      <c r="V46" s="41" t="n">
        <v>31557</v>
      </c>
      <c r="W46" s="41" t="n">
        <v>927</v>
      </c>
      <c r="X46" s="42" t="n">
        <v>2.9</v>
      </c>
      <c r="Y46" s="41" t="n">
        <v>22616</v>
      </c>
      <c r="Z46" s="41" t="n">
        <v>20910</v>
      </c>
      <c r="AA46" s="41" t="n">
        <v>1706</v>
      </c>
      <c r="AB46" s="42" t="n">
        <v>8.2</v>
      </c>
      <c r="AC46" s="32" t="n">
        <v>18449</v>
      </c>
      <c r="AD46" s="32" t="n">
        <v>19607</v>
      </c>
      <c r="AE46" s="32" t="n">
        <v>-1158</v>
      </c>
      <c r="AF46" s="33" t="n">
        <v>-5.9</v>
      </c>
      <c r="AG46" s="32" t="n">
        <v>10779</v>
      </c>
      <c r="AH46" s="32" t="n">
        <v>11772</v>
      </c>
      <c r="AI46" s="32" t="n">
        <v>-993</v>
      </c>
      <c r="AJ46" s="33" t="n">
        <v>-8.4</v>
      </c>
      <c r="AK46" s="32" t="n">
        <v>7670</v>
      </c>
      <c r="AL46" s="32" t="n">
        <v>7835</v>
      </c>
      <c r="AM46" s="32" t="n">
        <v>-165</v>
      </c>
      <c r="AN46" s="33" t="n">
        <v>-2.1</v>
      </c>
      <c r="AO46" s="43" t="n">
        <v>37636</v>
      </c>
      <c r="AP46" s="43" t="n">
        <v>38106</v>
      </c>
      <c r="AQ46" s="43" t="n">
        <v>-470</v>
      </c>
      <c r="AR46" s="44" t="n">
        <v>-1.2</v>
      </c>
      <c r="AS46" s="43" t="n">
        <v>23349</v>
      </c>
      <c r="AT46" s="43" t="n">
        <v>24224</v>
      </c>
      <c r="AU46" s="43" t="n">
        <v>-875</v>
      </c>
      <c r="AV46" s="44" t="n">
        <v>-3.6</v>
      </c>
      <c r="AW46" s="43" t="n">
        <v>14287</v>
      </c>
      <c r="AX46" s="43" t="n">
        <v>13882</v>
      </c>
      <c r="AY46" s="43" t="n">
        <v>405</v>
      </c>
      <c r="AZ46" s="44" t="n">
        <v>2.9</v>
      </c>
      <c r="BA46" s="41" t="n">
        <v>-19187</v>
      </c>
      <c r="BB46" s="41" t="n">
        <v>-18499</v>
      </c>
      <c r="BC46" s="41" t="n">
        <v>-688</v>
      </c>
      <c r="BD46" s="41" t="n">
        <v>-12570</v>
      </c>
      <c r="BE46" s="41" t="n">
        <v>-12452</v>
      </c>
      <c r="BF46" s="41" t="n">
        <v>-118</v>
      </c>
      <c r="BG46" s="41" t="n">
        <v>-6617</v>
      </c>
      <c r="BH46" s="41" t="n">
        <v>-6047</v>
      </c>
      <c r="BI46" s="41" t="n">
        <v>-570</v>
      </c>
      <c r="BJ46" s="41" t="n">
        <v>17464</v>
      </c>
      <c r="BK46" s="41" t="n">
        <v>14361</v>
      </c>
      <c r="BL46" s="41" t="n">
        <v>3103</v>
      </c>
      <c r="BM46" s="42" t="n">
        <v>21.6</v>
      </c>
      <c r="BN46" s="41" t="n">
        <v>9135</v>
      </c>
      <c r="BO46" s="41" t="n">
        <v>7333</v>
      </c>
      <c r="BP46" s="41" t="n">
        <v>1802</v>
      </c>
      <c r="BQ46" s="42" t="n">
        <v>24.6</v>
      </c>
      <c r="BR46" s="41" t="n">
        <v>8329</v>
      </c>
      <c r="BS46" s="41" t="n">
        <v>7028</v>
      </c>
      <c r="BT46" s="41" t="n">
        <v>1301</v>
      </c>
      <c r="BU46" s="42" t="n">
        <v>18.5</v>
      </c>
      <c r="BV46" s="45" t="n">
        <v>65.2</v>
      </c>
      <c r="BW46" s="45" t="n">
        <v>64.7</v>
      </c>
      <c r="BX46" s="42" t="n">
        <v>0.5</v>
      </c>
      <c r="BY46" s="42" t="n">
        <v>0.8</v>
      </c>
      <c r="BZ46" s="45" t="n">
        <v>61.3</v>
      </c>
      <c r="CA46" s="45" t="n">
        <v>60.5</v>
      </c>
      <c r="CB46" s="42" t="n">
        <v>0.8</v>
      </c>
      <c r="CC46" s="42" t="n">
        <v>1.3</v>
      </c>
      <c r="CD46" s="45" t="n">
        <v>70.7</v>
      </c>
      <c r="CE46" s="45" t="n">
        <v>71.1</v>
      </c>
      <c r="CF46" s="42" t="n">
        <v>-0.4</v>
      </c>
      <c r="CG46" s="42" t="n">
        <v>-0.6</v>
      </c>
      <c r="CH46" s="46" t="n">
        <v>11.48</v>
      </c>
      <c r="CI46" s="45" t="n">
        <v>3128.3</v>
      </c>
      <c r="CJ46" s="45" t="n">
        <v>4799.7</v>
      </c>
    </row>
    <row r="47" customFormat="false" ht="13.5" hidden="false" customHeight="false" outlineLevel="0" collapsed="false">
      <c r="A47" s="38"/>
      <c r="B47" s="38"/>
      <c r="C47" s="39" t="s">
        <v>61</v>
      </c>
      <c r="D47" s="40"/>
      <c r="E47" s="41" t="n">
        <v>26588</v>
      </c>
      <c r="F47" s="41" t="n">
        <v>25387</v>
      </c>
      <c r="G47" s="41" t="n">
        <v>1201</v>
      </c>
      <c r="H47" s="42" t="n">
        <v>4.7</v>
      </c>
      <c r="I47" s="41" t="n">
        <v>14469</v>
      </c>
      <c r="J47" s="41" t="n">
        <v>13920</v>
      </c>
      <c r="K47" s="41" t="n">
        <v>549</v>
      </c>
      <c r="L47" s="42" t="n">
        <v>3.9</v>
      </c>
      <c r="M47" s="41" t="n">
        <v>12119</v>
      </c>
      <c r="N47" s="41" t="n">
        <v>11467</v>
      </c>
      <c r="O47" s="41" t="n">
        <v>652</v>
      </c>
      <c r="P47" s="42" t="n">
        <v>5.7</v>
      </c>
      <c r="Q47" s="41" t="n">
        <v>33455</v>
      </c>
      <c r="R47" s="41" t="n">
        <v>33272</v>
      </c>
      <c r="S47" s="41" t="n">
        <v>183</v>
      </c>
      <c r="T47" s="42" t="n">
        <v>0.6</v>
      </c>
      <c r="U47" s="41" t="n">
        <v>19471</v>
      </c>
      <c r="V47" s="41" t="n">
        <v>19751</v>
      </c>
      <c r="W47" s="41" t="n">
        <v>-280</v>
      </c>
      <c r="X47" s="42" t="n">
        <v>-1.4</v>
      </c>
      <c r="Y47" s="41" t="n">
        <v>13984</v>
      </c>
      <c r="Z47" s="41" t="n">
        <v>13521</v>
      </c>
      <c r="AA47" s="41" t="n">
        <v>463</v>
      </c>
      <c r="AB47" s="42" t="n">
        <v>3.4</v>
      </c>
      <c r="AC47" s="32" t="n">
        <v>14212</v>
      </c>
      <c r="AD47" s="32" t="n">
        <v>15211</v>
      </c>
      <c r="AE47" s="32" t="n">
        <v>-999</v>
      </c>
      <c r="AF47" s="33" t="n">
        <v>-6.6</v>
      </c>
      <c r="AG47" s="32" t="n">
        <v>8153</v>
      </c>
      <c r="AH47" s="32" t="n">
        <v>9018</v>
      </c>
      <c r="AI47" s="32" t="n">
        <v>-865</v>
      </c>
      <c r="AJ47" s="33" t="n">
        <v>-9.6</v>
      </c>
      <c r="AK47" s="32" t="n">
        <v>6059</v>
      </c>
      <c r="AL47" s="32" t="n">
        <v>6193</v>
      </c>
      <c r="AM47" s="32" t="n">
        <v>-134</v>
      </c>
      <c r="AN47" s="33" t="n">
        <v>-2.2</v>
      </c>
      <c r="AO47" s="43" t="n">
        <v>21079</v>
      </c>
      <c r="AP47" s="43" t="n">
        <v>23096</v>
      </c>
      <c r="AQ47" s="43" t="n">
        <v>-2017</v>
      </c>
      <c r="AR47" s="44" t="n">
        <v>-8.7</v>
      </c>
      <c r="AS47" s="43" t="n">
        <v>13155</v>
      </c>
      <c r="AT47" s="43" t="n">
        <v>14849</v>
      </c>
      <c r="AU47" s="43" t="n">
        <v>-1694</v>
      </c>
      <c r="AV47" s="44" t="n">
        <v>-11.4</v>
      </c>
      <c r="AW47" s="43" t="n">
        <v>7924</v>
      </c>
      <c r="AX47" s="43" t="n">
        <v>8247</v>
      </c>
      <c r="AY47" s="43" t="n">
        <v>-323</v>
      </c>
      <c r="AZ47" s="44" t="n">
        <v>-3.9</v>
      </c>
      <c r="BA47" s="41" t="n">
        <v>-6867</v>
      </c>
      <c r="BB47" s="41" t="n">
        <v>-7885</v>
      </c>
      <c r="BC47" s="41" t="n">
        <v>1018</v>
      </c>
      <c r="BD47" s="41" t="n">
        <v>-5002</v>
      </c>
      <c r="BE47" s="41" t="n">
        <v>-5831</v>
      </c>
      <c r="BF47" s="41" t="n">
        <v>829</v>
      </c>
      <c r="BG47" s="41" t="n">
        <v>-1865</v>
      </c>
      <c r="BH47" s="41" t="n">
        <v>-2054</v>
      </c>
      <c r="BI47" s="41" t="n">
        <v>189</v>
      </c>
      <c r="BJ47" s="41" t="n">
        <v>12376</v>
      </c>
      <c r="BK47" s="41" t="n">
        <v>10176</v>
      </c>
      <c r="BL47" s="41" t="n">
        <v>2200</v>
      </c>
      <c r="BM47" s="42" t="n">
        <v>21.6</v>
      </c>
      <c r="BN47" s="41" t="n">
        <v>6316</v>
      </c>
      <c r="BO47" s="41" t="n">
        <v>4902</v>
      </c>
      <c r="BP47" s="41" t="n">
        <v>1414</v>
      </c>
      <c r="BQ47" s="42" t="n">
        <v>28.8</v>
      </c>
      <c r="BR47" s="41" t="n">
        <v>6060</v>
      </c>
      <c r="BS47" s="41" t="n">
        <v>5274</v>
      </c>
      <c r="BT47" s="41" t="n">
        <v>786</v>
      </c>
      <c r="BU47" s="42" t="n">
        <v>14.9</v>
      </c>
      <c r="BV47" s="45" t="n">
        <v>79.5</v>
      </c>
      <c r="BW47" s="45" t="n">
        <v>76.3</v>
      </c>
      <c r="BX47" s="42" t="n">
        <v>3.2</v>
      </c>
      <c r="BY47" s="42" t="n">
        <v>4.2</v>
      </c>
      <c r="BZ47" s="45" t="n">
        <v>74.3</v>
      </c>
      <c r="CA47" s="45" t="n">
        <v>70.5</v>
      </c>
      <c r="CB47" s="42" t="n">
        <v>3.8</v>
      </c>
      <c r="CC47" s="42" t="n">
        <v>5.4</v>
      </c>
      <c r="CD47" s="45" t="n">
        <v>86.7</v>
      </c>
      <c r="CE47" s="45" t="n">
        <v>84.8</v>
      </c>
      <c r="CF47" s="42" t="n">
        <v>1.9</v>
      </c>
      <c r="CG47" s="42" t="n">
        <v>2.2</v>
      </c>
      <c r="CH47" s="46" t="n">
        <v>8.15</v>
      </c>
      <c r="CI47" s="45" t="n">
        <v>3262.3</v>
      </c>
      <c r="CJ47" s="45" t="n">
        <v>4104.9</v>
      </c>
    </row>
    <row r="48" customFormat="false" ht="21" hidden="false" customHeight="true" outlineLevel="0" collapsed="false">
      <c r="A48" s="29"/>
      <c r="B48" s="29"/>
      <c r="C48" s="30" t="s">
        <v>62</v>
      </c>
      <c r="D48" s="31"/>
      <c r="E48" s="32" t="n">
        <v>20930</v>
      </c>
      <c r="F48" s="32" t="n">
        <v>21880</v>
      </c>
      <c r="G48" s="32" t="n">
        <v>-950</v>
      </c>
      <c r="H48" s="33" t="n">
        <v>-4.3</v>
      </c>
      <c r="I48" s="32" t="n">
        <v>11489</v>
      </c>
      <c r="J48" s="32" t="n">
        <v>12081</v>
      </c>
      <c r="K48" s="32" t="n">
        <v>-592</v>
      </c>
      <c r="L48" s="33" t="n">
        <v>-4.9</v>
      </c>
      <c r="M48" s="32" t="n">
        <v>9441</v>
      </c>
      <c r="N48" s="32" t="n">
        <v>9799</v>
      </c>
      <c r="O48" s="32" t="n">
        <v>-358</v>
      </c>
      <c r="P48" s="33" t="n">
        <v>-3.7</v>
      </c>
      <c r="Q48" s="32" t="n">
        <v>27693</v>
      </c>
      <c r="R48" s="32" t="n">
        <v>29089</v>
      </c>
      <c r="S48" s="32" t="n">
        <v>-1396</v>
      </c>
      <c r="T48" s="33" t="n">
        <v>-4.8</v>
      </c>
      <c r="U48" s="32" t="n">
        <v>16227</v>
      </c>
      <c r="V48" s="32" t="n">
        <v>17387</v>
      </c>
      <c r="W48" s="32" t="n">
        <v>-1160</v>
      </c>
      <c r="X48" s="33" t="n">
        <v>-6.7</v>
      </c>
      <c r="Y48" s="32" t="n">
        <v>11466</v>
      </c>
      <c r="Z48" s="32" t="n">
        <v>11702</v>
      </c>
      <c r="AA48" s="32" t="n">
        <v>-236</v>
      </c>
      <c r="AB48" s="33" t="n">
        <v>-2</v>
      </c>
      <c r="AC48" s="32" t="n">
        <v>10755</v>
      </c>
      <c r="AD48" s="32" t="n">
        <v>12028</v>
      </c>
      <c r="AE48" s="32" t="n">
        <v>-1273</v>
      </c>
      <c r="AF48" s="33" t="n">
        <v>-10.6</v>
      </c>
      <c r="AG48" s="32" t="n">
        <v>6381</v>
      </c>
      <c r="AH48" s="32" t="n">
        <v>7222</v>
      </c>
      <c r="AI48" s="32" t="n">
        <v>-841</v>
      </c>
      <c r="AJ48" s="33" t="n">
        <v>-11.6</v>
      </c>
      <c r="AK48" s="32" t="n">
        <v>4374</v>
      </c>
      <c r="AL48" s="32" t="n">
        <v>4806</v>
      </c>
      <c r="AM48" s="32" t="n">
        <v>-432</v>
      </c>
      <c r="AN48" s="33" t="n">
        <v>-9</v>
      </c>
      <c r="AO48" s="34" t="n">
        <v>17518</v>
      </c>
      <c r="AP48" s="34" t="n">
        <v>19237</v>
      </c>
      <c r="AQ48" s="34" t="n">
        <v>-1719</v>
      </c>
      <c r="AR48" s="35" t="n">
        <v>-8.9</v>
      </c>
      <c r="AS48" s="34" t="n">
        <v>11119</v>
      </c>
      <c r="AT48" s="34" t="n">
        <v>12528</v>
      </c>
      <c r="AU48" s="34" t="n">
        <v>-1409</v>
      </c>
      <c r="AV48" s="35" t="n">
        <v>-11.2</v>
      </c>
      <c r="AW48" s="34" t="n">
        <v>6399</v>
      </c>
      <c r="AX48" s="34" t="n">
        <v>6709</v>
      </c>
      <c r="AY48" s="34" t="n">
        <v>-310</v>
      </c>
      <c r="AZ48" s="35" t="n">
        <v>-4.6</v>
      </c>
      <c r="BA48" s="32" t="n">
        <v>-6763</v>
      </c>
      <c r="BB48" s="32" t="n">
        <v>-7209</v>
      </c>
      <c r="BC48" s="32" t="n">
        <v>446</v>
      </c>
      <c r="BD48" s="32" t="n">
        <v>-4738</v>
      </c>
      <c r="BE48" s="32" t="n">
        <v>-5306</v>
      </c>
      <c r="BF48" s="32" t="n">
        <v>568</v>
      </c>
      <c r="BG48" s="32" t="n">
        <v>-2025</v>
      </c>
      <c r="BH48" s="32" t="n">
        <v>-1903</v>
      </c>
      <c r="BI48" s="32" t="n">
        <v>-122</v>
      </c>
      <c r="BJ48" s="32" t="n">
        <v>10175</v>
      </c>
      <c r="BK48" s="32" t="n">
        <v>9852</v>
      </c>
      <c r="BL48" s="32" t="n">
        <v>323</v>
      </c>
      <c r="BM48" s="33" t="n">
        <v>3.3</v>
      </c>
      <c r="BN48" s="32" t="n">
        <v>5108</v>
      </c>
      <c r="BO48" s="32" t="n">
        <v>4859</v>
      </c>
      <c r="BP48" s="32" t="n">
        <v>249</v>
      </c>
      <c r="BQ48" s="33" t="n">
        <v>5.1</v>
      </c>
      <c r="BR48" s="32" t="n">
        <v>5067</v>
      </c>
      <c r="BS48" s="32" t="n">
        <v>4993</v>
      </c>
      <c r="BT48" s="32" t="n">
        <v>74</v>
      </c>
      <c r="BU48" s="33" t="n">
        <v>1.5</v>
      </c>
      <c r="BV48" s="36" t="n">
        <v>75.6</v>
      </c>
      <c r="BW48" s="36" t="n">
        <v>75.2</v>
      </c>
      <c r="BX48" s="33" t="n">
        <v>0.4</v>
      </c>
      <c r="BY48" s="33" t="n">
        <v>0.5</v>
      </c>
      <c r="BZ48" s="36" t="n">
        <v>70.8</v>
      </c>
      <c r="CA48" s="36" t="n">
        <v>69.5</v>
      </c>
      <c r="CB48" s="33" t="n">
        <v>1.3</v>
      </c>
      <c r="CC48" s="33" t="n">
        <v>1.9</v>
      </c>
      <c r="CD48" s="36" t="n">
        <v>82.3</v>
      </c>
      <c r="CE48" s="36" t="n">
        <v>83.7</v>
      </c>
      <c r="CF48" s="33" t="n">
        <v>-1.4</v>
      </c>
      <c r="CG48" s="33" t="n">
        <v>-1.7</v>
      </c>
      <c r="CH48" s="37" t="n">
        <v>10.24</v>
      </c>
      <c r="CI48" s="36" t="n">
        <v>2043.9</v>
      </c>
      <c r="CJ48" s="36" t="n">
        <v>2704.4</v>
      </c>
    </row>
    <row r="49" customFormat="false" ht="13.5" hidden="false" customHeight="false" outlineLevel="0" collapsed="false">
      <c r="A49" s="38"/>
      <c r="B49" s="38"/>
      <c r="C49" s="39" t="s">
        <v>63</v>
      </c>
      <c r="D49" s="40"/>
      <c r="E49" s="41" t="n">
        <v>19551</v>
      </c>
      <c r="F49" s="41" t="n">
        <v>19451</v>
      </c>
      <c r="G49" s="41" t="n">
        <v>100</v>
      </c>
      <c r="H49" s="42" t="n">
        <v>0.5</v>
      </c>
      <c r="I49" s="41" t="n">
        <v>10797</v>
      </c>
      <c r="J49" s="41" t="n">
        <v>11002</v>
      </c>
      <c r="K49" s="41" t="n">
        <v>-205</v>
      </c>
      <c r="L49" s="42" t="n">
        <v>-1.9</v>
      </c>
      <c r="M49" s="41" t="n">
        <v>8754</v>
      </c>
      <c r="N49" s="41" t="n">
        <v>8449</v>
      </c>
      <c r="O49" s="41" t="n">
        <v>305</v>
      </c>
      <c r="P49" s="42" t="n">
        <v>3.6</v>
      </c>
      <c r="Q49" s="41" t="n">
        <v>36439</v>
      </c>
      <c r="R49" s="41" t="n">
        <v>37117</v>
      </c>
      <c r="S49" s="41" t="n">
        <v>-678</v>
      </c>
      <c r="T49" s="42" t="n">
        <v>-1.8</v>
      </c>
      <c r="U49" s="41" t="n">
        <v>20937</v>
      </c>
      <c r="V49" s="41" t="n">
        <v>21919</v>
      </c>
      <c r="W49" s="41" t="n">
        <v>-982</v>
      </c>
      <c r="X49" s="42" t="n">
        <v>-4.5</v>
      </c>
      <c r="Y49" s="41" t="n">
        <v>15502</v>
      </c>
      <c r="Z49" s="41" t="n">
        <v>15198</v>
      </c>
      <c r="AA49" s="41" t="n">
        <v>304</v>
      </c>
      <c r="AB49" s="42" t="n">
        <v>2</v>
      </c>
      <c r="AC49" s="32" t="n">
        <v>7170</v>
      </c>
      <c r="AD49" s="32" t="n">
        <v>8260</v>
      </c>
      <c r="AE49" s="32" t="n">
        <v>-1090</v>
      </c>
      <c r="AF49" s="33" t="n">
        <v>-13.2</v>
      </c>
      <c r="AG49" s="32" t="n">
        <v>4283</v>
      </c>
      <c r="AH49" s="32" t="n">
        <v>5153</v>
      </c>
      <c r="AI49" s="32" t="n">
        <v>-870</v>
      </c>
      <c r="AJ49" s="33" t="n">
        <v>-16.9</v>
      </c>
      <c r="AK49" s="32" t="n">
        <v>2887</v>
      </c>
      <c r="AL49" s="32" t="n">
        <v>3107</v>
      </c>
      <c r="AM49" s="32" t="n">
        <v>-220</v>
      </c>
      <c r="AN49" s="33" t="n">
        <v>-7.1</v>
      </c>
      <c r="AO49" s="43" t="n">
        <v>24058</v>
      </c>
      <c r="AP49" s="43" t="n">
        <v>25926</v>
      </c>
      <c r="AQ49" s="43" t="n">
        <v>-1868</v>
      </c>
      <c r="AR49" s="44" t="n">
        <v>-7.2</v>
      </c>
      <c r="AS49" s="43" t="n">
        <v>14423</v>
      </c>
      <c r="AT49" s="43" t="n">
        <v>16070</v>
      </c>
      <c r="AU49" s="43" t="n">
        <v>-1647</v>
      </c>
      <c r="AV49" s="44" t="n">
        <v>-10.2</v>
      </c>
      <c r="AW49" s="43" t="n">
        <v>9635</v>
      </c>
      <c r="AX49" s="43" t="n">
        <v>9856</v>
      </c>
      <c r="AY49" s="43" t="n">
        <v>-221</v>
      </c>
      <c r="AZ49" s="44" t="n">
        <v>-2.2</v>
      </c>
      <c r="BA49" s="41" t="n">
        <v>-16888</v>
      </c>
      <c r="BB49" s="41" t="n">
        <v>-17666</v>
      </c>
      <c r="BC49" s="41" t="n">
        <v>778</v>
      </c>
      <c r="BD49" s="41" t="n">
        <v>-10140</v>
      </c>
      <c r="BE49" s="41" t="n">
        <v>-10917</v>
      </c>
      <c r="BF49" s="41" t="n">
        <v>777</v>
      </c>
      <c r="BG49" s="41" t="n">
        <v>-6748</v>
      </c>
      <c r="BH49" s="41" t="n">
        <v>-6749</v>
      </c>
      <c r="BI49" s="41" t="n">
        <v>1</v>
      </c>
      <c r="BJ49" s="41" t="n">
        <v>12381</v>
      </c>
      <c r="BK49" s="41" t="n">
        <v>11191</v>
      </c>
      <c r="BL49" s="41" t="n">
        <v>1190</v>
      </c>
      <c r="BM49" s="42" t="n">
        <v>10.6</v>
      </c>
      <c r="BN49" s="41" t="n">
        <v>6514</v>
      </c>
      <c r="BO49" s="41" t="n">
        <v>5849</v>
      </c>
      <c r="BP49" s="41" t="n">
        <v>665</v>
      </c>
      <c r="BQ49" s="42" t="n">
        <v>11.4</v>
      </c>
      <c r="BR49" s="41" t="n">
        <v>5867</v>
      </c>
      <c r="BS49" s="41" t="n">
        <v>5342</v>
      </c>
      <c r="BT49" s="41" t="n">
        <v>525</v>
      </c>
      <c r="BU49" s="42" t="n">
        <v>9.8</v>
      </c>
      <c r="BV49" s="45" t="n">
        <v>53.7</v>
      </c>
      <c r="BW49" s="45" t="n">
        <v>52.4</v>
      </c>
      <c r="BX49" s="42" t="n">
        <v>1.3</v>
      </c>
      <c r="BY49" s="42" t="n">
        <v>2.5</v>
      </c>
      <c r="BZ49" s="45" t="n">
        <v>51.6</v>
      </c>
      <c r="CA49" s="45" t="n">
        <v>50.2</v>
      </c>
      <c r="CB49" s="42" t="n">
        <v>1.4</v>
      </c>
      <c r="CC49" s="42" t="n">
        <v>2.8</v>
      </c>
      <c r="CD49" s="45" t="n">
        <v>56.5</v>
      </c>
      <c r="CE49" s="45" t="n">
        <v>55.6</v>
      </c>
      <c r="CF49" s="42" t="n">
        <v>0.9</v>
      </c>
      <c r="CG49" s="42" t="n">
        <v>1.6</v>
      </c>
      <c r="CH49" s="46" t="n">
        <v>6.39</v>
      </c>
      <c r="CI49" s="45" t="n">
        <v>3059.6</v>
      </c>
      <c r="CJ49" s="45" t="n">
        <v>5702.5</v>
      </c>
    </row>
    <row r="50" customFormat="false" ht="13.5" hidden="false" customHeight="false" outlineLevel="0" collapsed="false">
      <c r="A50" s="38"/>
      <c r="B50" s="38"/>
      <c r="C50" s="39" t="s">
        <v>64</v>
      </c>
      <c r="D50" s="47"/>
      <c r="E50" s="41" t="n">
        <v>23069</v>
      </c>
      <c r="F50" s="41" t="n">
        <v>24905</v>
      </c>
      <c r="G50" s="41" t="n">
        <v>-1836</v>
      </c>
      <c r="H50" s="42" t="n">
        <v>-7.4</v>
      </c>
      <c r="I50" s="41" t="n">
        <v>12239</v>
      </c>
      <c r="J50" s="41" t="n">
        <v>13566</v>
      </c>
      <c r="K50" s="41" t="n">
        <v>-1327</v>
      </c>
      <c r="L50" s="42" t="n">
        <v>-9.8</v>
      </c>
      <c r="M50" s="41" t="n">
        <v>10830</v>
      </c>
      <c r="N50" s="41" t="n">
        <v>11339</v>
      </c>
      <c r="O50" s="41" t="n">
        <v>-509</v>
      </c>
      <c r="P50" s="42" t="n">
        <v>-4.5</v>
      </c>
      <c r="Q50" s="41" t="n">
        <v>38096</v>
      </c>
      <c r="R50" s="41" t="n">
        <v>37862</v>
      </c>
      <c r="S50" s="41" t="n">
        <v>234</v>
      </c>
      <c r="T50" s="42" t="n">
        <v>0.6</v>
      </c>
      <c r="U50" s="41" t="n">
        <v>22462</v>
      </c>
      <c r="V50" s="41" t="n">
        <v>22798</v>
      </c>
      <c r="W50" s="41" t="n">
        <v>-336</v>
      </c>
      <c r="X50" s="42" t="n">
        <v>-1.5</v>
      </c>
      <c r="Y50" s="41" t="n">
        <v>15634</v>
      </c>
      <c r="Z50" s="41" t="n">
        <v>15064</v>
      </c>
      <c r="AA50" s="41" t="n">
        <v>570</v>
      </c>
      <c r="AB50" s="42" t="n">
        <v>3.8</v>
      </c>
      <c r="AC50" s="32" t="n">
        <v>9416</v>
      </c>
      <c r="AD50" s="32" t="n">
        <v>11494</v>
      </c>
      <c r="AE50" s="32" t="n">
        <v>-2078</v>
      </c>
      <c r="AF50" s="33" t="n">
        <v>-18.1</v>
      </c>
      <c r="AG50" s="32" t="n">
        <v>5439</v>
      </c>
      <c r="AH50" s="32" t="n">
        <v>6910</v>
      </c>
      <c r="AI50" s="32" t="n">
        <v>-1471</v>
      </c>
      <c r="AJ50" s="33" t="n">
        <v>-21.3</v>
      </c>
      <c r="AK50" s="32" t="n">
        <v>3977</v>
      </c>
      <c r="AL50" s="32" t="n">
        <v>4584</v>
      </c>
      <c r="AM50" s="32" t="n">
        <v>-607</v>
      </c>
      <c r="AN50" s="33" t="n">
        <v>-13.2</v>
      </c>
      <c r="AO50" s="43" t="n">
        <v>24443</v>
      </c>
      <c r="AP50" s="43" t="n">
        <v>24451</v>
      </c>
      <c r="AQ50" s="43" t="n">
        <v>-8</v>
      </c>
      <c r="AR50" s="44" t="n">
        <v>0</v>
      </c>
      <c r="AS50" s="43" t="n">
        <v>15662</v>
      </c>
      <c r="AT50" s="43" t="n">
        <v>16142</v>
      </c>
      <c r="AU50" s="43" t="n">
        <v>-480</v>
      </c>
      <c r="AV50" s="44" t="n">
        <v>-3</v>
      </c>
      <c r="AW50" s="43" t="n">
        <v>8781</v>
      </c>
      <c r="AX50" s="43" t="n">
        <v>8309</v>
      </c>
      <c r="AY50" s="43" t="n">
        <v>472</v>
      </c>
      <c r="AZ50" s="44" t="n">
        <v>5.7</v>
      </c>
      <c r="BA50" s="41" t="n">
        <v>-15027</v>
      </c>
      <c r="BB50" s="41" t="n">
        <v>-12957</v>
      </c>
      <c r="BC50" s="41" t="n">
        <v>-2070</v>
      </c>
      <c r="BD50" s="41" t="n">
        <v>-10223</v>
      </c>
      <c r="BE50" s="41" t="n">
        <v>-9232</v>
      </c>
      <c r="BF50" s="41" t="n">
        <v>-991</v>
      </c>
      <c r="BG50" s="41" t="n">
        <v>-4804</v>
      </c>
      <c r="BH50" s="41" t="n">
        <v>-3725</v>
      </c>
      <c r="BI50" s="41" t="n">
        <v>-1079</v>
      </c>
      <c r="BJ50" s="41" t="n">
        <v>13653</v>
      </c>
      <c r="BK50" s="41" t="n">
        <v>13411</v>
      </c>
      <c r="BL50" s="41" t="n">
        <v>242</v>
      </c>
      <c r="BM50" s="42" t="n">
        <v>1.8</v>
      </c>
      <c r="BN50" s="41" t="n">
        <v>6800</v>
      </c>
      <c r="BO50" s="41" t="n">
        <v>6656</v>
      </c>
      <c r="BP50" s="41" t="n">
        <v>144</v>
      </c>
      <c r="BQ50" s="42" t="n">
        <v>2.2</v>
      </c>
      <c r="BR50" s="41" t="n">
        <v>6853</v>
      </c>
      <c r="BS50" s="41" t="n">
        <v>6755</v>
      </c>
      <c r="BT50" s="41" t="n">
        <v>98</v>
      </c>
      <c r="BU50" s="42" t="n">
        <v>1.5</v>
      </c>
      <c r="BV50" s="45" t="n">
        <v>60.6</v>
      </c>
      <c r="BW50" s="45" t="n">
        <v>65.8</v>
      </c>
      <c r="BX50" s="42" t="n">
        <v>-5.2</v>
      </c>
      <c r="BY50" s="42" t="n">
        <v>-7.9</v>
      </c>
      <c r="BZ50" s="45" t="n">
        <v>54.5</v>
      </c>
      <c r="CA50" s="45" t="n">
        <v>59.5</v>
      </c>
      <c r="CB50" s="42" t="n">
        <v>-5</v>
      </c>
      <c r="CC50" s="42" t="n">
        <v>-8.4</v>
      </c>
      <c r="CD50" s="45" t="n">
        <v>69.3</v>
      </c>
      <c r="CE50" s="45" t="n">
        <v>75.3</v>
      </c>
      <c r="CF50" s="42" t="n">
        <v>-6</v>
      </c>
      <c r="CG50" s="42" t="n">
        <v>-8</v>
      </c>
      <c r="CH50" s="46" t="n">
        <v>13.54</v>
      </c>
      <c r="CI50" s="45" t="n">
        <v>1703.8</v>
      </c>
      <c r="CJ50" s="45" t="n">
        <v>2813.6</v>
      </c>
    </row>
    <row r="51" customFormat="false" ht="13.5" hidden="false" customHeight="false" outlineLevel="0" collapsed="false">
      <c r="A51" s="38"/>
      <c r="B51" s="38"/>
      <c r="C51" s="39" t="s">
        <v>65</v>
      </c>
      <c r="D51" s="47"/>
      <c r="E51" s="41" t="n">
        <v>20437</v>
      </c>
      <c r="F51" s="41" t="n">
        <v>20588</v>
      </c>
      <c r="G51" s="41" t="n">
        <v>-151</v>
      </c>
      <c r="H51" s="42" t="n">
        <v>-0.7</v>
      </c>
      <c r="I51" s="41" t="n">
        <v>9655</v>
      </c>
      <c r="J51" s="41" t="n">
        <v>9783</v>
      </c>
      <c r="K51" s="41" t="n">
        <v>-128</v>
      </c>
      <c r="L51" s="42" t="n">
        <v>-1.3</v>
      </c>
      <c r="M51" s="41" t="n">
        <v>10782</v>
      </c>
      <c r="N51" s="41" t="n">
        <v>10805</v>
      </c>
      <c r="O51" s="41" t="n">
        <v>-23</v>
      </c>
      <c r="P51" s="42" t="n">
        <v>-0.2</v>
      </c>
      <c r="Q51" s="41" t="n">
        <v>32369</v>
      </c>
      <c r="R51" s="41" t="n">
        <v>33438</v>
      </c>
      <c r="S51" s="41" t="n">
        <v>-1069</v>
      </c>
      <c r="T51" s="42" t="n">
        <v>-3.2</v>
      </c>
      <c r="U51" s="41" t="n">
        <v>18436</v>
      </c>
      <c r="V51" s="41" t="n">
        <v>19496</v>
      </c>
      <c r="W51" s="41" t="n">
        <v>-1060</v>
      </c>
      <c r="X51" s="42" t="n">
        <v>-5.4</v>
      </c>
      <c r="Y51" s="41" t="n">
        <v>13933</v>
      </c>
      <c r="Z51" s="41" t="n">
        <v>13942</v>
      </c>
      <c r="AA51" s="41" t="n">
        <v>-9</v>
      </c>
      <c r="AB51" s="42" t="n">
        <v>-0.1</v>
      </c>
      <c r="AC51" s="32" t="n">
        <v>9158</v>
      </c>
      <c r="AD51" s="32" t="n">
        <v>9915</v>
      </c>
      <c r="AE51" s="32" t="n">
        <v>-757</v>
      </c>
      <c r="AF51" s="33" t="n">
        <v>-7.6</v>
      </c>
      <c r="AG51" s="32" t="n">
        <v>4343</v>
      </c>
      <c r="AH51" s="32" t="n">
        <v>4927</v>
      </c>
      <c r="AI51" s="32" t="n">
        <v>-584</v>
      </c>
      <c r="AJ51" s="33" t="n">
        <v>-11.9</v>
      </c>
      <c r="AK51" s="32" t="n">
        <v>4815</v>
      </c>
      <c r="AL51" s="32" t="n">
        <v>4988</v>
      </c>
      <c r="AM51" s="32" t="n">
        <v>-173</v>
      </c>
      <c r="AN51" s="33" t="n">
        <v>-3.5</v>
      </c>
      <c r="AO51" s="43" t="n">
        <v>21090</v>
      </c>
      <c r="AP51" s="43" t="n">
        <v>22765</v>
      </c>
      <c r="AQ51" s="43" t="n">
        <v>-1675</v>
      </c>
      <c r="AR51" s="44" t="n">
        <v>-7.4</v>
      </c>
      <c r="AS51" s="43" t="n">
        <v>13124</v>
      </c>
      <c r="AT51" s="43" t="n">
        <v>14640</v>
      </c>
      <c r="AU51" s="43" t="n">
        <v>-1516</v>
      </c>
      <c r="AV51" s="44" t="n">
        <v>-10.4</v>
      </c>
      <c r="AW51" s="43" t="n">
        <v>7966</v>
      </c>
      <c r="AX51" s="43" t="n">
        <v>8125</v>
      </c>
      <c r="AY51" s="43" t="n">
        <v>-159</v>
      </c>
      <c r="AZ51" s="44" t="n">
        <v>-2</v>
      </c>
      <c r="BA51" s="41" t="n">
        <v>-11932</v>
      </c>
      <c r="BB51" s="41" t="n">
        <v>-12850</v>
      </c>
      <c r="BC51" s="41" t="n">
        <v>918</v>
      </c>
      <c r="BD51" s="41" t="n">
        <v>-8781</v>
      </c>
      <c r="BE51" s="41" t="n">
        <v>-9713</v>
      </c>
      <c r="BF51" s="41" t="n">
        <v>932</v>
      </c>
      <c r="BG51" s="41" t="n">
        <v>-3151</v>
      </c>
      <c r="BH51" s="41" t="n">
        <v>-3137</v>
      </c>
      <c r="BI51" s="41" t="n">
        <v>-14</v>
      </c>
      <c r="BJ51" s="41" t="n">
        <v>11279</v>
      </c>
      <c r="BK51" s="41" t="n">
        <v>10673</v>
      </c>
      <c r="BL51" s="41" t="n">
        <v>606</v>
      </c>
      <c r="BM51" s="42" t="n">
        <v>5.7</v>
      </c>
      <c r="BN51" s="41" t="n">
        <v>5312</v>
      </c>
      <c r="BO51" s="41" t="n">
        <v>4856</v>
      </c>
      <c r="BP51" s="41" t="n">
        <v>456</v>
      </c>
      <c r="BQ51" s="42" t="n">
        <v>9.4</v>
      </c>
      <c r="BR51" s="41" t="n">
        <v>5967</v>
      </c>
      <c r="BS51" s="41" t="n">
        <v>5817</v>
      </c>
      <c r="BT51" s="41" t="n">
        <v>150</v>
      </c>
      <c r="BU51" s="42" t="n">
        <v>2.6</v>
      </c>
      <c r="BV51" s="45" t="n">
        <v>63.1</v>
      </c>
      <c r="BW51" s="45" t="n">
        <v>61.6</v>
      </c>
      <c r="BX51" s="42" t="n">
        <v>1.5</v>
      </c>
      <c r="BY51" s="42" t="n">
        <v>2.4</v>
      </c>
      <c r="BZ51" s="45" t="n">
        <v>52.4</v>
      </c>
      <c r="CA51" s="45" t="n">
        <v>50.2</v>
      </c>
      <c r="CB51" s="42" t="n">
        <v>2.2</v>
      </c>
      <c r="CC51" s="42" t="n">
        <v>4.4</v>
      </c>
      <c r="CD51" s="45" t="n">
        <v>77.4</v>
      </c>
      <c r="CE51" s="45" t="n">
        <v>77.5</v>
      </c>
      <c r="CF51" s="42" t="n">
        <v>-0.1</v>
      </c>
      <c r="CG51" s="42" t="n">
        <v>-0.1</v>
      </c>
      <c r="CH51" s="46" t="n">
        <v>10.19</v>
      </c>
      <c r="CI51" s="45" t="n">
        <v>2005.6</v>
      </c>
      <c r="CJ51" s="45" t="n">
        <v>3176.5</v>
      </c>
    </row>
    <row r="52" customFormat="false" ht="13.5" hidden="false" customHeight="false" outlineLevel="0" collapsed="false">
      <c r="A52" s="38"/>
      <c r="B52" s="38"/>
      <c r="C52" s="39" t="s">
        <v>66</v>
      </c>
      <c r="D52" s="47"/>
      <c r="E52" s="41" t="n">
        <v>34583</v>
      </c>
      <c r="F52" s="41" t="n">
        <v>31817</v>
      </c>
      <c r="G52" s="41" t="n">
        <v>2766</v>
      </c>
      <c r="H52" s="42" t="n">
        <v>8.7</v>
      </c>
      <c r="I52" s="41" t="n">
        <v>18824</v>
      </c>
      <c r="J52" s="41" t="n">
        <v>17569</v>
      </c>
      <c r="K52" s="41" t="n">
        <v>1255</v>
      </c>
      <c r="L52" s="42" t="n">
        <v>7.1</v>
      </c>
      <c r="M52" s="41" t="n">
        <v>15759</v>
      </c>
      <c r="N52" s="41" t="n">
        <v>14248</v>
      </c>
      <c r="O52" s="41" t="n">
        <v>1511</v>
      </c>
      <c r="P52" s="42" t="n">
        <v>10.6</v>
      </c>
      <c r="Q52" s="41" t="n">
        <v>54360</v>
      </c>
      <c r="R52" s="41" t="n">
        <v>52692</v>
      </c>
      <c r="S52" s="41" t="n">
        <v>1668</v>
      </c>
      <c r="T52" s="42" t="n">
        <v>3.2</v>
      </c>
      <c r="U52" s="41" t="n">
        <v>32177</v>
      </c>
      <c r="V52" s="41" t="n">
        <v>31535</v>
      </c>
      <c r="W52" s="41" t="n">
        <v>642</v>
      </c>
      <c r="X52" s="42" t="n">
        <v>2</v>
      </c>
      <c r="Y52" s="41" t="n">
        <v>22183</v>
      </c>
      <c r="Z52" s="41" t="n">
        <v>21157</v>
      </c>
      <c r="AA52" s="41" t="n">
        <v>1026</v>
      </c>
      <c r="AB52" s="42" t="n">
        <v>4.8</v>
      </c>
      <c r="AC52" s="32" t="n">
        <v>12345</v>
      </c>
      <c r="AD52" s="32" t="n">
        <v>13680</v>
      </c>
      <c r="AE52" s="32" t="n">
        <v>-1335</v>
      </c>
      <c r="AF52" s="33" t="n">
        <v>-9.8</v>
      </c>
      <c r="AG52" s="32" t="n">
        <v>7198</v>
      </c>
      <c r="AH52" s="32" t="n">
        <v>8417</v>
      </c>
      <c r="AI52" s="32" t="n">
        <v>-1219</v>
      </c>
      <c r="AJ52" s="33" t="n">
        <v>-14.5</v>
      </c>
      <c r="AK52" s="32" t="n">
        <v>5147</v>
      </c>
      <c r="AL52" s="32" t="n">
        <v>5263</v>
      </c>
      <c r="AM52" s="32" t="n">
        <v>-116</v>
      </c>
      <c r="AN52" s="33" t="n">
        <v>-2.2</v>
      </c>
      <c r="AO52" s="43" t="n">
        <v>32122</v>
      </c>
      <c r="AP52" s="43" t="n">
        <v>34555</v>
      </c>
      <c r="AQ52" s="43" t="n">
        <v>-2433</v>
      </c>
      <c r="AR52" s="44" t="n">
        <v>-7</v>
      </c>
      <c r="AS52" s="43" t="n">
        <v>20551</v>
      </c>
      <c r="AT52" s="43" t="n">
        <v>22383</v>
      </c>
      <c r="AU52" s="43" t="n">
        <v>-1832</v>
      </c>
      <c r="AV52" s="44" t="n">
        <v>-8.2</v>
      </c>
      <c r="AW52" s="43" t="n">
        <v>11571</v>
      </c>
      <c r="AX52" s="43" t="n">
        <v>12172</v>
      </c>
      <c r="AY52" s="43" t="n">
        <v>-601</v>
      </c>
      <c r="AZ52" s="44" t="n">
        <v>-4.9</v>
      </c>
      <c r="BA52" s="41" t="n">
        <v>-19777</v>
      </c>
      <c r="BB52" s="41" t="n">
        <v>-20875</v>
      </c>
      <c r="BC52" s="41" t="n">
        <v>1098</v>
      </c>
      <c r="BD52" s="41" t="n">
        <v>-13353</v>
      </c>
      <c r="BE52" s="41" t="n">
        <v>-13966</v>
      </c>
      <c r="BF52" s="41" t="n">
        <v>613</v>
      </c>
      <c r="BG52" s="41" t="n">
        <v>-6424</v>
      </c>
      <c r="BH52" s="41" t="n">
        <v>-6909</v>
      </c>
      <c r="BI52" s="41" t="n">
        <v>485</v>
      </c>
      <c r="BJ52" s="41" t="n">
        <v>22238</v>
      </c>
      <c r="BK52" s="41" t="n">
        <v>18137</v>
      </c>
      <c r="BL52" s="41" t="n">
        <v>4101</v>
      </c>
      <c r="BM52" s="42" t="n">
        <v>22.6</v>
      </c>
      <c r="BN52" s="41" t="n">
        <v>11626</v>
      </c>
      <c r="BO52" s="41" t="n">
        <v>9152</v>
      </c>
      <c r="BP52" s="41" t="n">
        <v>2474</v>
      </c>
      <c r="BQ52" s="42" t="n">
        <v>27</v>
      </c>
      <c r="BR52" s="41" t="n">
        <v>10612</v>
      </c>
      <c r="BS52" s="41" t="n">
        <v>8985</v>
      </c>
      <c r="BT52" s="41" t="n">
        <v>1627</v>
      </c>
      <c r="BU52" s="42" t="n">
        <v>18.1</v>
      </c>
      <c r="BV52" s="45" t="n">
        <v>63.6</v>
      </c>
      <c r="BW52" s="45" t="n">
        <v>60.4</v>
      </c>
      <c r="BX52" s="42" t="n">
        <v>3.2</v>
      </c>
      <c r="BY52" s="42" t="n">
        <v>5.3</v>
      </c>
      <c r="BZ52" s="45" t="n">
        <v>58.5</v>
      </c>
      <c r="CA52" s="45" t="n">
        <v>55.7</v>
      </c>
      <c r="CB52" s="42" t="n">
        <v>2.8</v>
      </c>
      <c r="CC52" s="42" t="n">
        <v>5</v>
      </c>
      <c r="CD52" s="45" t="n">
        <v>71</v>
      </c>
      <c r="CE52" s="45" t="n">
        <v>67.3</v>
      </c>
      <c r="CF52" s="42" t="n">
        <v>3.7</v>
      </c>
      <c r="CG52" s="42" t="n">
        <v>5.5</v>
      </c>
      <c r="CH52" s="46" t="n">
        <v>12.92</v>
      </c>
      <c r="CI52" s="45" t="n">
        <v>2676.7</v>
      </c>
      <c r="CJ52" s="45" t="n">
        <v>4207.4</v>
      </c>
    </row>
    <row r="53" customFormat="false" ht="21" hidden="false" customHeight="true" outlineLevel="0" collapsed="false">
      <c r="A53" s="29"/>
      <c r="B53" s="29"/>
      <c r="C53" s="30" t="s">
        <v>67</v>
      </c>
      <c r="D53" s="48"/>
      <c r="E53" s="32" t="n">
        <v>27229</v>
      </c>
      <c r="F53" s="32" t="n">
        <v>25975</v>
      </c>
      <c r="G53" s="32" t="n">
        <v>1254</v>
      </c>
      <c r="H53" s="33" t="n">
        <v>4.8</v>
      </c>
      <c r="I53" s="32" t="n">
        <v>15123</v>
      </c>
      <c r="J53" s="32" t="n">
        <v>15330</v>
      </c>
      <c r="K53" s="32" t="n">
        <v>-207</v>
      </c>
      <c r="L53" s="33" t="n">
        <v>-1.4</v>
      </c>
      <c r="M53" s="32" t="n">
        <v>12106</v>
      </c>
      <c r="N53" s="32" t="n">
        <v>10645</v>
      </c>
      <c r="O53" s="32" t="n">
        <v>1461</v>
      </c>
      <c r="P53" s="33" t="n">
        <v>13.7</v>
      </c>
      <c r="Q53" s="32" t="n">
        <v>32068</v>
      </c>
      <c r="R53" s="32" t="n">
        <v>32174</v>
      </c>
      <c r="S53" s="32" t="n">
        <v>-106</v>
      </c>
      <c r="T53" s="33" t="n">
        <v>-0.3</v>
      </c>
      <c r="U53" s="32" t="n">
        <v>18976</v>
      </c>
      <c r="V53" s="32" t="n">
        <v>19419</v>
      </c>
      <c r="W53" s="32" t="n">
        <v>-443</v>
      </c>
      <c r="X53" s="33" t="n">
        <v>-2.3</v>
      </c>
      <c r="Y53" s="32" t="n">
        <v>13092</v>
      </c>
      <c r="Z53" s="32" t="n">
        <v>12755</v>
      </c>
      <c r="AA53" s="32" t="n">
        <v>337</v>
      </c>
      <c r="AB53" s="33" t="n">
        <v>2.6</v>
      </c>
      <c r="AC53" s="32" t="n">
        <v>12611</v>
      </c>
      <c r="AD53" s="32" t="n">
        <v>12652</v>
      </c>
      <c r="AE53" s="32" t="n">
        <v>-41</v>
      </c>
      <c r="AF53" s="33" t="n">
        <v>-0.3</v>
      </c>
      <c r="AG53" s="32" t="n">
        <v>7729</v>
      </c>
      <c r="AH53" s="32" t="n">
        <v>8415</v>
      </c>
      <c r="AI53" s="32" t="n">
        <v>-686</v>
      </c>
      <c r="AJ53" s="33" t="n">
        <v>-8.2</v>
      </c>
      <c r="AK53" s="32" t="n">
        <v>4882</v>
      </c>
      <c r="AL53" s="32" t="n">
        <v>4237</v>
      </c>
      <c r="AM53" s="32" t="n">
        <v>645</v>
      </c>
      <c r="AN53" s="33" t="n">
        <v>15.2</v>
      </c>
      <c r="AO53" s="34" t="n">
        <v>17450</v>
      </c>
      <c r="AP53" s="34" t="n">
        <v>18851</v>
      </c>
      <c r="AQ53" s="34" t="n">
        <v>-1401</v>
      </c>
      <c r="AR53" s="35" t="n">
        <v>-7.4</v>
      </c>
      <c r="AS53" s="34" t="n">
        <v>11582</v>
      </c>
      <c r="AT53" s="34" t="n">
        <v>12504</v>
      </c>
      <c r="AU53" s="34" t="n">
        <v>-922</v>
      </c>
      <c r="AV53" s="35" t="n">
        <v>-7.4</v>
      </c>
      <c r="AW53" s="34" t="n">
        <v>5868</v>
      </c>
      <c r="AX53" s="34" t="n">
        <v>6347</v>
      </c>
      <c r="AY53" s="34" t="n">
        <v>-479</v>
      </c>
      <c r="AZ53" s="35" t="n">
        <v>-7.5</v>
      </c>
      <c r="BA53" s="32" t="n">
        <v>-4839</v>
      </c>
      <c r="BB53" s="32" t="n">
        <v>-6199</v>
      </c>
      <c r="BC53" s="32" t="n">
        <v>1360</v>
      </c>
      <c r="BD53" s="32" t="n">
        <v>-3853</v>
      </c>
      <c r="BE53" s="32" t="n">
        <v>-4089</v>
      </c>
      <c r="BF53" s="32" t="n">
        <v>236</v>
      </c>
      <c r="BG53" s="32" t="n">
        <v>-986</v>
      </c>
      <c r="BH53" s="32" t="n">
        <v>-2110</v>
      </c>
      <c r="BI53" s="32" t="n">
        <v>1124</v>
      </c>
      <c r="BJ53" s="32" t="n">
        <v>14618</v>
      </c>
      <c r="BK53" s="32" t="n">
        <v>13323</v>
      </c>
      <c r="BL53" s="32" t="n">
        <v>1295</v>
      </c>
      <c r="BM53" s="33" t="n">
        <v>9.7</v>
      </c>
      <c r="BN53" s="32" t="n">
        <v>7394</v>
      </c>
      <c r="BO53" s="32" t="n">
        <v>6915</v>
      </c>
      <c r="BP53" s="32" t="n">
        <v>479</v>
      </c>
      <c r="BQ53" s="33" t="n">
        <v>6.9</v>
      </c>
      <c r="BR53" s="32" t="n">
        <v>7224</v>
      </c>
      <c r="BS53" s="32" t="n">
        <v>6408</v>
      </c>
      <c r="BT53" s="32" t="n">
        <v>816</v>
      </c>
      <c r="BU53" s="33" t="n">
        <v>12.7</v>
      </c>
      <c r="BV53" s="36" t="n">
        <v>84.9</v>
      </c>
      <c r="BW53" s="36" t="n">
        <v>80.7</v>
      </c>
      <c r="BX53" s="33" t="n">
        <v>4.2</v>
      </c>
      <c r="BY53" s="33" t="n">
        <v>5.2</v>
      </c>
      <c r="BZ53" s="36" t="n">
        <v>79.7</v>
      </c>
      <c r="CA53" s="36" t="n">
        <v>78.9</v>
      </c>
      <c r="CB53" s="33" t="n">
        <v>0.8</v>
      </c>
      <c r="CC53" s="33" t="n">
        <v>1</v>
      </c>
      <c r="CD53" s="36" t="n">
        <v>92.5</v>
      </c>
      <c r="CE53" s="36" t="n">
        <v>83.5</v>
      </c>
      <c r="CF53" s="33" t="n">
        <v>9</v>
      </c>
      <c r="CG53" s="33" t="n">
        <v>10.8</v>
      </c>
      <c r="CH53" s="37" t="n">
        <v>15.37</v>
      </c>
      <c r="CI53" s="36" t="n">
        <v>1771.6</v>
      </c>
      <c r="CJ53" s="36" t="n">
        <v>2086.4</v>
      </c>
    </row>
    <row r="54" customFormat="false" ht="13.5" hidden="false" customHeight="false" outlineLevel="0" collapsed="false">
      <c r="A54" s="38"/>
      <c r="B54" s="38"/>
      <c r="C54" s="39" t="s">
        <v>68</v>
      </c>
      <c r="D54" s="47"/>
      <c r="E54" s="41" t="n">
        <v>64174</v>
      </c>
      <c r="F54" s="41" t="n">
        <v>60326</v>
      </c>
      <c r="G54" s="41" t="n">
        <v>3848</v>
      </c>
      <c r="H54" s="42" t="n">
        <v>6.4</v>
      </c>
      <c r="I54" s="41" t="n">
        <v>32302</v>
      </c>
      <c r="J54" s="41" t="n">
        <v>29948</v>
      </c>
      <c r="K54" s="41" t="n">
        <v>2354</v>
      </c>
      <c r="L54" s="42" t="n">
        <v>7.9</v>
      </c>
      <c r="M54" s="41" t="n">
        <v>31872</v>
      </c>
      <c r="N54" s="41" t="n">
        <v>30378</v>
      </c>
      <c r="O54" s="41" t="n">
        <v>1494</v>
      </c>
      <c r="P54" s="42" t="n">
        <v>4.9</v>
      </c>
      <c r="Q54" s="41" t="n">
        <v>66741</v>
      </c>
      <c r="R54" s="41" t="n">
        <v>68039</v>
      </c>
      <c r="S54" s="41" t="n">
        <v>-1298</v>
      </c>
      <c r="T54" s="42" t="n">
        <v>-1.9</v>
      </c>
      <c r="U54" s="41" t="n">
        <v>38544</v>
      </c>
      <c r="V54" s="41" t="n">
        <v>39912</v>
      </c>
      <c r="W54" s="41" t="n">
        <v>-1368</v>
      </c>
      <c r="X54" s="42" t="n">
        <v>-3.4</v>
      </c>
      <c r="Y54" s="41" t="n">
        <v>28197</v>
      </c>
      <c r="Z54" s="41" t="n">
        <v>28127</v>
      </c>
      <c r="AA54" s="41" t="n">
        <v>70</v>
      </c>
      <c r="AB54" s="42" t="n">
        <v>0.2</v>
      </c>
      <c r="AC54" s="32" t="n">
        <v>36264</v>
      </c>
      <c r="AD54" s="32" t="n">
        <v>35672</v>
      </c>
      <c r="AE54" s="32" t="n">
        <v>592</v>
      </c>
      <c r="AF54" s="33" t="n">
        <v>1.7</v>
      </c>
      <c r="AG54" s="32" t="n">
        <v>19338</v>
      </c>
      <c r="AH54" s="32" t="n">
        <v>19242</v>
      </c>
      <c r="AI54" s="32" t="n">
        <v>96</v>
      </c>
      <c r="AJ54" s="33" t="n">
        <v>0.5</v>
      </c>
      <c r="AK54" s="32" t="n">
        <v>16926</v>
      </c>
      <c r="AL54" s="32" t="n">
        <v>16430</v>
      </c>
      <c r="AM54" s="32" t="n">
        <v>496</v>
      </c>
      <c r="AN54" s="33" t="n">
        <v>3</v>
      </c>
      <c r="AO54" s="43" t="n">
        <v>38831</v>
      </c>
      <c r="AP54" s="43" t="n">
        <v>43385</v>
      </c>
      <c r="AQ54" s="43" t="n">
        <v>-4554</v>
      </c>
      <c r="AR54" s="44" t="n">
        <v>-10.5</v>
      </c>
      <c r="AS54" s="43" t="n">
        <v>25580</v>
      </c>
      <c r="AT54" s="43" t="n">
        <v>29206</v>
      </c>
      <c r="AU54" s="43" t="n">
        <v>-3626</v>
      </c>
      <c r="AV54" s="44" t="n">
        <v>-12.4</v>
      </c>
      <c r="AW54" s="43" t="n">
        <v>13251</v>
      </c>
      <c r="AX54" s="43" t="n">
        <v>14179</v>
      </c>
      <c r="AY54" s="43" t="n">
        <v>-928</v>
      </c>
      <c r="AZ54" s="44" t="n">
        <v>-6.5</v>
      </c>
      <c r="BA54" s="41" t="n">
        <v>-2567</v>
      </c>
      <c r="BB54" s="41" t="n">
        <v>-7713</v>
      </c>
      <c r="BC54" s="41" t="n">
        <v>5146</v>
      </c>
      <c r="BD54" s="41" t="n">
        <v>-6242</v>
      </c>
      <c r="BE54" s="41" t="n">
        <v>-9964</v>
      </c>
      <c r="BF54" s="41" t="n">
        <v>3722</v>
      </c>
      <c r="BG54" s="41" t="n">
        <v>3675</v>
      </c>
      <c r="BH54" s="41" t="n">
        <v>2251</v>
      </c>
      <c r="BI54" s="41" t="n">
        <v>1424</v>
      </c>
      <c r="BJ54" s="41" t="n">
        <v>27910</v>
      </c>
      <c r="BK54" s="41" t="n">
        <v>24654</v>
      </c>
      <c r="BL54" s="41" t="n">
        <v>3256</v>
      </c>
      <c r="BM54" s="42" t="n">
        <v>13.2</v>
      </c>
      <c r="BN54" s="41" t="n">
        <v>12964</v>
      </c>
      <c r="BO54" s="41" t="n">
        <v>10706</v>
      </c>
      <c r="BP54" s="41" t="n">
        <v>2258</v>
      </c>
      <c r="BQ54" s="42" t="n">
        <v>21.1</v>
      </c>
      <c r="BR54" s="41" t="n">
        <v>14946</v>
      </c>
      <c r="BS54" s="41" t="n">
        <v>13948</v>
      </c>
      <c r="BT54" s="41" t="n">
        <v>998</v>
      </c>
      <c r="BU54" s="42" t="n">
        <v>7.2</v>
      </c>
      <c r="BV54" s="45" t="n">
        <v>96.2</v>
      </c>
      <c r="BW54" s="45" t="n">
        <v>88.7</v>
      </c>
      <c r="BX54" s="42" t="n">
        <v>7.5</v>
      </c>
      <c r="BY54" s="42" t="n">
        <v>8.5</v>
      </c>
      <c r="BZ54" s="45" t="n">
        <v>83.8</v>
      </c>
      <c r="CA54" s="45" t="n">
        <v>75</v>
      </c>
      <c r="CB54" s="42" t="n">
        <v>8.8</v>
      </c>
      <c r="CC54" s="42" t="n">
        <v>11.7</v>
      </c>
      <c r="CD54" s="45" t="n">
        <v>113</v>
      </c>
      <c r="CE54" s="45" t="n">
        <v>108</v>
      </c>
      <c r="CF54" s="42" t="n">
        <v>5</v>
      </c>
      <c r="CG54" s="42" t="n">
        <v>4.6</v>
      </c>
      <c r="CH54" s="46" t="n">
        <v>21.08</v>
      </c>
      <c r="CI54" s="45" t="n">
        <v>3044.3</v>
      </c>
      <c r="CJ54" s="45" t="n">
        <v>3166.1</v>
      </c>
    </row>
    <row r="55" customFormat="false" ht="13.5" hidden="false" customHeight="false" outlineLevel="0" collapsed="false">
      <c r="A55" s="38"/>
      <c r="B55" s="38"/>
      <c r="C55" s="39" t="s">
        <v>69</v>
      </c>
      <c r="D55" s="47"/>
      <c r="E55" s="41" t="n">
        <v>24429</v>
      </c>
      <c r="F55" s="41" t="n">
        <v>21635</v>
      </c>
      <c r="G55" s="41" t="n">
        <v>2794</v>
      </c>
      <c r="H55" s="42" t="n">
        <v>12.9</v>
      </c>
      <c r="I55" s="41" t="n">
        <v>13277</v>
      </c>
      <c r="J55" s="41" t="n">
        <v>12225</v>
      </c>
      <c r="K55" s="41" t="n">
        <v>1052</v>
      </c>
      <c r="L55" s="42" t="n">
        <v>8.6</v>
      </c>
      <c r="M55" s="41" t="n">
        <v>11152</v>
      </c>
      <c r="N55" s="41" t="n">
        <v>9410</v>
      </c>
      <c r="O55" s="41" t="n">
        <v>1742</v>
      </c>
      <c r="P55" s="42" t="n">
        <v>18.5</v>
      </c>
      <c r="Q55" s="41" t="n">
        <v>39622</v>
      </c>
      <c r="R55" s="41" t="n">
        <v>37117</v>
      </c>
      <c r="S55" s="41" t="n">
        <v>2505</v>
      </c>
      <c r="T55" s="42" t="n">
        <v>6.7</v>
      </c>
      <c r="U55" s="41" t="n">
        <v>23861</v>
      </c>
      <c r="V55" s="41" t="n">
        <v>22759</v>
      </c>
      <c r="W55" s="41" t="n">
        <v>1102</v>
      </c>
      <c r="X55" s="42" t="n">
        <v>4.8</v>
      </c>
      <c r="Y55" s="41" t="n">
        <v>15761</v>
      </c>
      <c r="Z55" s="41" t="n">
        <v>14358</v>
      </c>
      <c r="AA55" s="41" t="n">
        <v>1403</v>
      </c>
      <c r="AB55" s="42" t="n">
        <v>9.8</v>
      </c>
      <c r="AC55" s="32" t="n">
        <v>10977</v>
      </c>
      <c r="AD55" s="32" t="n">
        <v>11046</v>
      </c>
      <c r="AE55" s="32" t="n">
        <v>-69</v>
      </c>
      <c r="AF55" s="33" t="n">
        <v>-0.6</v>
      </c>
      <c r="AG55" s="32" t="n">
        <v>6390</v>
      </c>
      <c r="AH55" s="32" t="n">
        <v>7035</v>
      </c>
      <c r="AI55" s="32" t="n">
        <v>-645</v>
      </c>
      <c r="AJ55" s="33" t="n">
        <v>-9.2</v>
      </c>
      <c r="AK55" s="32" t="n">
        <v>4587</v>
      </c>
      <c r="AL55" s="32" t="n">
        <v>4011</v>
      </c>
      <c r="AM55" s="32" t="n">
        <v>576</v>
      </c>
      <c r="AN55" s="33" t="n">
        <v>14.4</v>
      </c>
      <c r="AO55" s="43" t="n">
        <v>26170</v>
      </c>
      <c r="AP55" s="43" t="n">
        <v>26528</v>
      </c>
      <c r="AQ55" s="43" t="n">
        <v>-358</v>
      </c>
      <c r="AR55" s="44" t="n">
        <v>-1.3</v>
      </c>
      <c r="AS55" s="43" t="n">
        <v>16974</v>
      </c>
      <c r="AT55" s="43" t="n">
        <v>17569</v>
      </c>
      <c r="AU55" s="43" t="n">
        <v>-595</v>
      </c>
      <c r="AV55" s="44" t="n">
        <v>-3.4</v>
      </c>
      <c r="AW55" s="43" t="n">
        <v>9196</v>
      </c>
      <c r="AX55" s="43" t="n">
        <v>8959</v>
      </c>
      <c r="AY55" s="43" t="n">
        <v>237</v>
      </c>
      <c r="AZ55" s="44" t="n">
        <v>2.6</v>
      </c>
      <c r="BA55" s="41" t="n">
        <v>-15193</v>
      </c>
      <c r="BB55" s="41" t="n">
        <v>-15482</v>
      </c>
      <c r="BC55" s="41" t="n">
        <v>289</v>
      </c>
      <c r="BD55" s="41" t="n">
        <v>-10584</v>
      </c>
      <c r="BE55" s="41" t="n">
        <v>-10534</v>
      </c>
      <c r="BF55" s="41" t="n">
        <v>-50</v>
      </c>
      <c r="BG55" s="41" t="n">
        <v>-4609</v>
      </c>
      <c r="BH55" s="41" t="n">
        <v>-4948</v>
      </c>
      <c r="BI55" s="41" t="n">
        <v>339</v>
      </c>
      <c r="BJ55" s="41" t="n">
        <v>13452</v>
      </c>
      <c r="BK55" s="41" t="n">
        <v>10589</v>
      </c>
      <c r="BL55" s="41" t="n">
        <v>2863</v>
      </c>
      <c r="BM55" s="42" t="n">
        <v>27</v>
      </c>
      <c r="BN55" s="41" t="n">
        <v>6887</v>
      </c>
      <c r="BO55" s="41" t="n">
        <v>5190</v>
      </c>
      <c r="BP55" s="41" t="n">
        <v>1697</v>
      </c>
      <c r="BQ55" s="42" t="n">
        <v>32.7</v>
      </c>
      <c r="BR55" s="41" t="n">
        <v>6565</v>
      </c>
      <c r="BS55" s="41" t="n">
        <v>5399</v>
      </c>
      <c r="BT55" s="41" t="n">
        <v>1166</v>
      </c>
      <c r="BU55" s="42" t="n">
        <v>21.6</v>
      </c>
      <c r="BV55" s="45" t="n">
        <v>61.7</v>
      </c>
      <c r="BW55" s="45" t="n">
        <v>58.3</v>
      </c>
      <c r="BX55" s="42" t="n">
        <v>3.4</v>
      </c>
      <c r="BY55" s="42" t="n">
        <v>5.8</v>
      </c>
      <c r="BZ55" s="45" t="n">
        <v>55.6</v>
      </c>
      <c r="CA55" s="45" t="n">
        <v>53.7</v>
      </c>
      <c r="CB55" s="42" t="n">
        <v>1.9</v>
      </c>
      <c r="CC55" s="42" t="n">
        <v>3.5</v>
      </c>
      <c r="CD55" s="45" t="n">
        <v>70.8</v>
      </c>
      <c r="CE55" s="45" t="n">
        <v>65.5</v>
      </c>
      <c r="CF55" s="42" t="n">
        <v>5.3</v>
      </c>
      <c r="CG55" s="42" t="n">
        <v>8.1</v>
      </c>
      <c r="CH55" s="46" t="n">
        <v>17.97</v>
      </c>
      <c r="CI55" s="45" t="n">
        <v>1359.4</v>
      </c>
      <c r="CJ55" s="45" t="n">
        <v>2204.9</v>
      </c>
    </row>
    <row r="56" customFormat="false" ht="13.5" hidden="false" customHeight="false" outlineLevel="0" collapsed="false">
      <c r="A56" s="38"/>
      <c r="B56" s="38"/>
      <c r="C56" s="39" t="s">
        <v>70</v>
      </c>
      <c r="D56" s="47"/>
      <c r="E56" s="41" t="n">
        <v>25211</v>
      </c>
      <c r="F56" s="41" t="n">
        <v>29343</v>
      </c>
      <c r="G56" s="41" t="n">
        <v>-4132</v>
      </c>
      <c r="H56" s="42" t="n">
        <v>-14.1</v>
      </c>
      <c r="I56" s="41" t="n">
        <v>16523</v>
      </c>
      <c r="J56" s="41" t="n">
        <v>19490</v>
      </c>
      <c r="K56" s="41" t="n">
        <v>-2967</v>
      </c>
      <c r="L56" s="42" t="n">
        <v>-15.2</v>
      </c>
      <c r="M56" s="41" t="n">
        <v>8688</v>
      </c>
      <c r="N56" s="41" t="n">
        <v>9853</v>
      </c>
      <c r="O56" s="41" t="n">
        <v>-1165</v>
      </c>
      <c r="P56" s="42" t="n">
        <v>-11.8</v>
      </c>
      <c r="Q56" s="41" t="n">
        <v>27379</v>
      </c>
      <c r="R56" s="41" t="n">
        <v>28244</v>
      </c>
      <c r="S56" s="41" t="n">
        <v>-865</v>
      </c>
      <c r="T56" s="42" t="n">
        <v>-3.1</v>
      </c>
      <c r="U56" s="41" t="n">
        <v>16666</v>
      </c>
      <c r="V56" s="41" t="n">
        <v>17560</v>
      </c>
      <c r="W56" s="41" t="n">
        <v>-894</v>
      </c>
      <c r="X56" s="42" t="n">
        <v>-5.1</v>
      </c>
      <c r="Y56" s="41" t="n">
        <v>10713</v>
      </c>
      <c r="Z56" s="41" t="n">
        <v>10684</v>
      </c>
      <c r="AA56" s="41" t="n">
        <v>29</v>
      </c>
      <c r="AB56" s="42" t="n">
        <v>0.3</v>
      </c>
      <c r="AC56" s="32" t="n">
        <v>14348</v>
      </c>
      <c r="AD56" s="32" t="n">
        <v>18392</v>
      </c>
      <c r="AE56" s="32" t="n">
        <v>-4044</v>
      </c>
      <c r="AF56" s="33" t="n">
        <v>-22</v>
      </c>
      <c r="AG56" s="32" t="n">
        <v>10242</v>
      </c>
      <c r="AH56" s="32" t="n">
        <v>13132</v>
      </c>
      <c r="AI56" s="32" t="n">
        <v>-2890</v>
      </c>
      <c r="AJ56" s="33" t="n">
        <v>-22</v>
      </c>
      <c r="AK56" s="32" t="n">
        <v>4106</v>
      </c>
      <c r="AL56" s="32" t="n">
        <v>5260</v>
      </c>
      <c r="AM56" s="32" t="n">
        <v>-1154</v>
      </c>
      <c r="AN56" s="33" t="n">
        <v>-21.9</v>
      </c>
      <c r="AO56" s="43" t="n">
        <v>16516</v>
      </c>
      <c r="AP56" s="43" t="n">
        <v>17293</v>
      </c>
      <c r="AQ56" s="43" t="n">
        <v>-777</v>
      </c>
      <c r="AR56" s="44" t="n">
        <v>-4.5</v>
      </c>
      <c r="AS56" s="43" t="n">
        <v>10385</v>
      </c>
      <c r="AT56" s="43" t="n">
        <v>11202</v>
      </c>
      <c r="AU56" s="43" t="n">
        <v>-817</v>
      </c>
      <c r="AV56" s="44" t="n">
        <v>-7.3</v>
      </c>
      <c r="AW56" s="43" t="n">
        <v>6131</v>
      </c>
      <c r="AX56" s="43" t="n">
        <v>6091</v>
      </c>
      <c r="AY56" s="43" t="n">
        <v>40</v>
      </c>
      <c r="AZ56" s="44" t="n">
        <v>0.7</v>
      </c>
      <c r="BA56" s="41" t="n">
        <v>-2168</v>
      </c>
      <c r="BB56" s="41" t="n">
        <v>1099</v>
      </c>
      <c r="BC56" s="41" t="n">
        <v>-3267</v>
      </c>
      <c r="BD56" s="41" t="n">
        <v>-143</v>
      </c>
      <c r="BE56" s="41" t="n">
        <v>1930</v>
      </c>
      <c r="BF56" s="41" t="n">
        <v>-2073</v>
      </c>
      <c r="BG56" s="41" t="n">
        <v>-2025</v>
      </c>
      <c r="BH56" s="41" t="n">
        <v>-831</v>
      </c>
      <c r="BI56" s="41" t="n">
        <v>-1194</v>
      </c>
      <c r="BJ56" s="41" t="n">
        <v>10863</v>
      </c>
      <c r="BK56" s="41" t="n">
        <v>10951</v>
      </c>
      <c r="BL56" s="41" t="n">
        <v>-88</v>
      </c>
      <c r="BM56" s="42" t="n">
        <v>-0.8</v>
      </c>
      <c r="BN56" s="41" t="n">
        <v>6281</v>
      </c>
      <c r="BO56" s="41" t="n">
        <v>6358</v>
      </c>
      <c r="BP56" s="41" t="n">
        <v>-77</v>
      </c>
      <c r="BQ56" s="42" t="n">
        <v>-1.2</v>
      </c>
      <c r="BR56" s="41" t="n">
        <v>4582</v>
      </c>
      <c r="BS56" s="41" t="n">
        <v>4593</v>
      </c>
      <c r="BT56" s="41" t="n">
        <v>-11</v>
      </c>
      <c r="BU56" s="42" t="n">
        <v>-0.2</v>
      </c>
      <c r="BV56" s="45" t="n">
        <v>92.1</v>
      </c>
      <c r="BW56" s="45" t="n">
        <v>103.9</v>
      </c>
      <c r="BX56" s="42" t="n">
        <v>-11.8</v>
      </c>
      <c r="BY56" s="42" t="n">
        <v>-11.4</v>
      </c>
      <c r="BZ56" s="45" t="n">
        <v>99.1</v>
      </c>
      <c r="CA56" s="45" t="n">
        <v>111</v>
      </c>
      <c r="CB56" s="42" t="n">
        <v>-11.9</v>
      </c>
      <c r="CC56" s="42" t="n">
        <v>-10.7</v>
      </c>
      <c r="CD56" s="45" t="n">
        <v>81.1</v>
      </c>
      <c r="CE56" s="45" t="n">
        <v>92.2</v>
      </c>
      <c r="CF56" s="42" t="n">
        <v>-11.1</v>
      </c>
      <c r="CG56" s="42" t="n">
        <v>-12</v>
      </c>
      <c r="CH56" s="46" t="n">
        <v>9.91</v>
      </c>
      <c r="CI56" s="45" t="n">
        <v>2544</v>
      </c>
      <c r="CJ56" s="45" t="n">
        <v>2762.8</v>
      </c>
    </row>
    <row r="57" customFormat="false" ht="13.5" hidden="false" customHeight="false" outlineLevel="0" collapsed="false">
      <c r="A57" s="38"/>
      <c r="B57" s="38"/>
      <c r="C57" s="39" t="s">
        <v>71</v>
      </c>
      <c r="D57" s="47"/>
      <c r="E57" s="41" t="n">
        <v>26560</v>
      </c>
      <c r="F57" s="41" t="n">
        <v>27821</v>
      </c>
      <c r="G57" s="41" t="n">
        <v>-1261</v>
      </c>
      <c r="H57" s="42" t="n">
        <v>-4.5</v>
      </c>
      <c r="I57" s="41" t="n">
        <v>14916</v>
      </c>
      <c r="J57" s="41" t="n">
        <v>16118</v>
      </c>
      <c r="K57" s="41" t="n">
        <v>-1202</v>
      </c>
      <c r="L57" s="42" t="n">
        <v>-7.5</v>
      </c>
      <c r="M57" s="41" t="n">
        <v>11644</v>
      </c>
      <c r="N57" s="41" t="n">
        <v>11703</v>
      </c>
      <c r="O57" s="41" t="n">
        <v>-59</v>
      </c>
      <c r="P57" s="42" t="n">
        <v>-0.5</v>
      </c>
      <c r="Q57" s="41" t="n">
        <v>36261</v>
      </c>
      <c r="R57" s="41" t="n">
        <v>38290</v>
      </c>
      <c r="S57" s="41" t="n">
        <v>-2029</v>
      </c>
      <c r="T57" s="42" t="n">
        <v>-5.3</v>
      </c>
      <c r="U57" s="41" t="n">
        <v>21486</v>
      </c>
      <c r="V57" s="41" t="n">
        <v>23279</v>
      </c>
      <c r="W57" s="41" t="n">
        <v>-1793</v>
      </c>
      <c r="X57" s="42" t="n">
        <v>-7.7</v>
      </c>
      <c r="Y57" s="41" t="n">
        <v>14775</v>
      </c>
      <c r="Z57" s="41" t="n">
        <v>15011</v>
      </c>
      <c r="AA57" s="41" t="n">
        <v>-236</v>
      </c>
      <c r="AB57" s="42" t="n">
        <v>-1.6</v>
      </c>
      <c r="AC57" s="32" t="n">
        <v>9722</v>
      </c>
      <c r="AD57" s="32" t="n">
        <v>11127</v>
      </c>
      <c r="AE57" s="32" t="n">
        <v>-1405</v>
      </c>
      <c r="AF57" s="33" t="n">
        <v>-12.6</v>
      </c>
      <c r="AG57" s="32" t="n">
        <v>6221</v>
      </c>
      <c r="AH57" s="32" t="n">
        <v>7531</v>
      </c>
      <c r="AI57" s="32" t="n">
        <v>-1310</v>
      </c>
      <c r="AJ57" s="33" t="n">
        <v>-17.4</v>
      </c>
      <c r="AK57" s="32" t="n">
        <v>3501</v>
      </c>
      <c r="AL57" s="32" t="n">
        <v>3596</v>
      </c>
      <c r="AM57" s="32" t="n">
        <v>-95</v>
      </c>
      <c r="AN57" s="33" t="n">
        <v>-2.6</v>
      </c>
      <c r="AO57" s="43" t="n">
        <v>19423</v>
      </c>
      <c r="AP57" s="43" t="n">
        <v>21596</v>
      </c>
      <c r="AQ57" s="43" t="n">
        <v>-2173</v>
      </c>
      <c r="AR57" s="44" t="n">
        <v>-10.1</v>
      </c>
      <c r="AS57" s="43" t="n">
        <v>12791</v>
      </c>
      <c r="AT57" s="43" t="n">
        <v>14692</v>
      </c>
      <c r="AU57" s="43" t="n">
        <v>-1901</v>
      </c>
      <c r="AV57" s="44" t="n">
        <v>-12.9</v>
      </c>
      <c r="AW57" s="43" t="n">
        <v>6632</v>
      </c>
      <c r="AX57" s="43" t="n">
        <v>6904</v>
      </c>
      <c r="AY57" s="43" t="n">
        <v>-272</v>
      </c>
      <c r="AZ57" s="44" t="n">
        <v>-3.9</v>
      </c>
      <c r="BA57" s="41" t="n">
        <v>-9701</v>
      </c>
      <c r="BB57" s="41" t="n">
        <v>-10469</v>
      </c>
      <c r="BC57" s="41" t="n">
        <v>768</v>
      </c>
      <c r="BD57" s="41" t="n">
        <v>-6570</v>
      </c>
      <c r="BE57" s="41" t="n">
        <v>-7161</v>
      </c>
      <c r="BF57" s="41" t="n">
        <v>591</v>
      </c>
      <c r="BG57" s="41" t="n">
        <v>-3131</v>
      </c>
      <c r="BH57" s="41" t="n">
        <v>-3308</v>
      </c>
      <c r="BI57" s="41" t="n">
        <v>177</v>
      </c>
      <c r="BJ57" s="41" t="n">
        <v>16838</v>
      </c>
      <c r="BK57" s="41" t="n">
        <v>16694</v>
      </c>
      <c r="BL57" s="41" t="n">
        <v>144</v>
      </c>
      <c r="BM57" s="42" t="n">
        <v>0.9</v>
      </c>
      <c r="BN57" s="41" t="n">
        <v>8695</v>
      </c>
      <c r="BO57" s="41" t="n">
        <v>8587</v>
      </c>
      <c r="BP57" s="41" t="n">
        <v>108</v>
      </c>
      <c r="BQ57" s="42" t="n">
        <v>1.3</v>
      </c>
      <c r="BR57" s="41" t="n">
        <v>8143</v>
      </c>
      <c r="BS57" s="41" t="n">
        <v>8107</v>
      </c>
      <c r="BT57" s="41" t="n">
        <v>36</v>
      </c>
      <c r="BU57" s="42" t="n">
        <v>0.4</v>
      </c>
      <c r="BV57" s="45" t="n">
        <v>73.2</v>
      </c>
      <c r="BW57" s="45" t="n">
        <v>72.7</v>
      </c>
      <c r="BX57" s="42" t="n">
        <v>0.5</v>
      </c>
      <c r="BY57" s="42" t="n">
        <v>0.7</v>
      </c>
      <c r="BZ57" s="45" t="n">
        <v>69.4</v>
      </c>
      <c r="CA57" s="45" t="n">
        <v>69.2</v>
      </c>
      <c r="CB57" s="42" t="n">
        <v>0.2</v>
      </c>
      <c r="CC57" s="42" t="n">
        <v>0.3</v>
      </c>
      <c r="CD57" s="45" t="n">
        <v>78.8</v>
      </c>
      <c r="CE57" s="45" t="n">
        <v>78</v>
      </c>
      <c r="CF57" s="42" t="n">
        <v>0.8</v>
      </c>
      <c r="CG57" s="42" t="n">
        <v>1</v>
      </c>
      <c r="CH57" s="46" t="n">
        <v>73.34</v>
      </c>
      <c r="CI57" s="45" t="n">
        <v>362.1</v>
      </c>
      <c r="CJ57" s="45" t="n">
        <v>494.4</v>
      </c>
    </row>
    <row r="58" customFormat="false" ht="21" hidden="false" customHeight="true" outlineLevel="0" collapsed="false">
      <c r="A58" s="29"/>
      <c r="B58" s="29"/>
      <c r="C58" s="30" t="s">
        <v>72</v>
      </c>
      <c r="D58" s="48"/>
      <c r="E58" s="32" t="n">
        <v>54790</v>
      </c>
      <c r="F58" s="32" t="n">
        <v>52618</v>
      </c>
      <c r="G58" s="32" t="n">
        <v>2172</v>
      </c>
      <c r="H58" s="33" t="n">
        <v>4.1</v>
      </c>
      <c r="I58" s="32" t="n">
        <v>28518</v>
      </c>
      <c r="J58" s="32" t="n">
        <v>28098</v>
      </c>
      <c r="K58" s="32" t="n">
        <v>420</v>
      </c>
      <c r="L58" s="33" t="n">
        <v>1.5</v>
      </c>
      <c r="M58" s="32" t="n">
        <v>26272</v>
      </c>
      <c r="N58" s="32" t="n">
        <v>24520</v>
      </c>
      <c r="O58" s="32" t="n">
        <v>1752</v>
      </c>
      <c r="P58" s="33" t="n">
        <v>7.1</v>
      </c>
      <c r="Q58" s="32" t="n">
        <v>88770</v>
      </c>
      <c r="R58" s="32" t="n">
        <v>87957</v>
      </c>
      <c r="S58" s="32" t="n">
        <v>813</v>
      </c>
      <c r="T58" s="33" t="n">
        <v>0.9</v>
      </c>
      <c r="U58" s="32" t="n">
        <v>51545</v>
      </c>
      <c r="V58" s="32" t="n">
        <v>52227</v>
      </c>
      <c r="W58" s="32" t="n">
        <v>-682</v>
      </c>
      <c r="X58" s="33" t="n">
        <v>-1.3</v>
      </c>
      <c r="Y58" s="32" t="n">
        <v>37225</v>
      </c>
      <c r="Z58" s="32" t="n">
        <v>35730</v>
      </c>
      <c r="AA58" s="32" t="n">
        <v>1495</v>
      </c>
      <c r="AB58" s="33" t="n">
        <v>4.2</v>
      </c>
      <c r="AC58" s="32" t="n">
        <v>21706</v>
      </c>
      <c r="AD58" s="32" t="n">
        <v>24210</v>
      </c>
      <c r="AE58" s="32" t="n">
        <v>-2504</v>
      </c>
      <c r="AF58" s="33" t="n">
        <v>-10.3</v>
      </c>
      <c r="AG58" s="32" t="n">
        <v>11963</v>
      </c>
      <c r="AH58" s="32" t="n">
        <v>14227</v>
      </c>
      <c r="AI58" s="32" t="n">
        <v>-2264</v>
      </c>
      <c r="AJ58" s="33" t="n">
        <v>-15.9</v>
      </c>
      <c r="AK58" s="32" t="n">
        <v>9743</v>
      </c>
      <c r="AL58" s="32" t="n">
        <v>9983</v>
      </c>
      <c r="AM58" s="32" t="n">
        <v>-240</v>
      </c>
      <c r="AN58" s="33" t="n">
        <v>-2.4</v>
      </c>
      <c r="AO58" s="34" t="n">
        <v>55686</v>
      </c>
      <c r="AP58" s="34" t="n">
        <v>59549</v>
      </c>
      <c r="AQ58" s="34" t="n">
        <v>-3863</v>
      </c>
      <c r="AR58" s="35" t="n">
        <v>-6.5</v>
      </c>
      <c r="AS58" s="34" t="n">
        <v>34990</v>
      </c>
      <c r="AT58" s="34" t="n">
        <v>38356</v>
      </c>
      <c r="AU58" s="34" t="n">
        <v>-3366</v>
      </c>
      <c r="AV58" s="35" t="n">
        <v>-8.8</v>
      </c>
      <c r="AW58" s="34" t="n">
        <v>20696</v>
      </c>
      <c r="AX58" s="34" t="n">
        <v>21193</v>
      </c>
      <c r="AY58" s="34" t="n">
        <v>-497</v>
      </c>
      <c r="AZ58" s="35" t="n">
        <v>-2.3</v>
      </c>
      <c r="BA58" s="32" t="n">
        <v>-33980</v>
      </c>
      <c r="BB58" s="32" t="n">
        <v>-35339</v>
      </c>
      <c r="BC58" s="32" t="n">
        <v>1359</v>
      </c>
      <c r="BD58" s="32" t="n">
        <v>-23027</v>
      </c>
      <c r="BE58" s="32" t="n">
        <v>-24129</v>
      </c>
      <c r="BF58" s="32" t="n">
        <v>1102</v>
      </c>
      <c r="BG58" s="32" t="n">
        <v>-10953</v>
      </c>
      <c r="BH58" s="32" t="n">
        <v>-11210</v>
      </c>
      <c r="BI58" s="32" t="n">
        <v>257</v>
      </c>
      <c r="BJ58" s="32" t="n">
        <v>33084</v>
      </c>
      <c r="BK58" s="32" t="n">
        <v>28408</v>
      </c>
      <c r="BL58" s="32" t="n">
        <v>4676</v>
      </c>
      <c r="BM58" s="33" t="n">
        <v>16.5</v>
      </c>
      <c r="BN58" s="32" t="n">
        <v>16555</v>
      </c>
      <c r="BO58" s="32" t="n">
        <v>13871</v>
      </c>
      <c r="BP58" s="32" t="n">
        <v>2684</v>
      </c>
      <c r="BQ58" s="33" t="n">
        <v>19.3</v>
      </c>
      <c r="BR58" s="32" t="n">
        <v>16529</v>
      </c>
      <c r="BS58" s="32" t="n">
        <v>14537</v>
      </c>
      <c r="BT58" s="32" t="n">
        <v>1992</v>
      </c>
      <c r="BU58" s="33" t="n">
        <v>13.7</v>
      </c>
      <c r="BV58" s="36" t="n">
        <v>61.7</v>
      </c>
      <c r="BW58" s="36" t="n">
        <v>59.8</v>
      </c>
      <c r="BX58" s="33" t="n">
        <v>1.9</v>
      </c>
      <c r="BY58" s="33" t="n">
        <v>3.2</v>
      </c>
      <c r="BZ58" s="36" t="n">
        <v>55.3</v>
      </c>
      <c r="CA58" s="36" t="n">
        <v>53.8</v>
      </c>
      <c r="CB58" s="33" t="n">
        <v>1.5</v>
      </c>
      <c r="CC58" s="33" t="n">
        <v>2.8</v>
      </c>
      <c r="CD58" s="36" t="n">
        <v>70.6</v>
      </c>
      <c r="CE58" s="36" t="n">
        <v>68.6</v>
      </c>
      <c r="CF58" s="33" t="n">
        <v>2</v>
      </c>
      <c r="CG58" s="33" t="n">
        <v>2.9</v>
      </c>
      <c r="CH58" s="37" t="n">
        <v>15.85</v>
      </c>
      <c r="CI58" s="36" t="n">
        <v>3456.8</v>
      </c>
      <c r="CJ58" s="36" t="n">
        <v>5600.6</v>
      </c>
    </row>
    <row r="59" s="27" customFormat="true" ht="21" hidden="false" customHeight="true" outlineLevel="0" collapsed="false">
      <c r="A59" s="28"/>
      <c r="B59" s="49" t="s">
        <v>73</v>
      </c>
      <c r="C59" s="49"/>
      <c r="D59" s="19"/>
      <c r="E59" s="20" t="n">
        <v>30805</v>
      </c>
      <c r="F59" s="20" t="n">
        <v>30976</v>
      </c>
      <c r="G59" s="20" t="n">
        <v>-171</v>
      </c>
      <c r="H59" s="21" t="n">
        <v>-0.6</v>
      </c>
      <c r="I59" s="20" t="n">
        <v>18820</v>
      </c>
      <c r="J59" s="20" t="n">
        <v>19428</v>
      </c>
      <c r="K59" s="20" t="n">
        <v>-608</v>
      </c>
      <c r="L59" s="21" t="n">
        <v>-3.1</v>
      </c>
      <c r="M59" s="20" t="n">
        <v>11985</v>
      </c>
      <c r="N59" s="20" t="n">
        <v>11548</v>
      </c>
      <c r="O59" s="20" t="n">
        <v>437</v>
      </c>
      <c r="P59" s="21" t="n">
        <v>3.8</v>
      </c>
      <c r="Q59" s="20" t="n">
        <v>27187</v>
      </c>
      <c r="R59" s="20" t="n">
        <v>28940</v>
      </c>
      <c r="S59" s="20" t="n">
        <v>-1753</v>
      </c>
      <c r="T59" s="21" t="n">
        <v>-6.1</v>
      </c>
      <c r="U59" s="20" t="n">
        <v>16180</v>
      </c>
      <c r="V59" s="20" t="n">
        <v>17465</v>
      </c>
      <c r="W59" s="20" t="n">
        <v>-1285</v>
      </c>
      <c r="X59" s="21" t="n">
        <v>-7.4</v>
      </c>
      <c r="Y59" s="20" t="n">
        <v>11007</v>
      </c>
      <c r="Z59" s="20" t="n">
        <v>11475</v>
      </c>
      <c r="AA59" s="20" t="n">
        <v>-468</v>
      </c>
      <c r="AB59" s="21" t="n">
        <v>-4.1</v>
      </c>
      <c r="AC59" s="20" t="n">
        <v>18172</v>
      </c>
      <c r="AD59" s="20" t="n">
        <v>18027</v>
      </c>
      <c r="AE59" s="20" t="n">
        <v>145</v>
      </c>
      <c r="AF59" s="21" t="n">
        <v>0.8</v>
      </c>
      <c r="AG59" s="20" t="n">
        <v>11904</v>
      </c>
      <c r="AH59" s="20" t="n">
        <v>12341</v>
      </c>
      <c r="AI59" s="20" t="n">
        <v>-437</v>
      </c>
      <c r="AJ59" s="21" t="n">
        <v>-3.5</v>
      </c>
      <c r="AK59" s="20" t="n">
        <v>6268</v>
      </c>
      <c r="AL59" s="20" t="n">
        <v>5686</v>
      </c>
      <c r="AM59" s="20" t="n">
        <v>582</v>
      </c>
      <c r="AN59" s="21" t="n">
        <v>10.2</v>
      </c>
      <c r="AO59" s="22" t="n">
        <v>14554</v>
      </c>
      <c r="AP59" s="22" t="n">
        <v>15991</v>
      </c>
      <c r="AQ59" s="22" t="n">
        <v>-1437</v>
      </c>
      <c r="AR59" s="23" t="n">
        <v>-9</v>
      </c>
      <c r="AS59" s="22" t="n">
        <v>9264</v>
      </c>
      <c r="AT59" s="22" t="n">
        <v>10378</v>
      </c>
      <c r="AU59" s="22" t="n">
        <v>-1114</v>
      </c>
      <c r="AV59" s="23" t="n">
        <v>-10.7</v>
      </c>
      <c r="AW59" s="22" t="n">
        <v>5290</v>
      </c>
      <c r="AX59" s="22" t="n">
        <v>5613</v>
      </c>
      <c r="AY59" s="22" t="n">
        <v>-323</v>
      </c>
      <c r="AZ59" s="23" t="n">
        <v>-5.8</v>
      </c>
      <c r="BA59" s="20" t="n">
        <v>3618</v>
      </c>
      <c r="BB59" s="20" t="n">
        <v>2036</v>
      </c>
      <c r="BC59" s="20" t="n">
        <v>1582</v>
      </c>
      <c r="BD59" s="20" t="n">
        <v>2640</v>
      </c>
      <c r="BE59" s="20" t="n">
        <v>1963</v>
      </c>
      <c r="BF59" s="20" t="n">
        <v>677</v>
      </c>
      <c r="BG59" s="20" t="n">
        <v>978</v>
      </c>
      <c r="BH59" s="20" t="n">
        <v>73</v>
      </c>
      <c r="BI59" s="20" t="n">
        <v>905</v>
      </c>
      <c r="BJ59" s="20" t="n">
        <v>12633</v>
      </c>
      <c r="BK59" s="20" t="n">
        <v>12949</v>
      </c>
      <c r="BL59" s="20" t="n">
        <v>-316</v>
      </c>
      <c r="BM59" s="21" t="n">
        <v>-2.4</v>
      </c>
      <c r="BN59" s="20" t="n">
        <v>6916</v>
      </c>
      <c r="BO59" s="20" t="n">
        <v>7087</v>
      </c>
      <c r="BP59" s="20" t="n">
        <v>-171</v>
      </c>
      <c r="BQ59" s="21" t="n">
        <v>-2.4</v>
      </c>
      <c r="BR59" s="20" t="n">
        <v>5717</v>
      </c>
      <c r="BS59" s="20" t="n">
        <v>5862</v>
      </c>
      <c r="BT59" s="20" t="n">
        <v>-145</v>
      </c>
      <c r="BU59" s="21" t="n">
        <v>-2.5</v>
      </c>
      <c r="BV59" s="25" t="n">
        <v>113.3</v>
      </c>
      <c r="BW59" s="25" t="n">
        <v>107</v>
      </c>
      <c r="BX59" s="21" t="n">
        <v>6.3</v>
      </c>
      <c r="BY59" s="21" t="n">
        <v>5.9</v>
      </c>
      <c r="BZ59" s="25" t="n">
        <v>116.3</v>
      </c>
      <c r="CA59" s="25" t="n">
        <v>111.2</v>
      </c>
      <c r="CB59" s="21" t="n">
        <v>5.1</v>
      </c>
      <c r="CC59" s="21" t="n">
        <v>4.6</v>
      </c>
      <c r="CD59" s="25" t="n">
        <v>108.9</v>
      </c>
      <c r="CE59" s="25" t="n">
        <v>100.6</v>
      </c>
      <c r="CF59" s="21" t="n">
        <v>8.3</v>
      </c>
      <c r="CG59" s="21" t="n">
        <v>8.3</v>
      </c>
      <c r="CH59" s="24" t="n">
        <v>375.96</v>
      </c>
      <c r="CI59" s="25" t="n">
        <v>81.9</v>
      </c>
      <c r="CJ59" s="25" t="n">
        <v>72.3</v>
      </c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</row>
    <row r="60" customFormat="false" ht="21" hidden="false" customHeight="true" outlineLevel="0" collapsed="false">
      <c r="A60" s="29"/>
      <c r="B60" s="29"/>
      <c r="C60" s="30" t="s">
        <v>74</v>
      </c>
      <c r="D60" s="48"/>
      <c r="E60" s="32" t="n">
        <v>19995</v>
      </c>
      <c r="F60" s="32" t="n">
        <v>20813</v>
      </c>
      <c r="G60" s="32" t="n">
        <v>-818</v>
      </c>
      <c r="H60" s="33" t="n">
        <v>-3.9</v>
      </c>
      <c r="I60" s="32" t="n">
        <v>12738</v>
      </c>
      <c r="J60" s="32" t="n">
        <v>13313</v>
      </c>
      <c r="K60" s="32" t="n">
        <v>-575</v>
      </c>
      <c r="L60" s="33" t="n">
        <v>-4.3</v>
      </c>
      <c r="M60" s="32" t="n">
        <v>7257</v>
      </c>
      <c r="N60" s="32" t="n">
        <v>7500</v>
      </c>
      <c r="O60" s="32" t="n">
        <v>-243</v>
      </c>
      <c r="P60" s="33" t="n">
        <v>-3.2</v>
      </c>
      <c r="Q60" s="32" t="n">
        <v>16107</v>
      </c>
      <c r="R60" s="32" t="n">
        <v>17084</v>
      </c>
      <c r="S60" s="32" t="n">
        <v>-977</v>
      </c>
      <c r="T60" s="33" t="n">
        <v>-5.7</v>
      </c>
      <c r="U60" s="32" t="n">
        <v>9534</v>
      </c>
      <c r="V60" s="32" t="n">
        <v>10229</v>
      </c>
      <c r="W60" s="32" t="n">
        <v>-695</v>
      </c>
      <c r="X60" s="33" t="n">
        <v>-6.8</v>
      </c>
      <c r="Y60" s="32" t="n">
        <v>6573</v>
      </c>
      <c r="Z60" s="32" t="n">
        <v>6855</v>
      </c>
      <c r="AA60" s="32" t="n">
        <v>-282</v>
      </c>
      <c r="AB60" s="33" t="n">
        <v>-4.1</v>
      </c>
      <c r="AC60" s="32" t="n">
        <v>12823</v>
      </c>
      <c r="AD60" s="32" t="n">
        <v>13365</v>
      </c>
      <c r="AE60" s="32" t="n">
        <v>-542</v>
      </c>
      <c r="AF60" s="33" t="n">
        <v>-4.1</v>
      </c>
      <c r="AG60" s="32" t="n">
        <v>8872</v>
      </c>
      <c r="AH60" s="32" t="n">
        <v>9383</v>
      </c>
      <c r="AI60" s="32" t="n">
        <v>-511</v>
      </c>
      <c r="AJ60" s="33" t="n">
        <v>-5.4</v>
      </c>
      <c r="AK60" s="32" t="n">
        <v>3951</v>
      </c>
      <c r="AL60" s="32" t="n">
        <v>3982</v>
      </c>
      <c r="AM60" s="32" t="n">
        <v>-31</v>
      </c>
      <c r="AN60" s="33" t="n">
        <v>-0.8</v>
      </c>
      <c r="AO60" s="34" t="n">
        <v>8935</v>
      </c>
      <c r="AP60" s="34" t="n">
        <v>9636</v>
      </c>
      <c r="AQ60" s="34" t="n">
        <v>-701</v>
      </c>
      <c r="AR60" s="35" t="n">
        <v>-7.3</v>
      </c>
      <c r="AS60" s="34" t="n">
        <v>5668</v>
      </c>
      <c r="AT60" s="34" t="n">
        <v>6299</v>
      </c>
      <c r="AU60" s="34" t="n">
        <v>-631</v>
      </c>
      <c r="AV60" s="35" t="n">
        <v>-10</v>
      </c>
      <c r="AW60" s="34" t="n">
        <v>3267</v>
      </c>
      <c r="AX60" s="34" t="n">
        <v>3337</v>
      </c>
      <c r="AY60" s="34" t="n">
        <v>-70</v>
      </c>
      <c r="AZ60" s="35" t="n">
        <v>-2.1</v>
      </c>
      <c r="BA60" s="32" t="n">
        <v>3888</v>
      </c>
      <c r="BB60" s="32" t="n">
        <v>3729</v>
      </c>
      <c r="BC60" s="32" t="n">
        <v>159</v>
      </c>
      <c r="BD60" s="32" t="n">
        <v>3204</v>
      </c>
      <c r="BE60" s="32" t="n">
        <v>3084</v>
      </c>
      <c r="BF60" s="32" t="n">
        <v>120</v>
      </c>
      <c r="BG60" s="32" t="n">
        <v>684</v>
      </c>
      <c r="BH60" s="32" t="n">
        <v>645</v>
      </c>
      <c r="BI60" s="32" t="n">
        <v>39</v>
      </c>
      <c r="BJ60" s="32" t="n">
        <v>7172</v>
      </c>
      <c r="BK60" s="32" t="n">
        <v>7448</v>
      </c>
      <c r="BL60" s="32" t="n">
        <v>-276</v>
      </c>
      <c r="BM60" s="33" t="n">
        <v>-3.7</v>
      </c>
      <c r="BN60" s="32" t="n">
        <v>3866</v>
      </c>
      <c r="BO60" s="32" t="n">
        <v>3930</v>
      </c>
      <c r="BP60" s="32" t="n">
        <v>-64</v>
      </c>
      <c r="BQ60" s="33" t="n">
        <v>-1.6</v>
      </c>
      <c r="BR60" s="32" t="n">
        <v>3306</v>
      </c>
      <c r="BS60" s="32" t="n">
        <v>3518</v>
      </c>
      <c r="BT60" s="32" t="n">
        <v>-212</v>
      </c>
      <c r="BU60" s="33" t="n">
        <v>-6</v>
      </c>
      <c r="BV60" s="36" t="n">
        <v>124.1</v>
      </c>
      <c r="BW60" s="36" t="n">
        <v>121.8</v>
      </c>
      <c r="BX60" s="33" t="n">
        <v>2.3</v>
      </c>
      <c r="BY60" s="33" t="n">
        <v>1.9</v>
      </c>
      <c r="BZ60" s="36" t="n">
        <v>133.6</v>
      </c>
      <c r="CA60" s="36" t="n">
        <v>130.1</v>
      </c>
      <c r="CB60" s="33" t="n">
        <v>3.5</v>
      </c>
      <c r="CC60" s="33" t="n">
        <v>2.7</v>
      </c>
      <c r="CD60" s="36" t="n">
        <v>110.4</v>
      </c>
      <c r="CE60" s="36" t="n">
        <v>109.4</v>
      </c>
      <c r="CF60" s="33" t="n">
        <v>1</v>
      </c>
      <c r="CG60" s="33" t="n">
        <v>0.9</v>
      </c>
      <c r="CH60" s="37" t="n">
        <v>16.83</v>
      </c>
      <c r="CI60" s="36" t="n">
        <v>1188.1</v>
      </c>
      <c r="CJ60" s="36" t="n">
        <v>957</v>
      </c>
    </row>
    <row r="61" customFormat="false" ht="13.5" hidden="false" customHeight="false" outlineLevel="0" collapsed="false">
      <c r="A61" s="38"/>
      <c r="B61" s="38"/>
      <c r="C61" s="39" t="s">
        <v>75</v>
      </c>
      <c r="D61" s="47"/>
      <c r="E61" s="41" t="n">
        <v>7382</v>
      </c>
      <c r="F61" s="41" t="n">
        <v>6442</v>
      </c>
      <c r="G61" s="41" t="n">
        <v>940</v>
      </c>
      <c r="H61" s="42" t="n">
        <v>14.6</v>
      </c>
      <c r="I61" s="41" t="n">
        <v>3944</v>
      </c>
      <c r="J61" s="41" t="n">
        <v>3786</v>
      </c>
      <c r="K61" s="41" t="n">
        <v>158</v>
      </c>
      <c r="L61" s="42" t="n">
        <v>4.2</v>
      </c>
      <c r="M61" s="41" t="n">
        <v>3438</v>
      </c>
      <c r="N61" s="41" t="n">
        <v>2656</v>
      </c>
      <c r="O61" s="41" t="n">
        <v>782</v>
      </c>
      <c r="P61" s="42" t="n">
        <v>29.4</v>
      </c>
      <c r="Q61" s="41" t="n">
        <v>7369</v>
      </c>
      <c r="R61" s="41" t="n">
        <v>7619</v>
      </c>
      <c r="S61" s="41" t="n">
        <v>-250</v>
      </c>
      <c r="T61" s="42" t="n">
        <v>-3.3</v>
      </c>
      <c r="U61" s="41" t="n">
        <v>4386</v>
      </c>
      <c r="V61" s="41" t="n">
        <v>4626</v>
      </c>
      <c r="W61" s="41" t="n">
        <v>-240</v>
      </c>
      <c r="X61" s="42" t="n">
        <v>-5.2</v>
      </c>
      <c r="Y61" s="41" t="n">
        <v>2983</v>
      </c>
      <c r="Z61" s="41" t="n">
        <v>2993</v>
      </c>
      <c r="AA61" s="41" t="n">
        <v>-10</v>
      </c>
      <c r="AB61" s="42" t="n">
        <v>-0.3</v>
      </c>
      <c r="AC61" s="32" t="n">
        <v>4466</v>
      </c>
      <c r="AD61" s="32" t="n">
        <v>3740</v>
      </c>
      <c r="AE61" s="32" t="n">
        <v>726</v>
      </c>
      <c r="AF61" s="33" t="n">
        <v>19.4</v>
      </c>
      <c r="AG61" s="32" t="n">
        <v>2414</v>
      </c>
      <c r="AH61" s="32" t="n">
        <v>2295</v>
      </c>
      <c r="AI61" s="32" t="n">
        <v>119</v>
      </c>
      <c r="AJ61" s="33" t="n">
        <v>5.2</v>
      </c>
      <c r="AK61" s="32" t="n">
        <v>2052</v>
      </c>
      <c r="AL61" s="32" t="n">
        <v>1445</v>
      </c>
      <c r="AM61" s="32" t="n">
        <v>607</v>
      </c>
      <c r="AN61" s="33" t="n">
        <v>42</v>
      </c>
      <c r="AO61" s="43" t="n">
        <v>4453</v>
      </c>
      <c r="AP61" s="43" t="n">
        <v>4917</v>
      </c>
      <c r="AQ61" s="43" t="n">
        <v>-464</v>
      </c>
      <c r="AR61" s="44" t="n">
        <v>-9.4</v>
      </c>
      <c r="AS61" s="43" t="n">
        <v>2856</v>
      </c>
      <c r="AT61" s="43" t="n">
        <v>3135</v>
      </c>
      <c r="AU61" s="43" t="n">
        <v>-279</v>
      </c>
      <c r="AV61" s="44" t="n">
        <v>-8.9</v>
      </c>
      <c r="AW61" s="43" t="n">
        <v>1597</v>
      </c>
      <c r="AX61" s="43" t="n">
        <v>1782</v>
      </c>
      <c r="AY61" s="43" t="n">
        <v>-185</v>
      </c>
      <c r="AZ61" s="44" t="n">
        <v>-10.4</v>
      </c>
      <c r="BA61" s="41" t="n">
        <v>13</v>
      </c>
      <c r="BB61" s="41" t="n">
        <v>-1177</v>
      </c>
      <c r="BC61" s="41" t="n">
        <v>1190</v>
      </c>
      <c r="BD61" s="41" t="n">
        <v>-442</v>
      </c>
      <c r="BE61" s="41" t="n">
        <v>-840</v>
      </c>
      <c r="BF61" s="41" t="n">
        <v>398</v>
      </c>
      <c r="BG61" s="41" t="n">
        <v>455</v>
      </c>
      <c r="BH61" s="41" t="n">
        <v>-337</v>
      </c>
      <c r="BI61" s="41" t="n">
        <v>792</v>
      </c>
      <c r="BJ61" s="41" t="n">
        <v>2916</v>
      </c>
      <c r="BK61" s="41" t="n">
        <v>2702</v>
      </c>
      <c r="BL61" s="41" t="n">
        <v>214</v>
      </c>
      <c r="BM61" s="42" t="n">
        <v>7.9</v>
      </c>
      <c r="BN61" s="41" t="n">
        <v>1530</v>
      </c>
      <c r="BO61" s="41" t="n">
        <v>1491</v>
      </c>
      <c r="BP61" s="41" t="n">
        <v>39</v>
      </c>
      <c r="BQ61" s="42" t="n">
        <v>2.6</v>
      </c>
      <c r="BR61" s="41" t="n">
        <v>1386</v>
      </c>
      <c r="BS61" s="41" t="n">
        <v>1211</v>
      </c>
      <c r="BT61" s="41" t="n">
        <v>175</v>
      </c>
      <c r="BU61" s="42" t="n">
        <v>14.5</v>
      </c>
      <c r="BV61" s="45" t="n">
        <v>100.2</v>
      </c>
      <c r="BW61" s="45" t="n">
        <v>84.6</v>
      </c>
      <c r="BX61" s="42" t="n">
        <v>15.6</v>
      </c>
      <c r="BY61" s="42" t="n">
        <v>18.4</v>
      </c>
      <c r="BZ61" s="45" t="n">
        <v>89.9</v>
      </c>
      <c r="CA61" s="45" t="n">
        <v>81.8</v>
      </c>
      <c r="CB61" s="42" t="n">
        <v>8.1</v>
      </c>
      <c r="CC61" s="42" t="n">
        <v>9.9</v>
      </c>
      <c r="CD61" s="45" t="n">
        <v>115.3</v>
      </c>
      <c r="CE61" s="45" t="n">
        <v>88.7</v>
      </c>
      <c r="CF61" s="42" t="n">
        <v>26.6</v>
      </c>
      <c r="CG61" s="42" t="n">
        <v>30</v>
      </c>
      <c r="CH61" s="46" t="n">
        <v>28.08</v>
      </c>
      <c r="CI61" s="45" t="n">
        <v>262.9</v>
      </c>
      <c r="CJ61" s="45" t="n">
        <v>262.4</v>
      </c>
    </row>
    <row r="62" customFormat="false" ht="13.5" hidden="false" customHeight="false" outlineLevel="0" collapsed="false">
      <c r="A62" s="38"/>
      <c r="B62" s="38"/>
      <c r="C62" s="39" t="s">
        <v>76</v>
      </c>
      <c r="D62" s="47"/>
      <c r="E62" s="41" t="n">
        <v>966</v>
      </c>
      <c r="F62" s="41" t="n">
        <v>1023</v>
      </c>
      <c r="G62" s="41" t="n">
        <v>-57</v>
      </c>
      <c r="H62" s="42" t="n">
        <v>-5.6</v>
      </c>
      <c r="I62" s="41" t="n">
        <v>587</v>
      </c>
      <c r="J62" s="41" t="n">
        <v>624</v>
      </c>
      <c r="K62" s="41" t="n">
        <v>-37</v>
      </c>
      <c r="L62" s="42" t="n">
        <v>-5.9</v>
      </c>
      <c r="M62" s="41" t="n">
        <v>379</v>
      </c>
      <c r="N62" s="41" t="n">
        <v>399</v>
      </c>
      <c r="O62" s="41" t="n">
        <v>-20</v>
      </c>
      <c r="P62" s="42" t="n">
        <v>-5</v>
      </c>
      <c r="Q62" s="41" t="n">
        <v>1154</v>
      </c>
      <c r="R62" s="41" t="n">
        <v>1275</v>
      </c>
      <c r="S62" s="41" t="n">
        <v>-121</v>
      </c>
      <c r="T62" s="42" t="n">
        <v>-9.5</v>
      </c>
      <c r="U62" s="41" t="n">
        <v>715</v>
      </c>
      <c r="V62" s="41" t="n">
        <v>808</v>
      </c>
      <c r="W62" s="41" t="n">
        <v>-93</v>
      </c>
      <c r="X62" s="42" t="n">
        <v>-11.5</v>
      </c>
      <c r="Y62" s="41" t="n">
        <v>439</v>
      </c>
      <c r="Z62" s="41" t="n">
        <v>467</v>
      </c>
      <c r="AA62" s="41" t="n">
        <v>-28</v>
      </c>
      <c r="AB62" s="42" t="n">
        <v>-6</v>
      </c>
      <c r="AC62" s="32" t="n">
        <v>339</v>
      </c>
      <c r="AD62" s="32" t="n">
        <v>339</v>
      </c>
      <c r="AE62" s="32" t="n">
        <v>0</v>
      </c>
      <c r="AF62" s="33" t="n">
        <v>0</v>
      </c>
      <c r="AG62" s="32" t="n">
        <v>231</v>
      </c>
      <c r="AH62" s="32" t="n">
        <v>237</v>
      </c>
      <c r="AI62" s="32" t="n">
        <v>-6</v>
      </c>
      <c r="AJ62" s="33" t="n">
        <v>-2.5</v>
      </c>
      <c r="AK62" s="32" t="n">
        <v>108</v>
      </c>
      <c r="AL62" s="32" t="n">
        <v>102</v>
      </c>
      <c r="AM62" s="32" t="n">
        <v>6</v>
      </c>
      <c r="AN62" s="33" t="n">
        <v>5.9</v>
      </c>
      <c r="AO62" s="43" t="n">
        <v>527</v>
      </c>
      <c r="AP62" s="43" t="n">
        <v>591</v>
      </c>
      <c r="AQ62" s="43" t="n">
        <v>-64</v>
      </c>
      <c r="AR62" s="44" t="n">
        <v>-10.8</v>
      </c>
      <c r="AS62" s="43" t="n">
        <v>359</v>
      </c>
      <c r="AT62" s="43" t="n">
        <v>421</v>
      </c>
      <c r="AU62" s="43" t="n">
        <v>-62</v>
      </c>
      <c r="AV62" s="44" t="n">
        <v>-14.7</v>
      </c>
      <c r="AW62" s="43" t="n">
        <v>168</v>
      </c>
      <c r="AX62" s="43" t="n">
        <v>170</v>
      </c>
      <c r="AY62" s="43" t="n">
        <v>-2</v>
      </c>
      <c r="AZ62" s="44" t="n">
        <v>-1.2</v>
      </c>
      <c r="BA62" s="41" t="n">
        <v>-188</v>
      </c>
      <c r="BB62" s="41" t="n">
        <v>-252</v>
      </c>
      <c r="BC62" s="41" t="n">
        <v>64</v>
      </c>
      <c r="BD62" s="41" t="n">
        <v>-128</v>
      </c>
      <c r="BE62" s="41" t="n">
        <v>-184</v>
      </c>
      <c r="BF62" s="41" t="n">
        <v>56</v>
      </c>
      <c r="BG62" s="41" t="n">
        <v>-60</v>
      </c>
      <c r="BH62" s="41" t="n">
        <v>-68</v>
      </c>
      <c r="BI62" s="41" t="n">
        <v>8</v>
      </c>
      <c r="BJ62" s="41" t="n">
        <v>627</v>
      </c>
      <c r="BK62" s="41" t="n">
        <v>684</v>
      </c>
      <c r="BL62" s="41" t="n">
        <v>-57</v>
      </c>
      <c r="BM62" s="42" t="n">
        <v>-8.3</v>
      </c>
      <c r="BN62" s="41" t="n">
        <v>356</v>
      </c>
      <c r="BO62" s="41" t="n">
        <v>387</v>
      </c>
      <c r="BP62" s="41" t="n">
        <v>-31</v>
      </c>
      <c r="BQ62" s="42" t="n">
        <v>-8</v>
      </c>
      <c r="BR62" s="41" t="n">
        <v>271</v>
      </c>
      <c r="BS62" s="41" t="n">
        <v>297</v>
      </c>
      <c r="BT62" s="41" t="n">
        <v>-26</v>
      </c>
      <c r="BU62" s="42" t="n">
        <v>-8.8</v>
      </c>
      <c r="BV62" s="45" t="n">
        <v>83.7</v>
      </c>
      <c r="BW62" s="45" t="n">
        <v>80.2</v>
      </c>
      <c r="BX62" s="42" t="n">
        <v>3.5</v>
      </c>
      <c r="BY62" s="42" t="n">
        <v>4.4</v>
      </c>
      <c r="BZ62" s="45" t="n">
        <v>82.1</v>
      </c>
      <c r="CA62" s="45" t="n">
        <v>77.2</v>
      </c>
      <c r="CB62" s="42" t="n">
        <v>4.9</v>
      </c>
      <c r="CC62" s="42" t="n">
        <v>6.3</v>
      </c>
      <c r="CD62" s="45" t="n">
        <v>86.3</v>
      </c>
      <c r="CE62" s="45" t="n">
        <v>85.4</v>
      </c>
      <c r="CF62" s="42" t="n">
        <v>0.9</v>
      </c>
      <c r="CG62" s="42" t="n">
        <v>1.1</v>
      </c>
      <c r="CH62" s="46" t="n">
        <v>105.42</v>
      </c>
      <c r="CI62" s="45" t="n">
        <v>9.2</v>
      </c>
      <c r="CJ62" s="45" t="n">
        <v>10.9</v>
      </c>
    </row>
    <row r="63" customFormat="false" ht="13.5" hidden="false" customHeight="false" outlineLevel="0" collapsed="false">
      <c r="A63" s="38"/>
      <c r="B63" s="38"/>
      <c r="C63" s="39" t="s">
        <v>77</v>
      </c>
      <c r="D63" s="47"/>
      <c r="E63" s="41" t="n">
        <v>2462</v>
      </c>
      <c r="F63" s="41" t="n">
        <v>2698</v>
      </c>
      <c r="G63" s="41" t="n">
        <v>-236</v>
      </c>
      <c r="H63" s="42" t="n">
        <v>-8.7</v>
      </c>
      <c r="I63" s="41" t="n">
        <v>1551</v>
      </c>
      <c r="J63" s="41" t="n">
        <v>1705</v>
      </c>
      <c r="K63" s="41" t="n">
        <v>-154</v>
      </c>
      <c r="L63" s="42" t="n">
        <v>-9</v>
      </c>
      <c r="M63" s="41" t="n">
        <v>911</v>
      </c>
      <c r="N63" s="41" t="n">
        <v>993</v>
      </c>
      <c r="O63" s="41" t="n">
        <v>-82</v>
      </c>
      <c r="P63" s="42" t="n">
        <v>-8.3</v>
      </c>
      <c r="Q63" s="41" t="n">
        <v>2557</v>
      </c>
      <c r="R63" s="41" t="n">
        <v>2962</v>
      </c>
      <c r="S63" s="41" t="n">
        <v>-405</v>
      </c>
      <c r="T63" s="42" t="n">
        <v>-13.7</v>
      </c>
      <c r="U63" s="41" t="n">
        <v>1545</v>
      </c>
      <c r="V63" s="41" t="n">
        <v>1802</v>
      </c>
      <c r="W63" s="41" t="n">
        <v>-257</v>
      </c>
      <c r="X63" s="42" t="n">
        <v>-14.3</v>
      </c>
      <c r="Y63" s="41" t="n">
        <v>1012</v>
      </c>
      <c r="Z63" s="41" t="n">
        <v>1160</v>
      </c>
      <c r="AA63" s="41" t="n">
        <v>-148</v>
      </c>
      <c r="AB63" s="42" t="n">
        <v>-12.8</v>
      </c>
      <c r="AC63" s="32" t="n">
        <v>942</v>
      </c>
      <c r="AD63" s="32" t="n">
        <v>1020</v>
      </c>
      <c r="AE63" s="32" t="n">
        <v>-78</v>
      </c>
      <c r="AF63" s="33" t="n">
        <v>-7.6</v>
      </c>
      <c r="AG63" s="32" t="n">
        <v>687</v>
      </c>
      <c r="AH63" s="32" t="n">
        <v>752</v>
      </c>
      <c r="AI63" s="32" t="n">
        <v>-65</v>
      </c>
      <c r="AJ63" s="33" t="n">
        <v>-8.6</v>
      </c>
      <c r="AK63" s="32" t="n">
        <v>255</v>
      </c>
      <c r="AL63" s="32" t="n">
        <v>268</v>
      </c>
      <c r="AM63" s="32" t="n">
        <v>-13</v>
      </c>
      <c r="AN63" s="33" t="n">
        <v>-4.9</v>
      </c>
      <c r="AO63" s="43" t="n">
        <v>1037</v>
      </c>
      <c r="AP63" s="43" t="n">
        <v>1284</v>
      </c>
      <c r="AQ63" s="43" t="n">
        <v>-247</v>
      </c>
      <c r="AR63" s="44" t="n">
        <v>-19.2</v>
      </c>
      <c r="AS63" s="43" t="n">
        <v>681</v>
      </c>
      <c r="AT63" s="43" t="n">
        <v>849</v>
      </c>
      <c r="AU63" s="43" t="n">
        <v>-168</v>
      </c>
      <c r="AV63" s="44" t="n">
        <v>-19.8</v>
      </c>
      <c r="AW63" s="43" t="n">
        <v>356</v>
      </c>
      <c r="AX63" s="43" t="n">
        <v>435</v>
      </c>
      <c r="AY63" s="43" t="n">
        <v>-79</v>
      </c>
      <c r="AZ63" s="44" t="n">
        <v>-18.2</v>
      </c>
      <c r="BA63" s="41" t="n">
        <v>-95</v>
      </c>
      <c r="BB63" s="41" t="n">
        <v>-264</v>
      </c>
      <c r="BC63" s="41" t="n">
        <v>169</v>
      </c>
      <c r="BD63" s="41" t="n">
        <v>6</v>
      </c>
      <c r="BE63" s="41" t="n">
        <v>-97</v>
      </c>
      <c r="BF63" s="41" t="n">
        <v>103</v>
      </c>
      <c r="BG63" s="41" t="n">
        <v>-101</v>
      </c>
      <c r="BH63" s="41" t="n">
        <v>-167</v>
      </c>
      <c r="BI63" s="41" t="n">
        <v>66</v>
      </c>
      <c r="BJ63" s="41" t="n">
        <v>1520</v>
      </c>
      <c r="BK63" s="41" t="n">
        <v>1678</v>
      </c>
      <c r="BL63" s="41" t="n">
        <v>-158</v>
      </c>
      <c r="BM63" s="42" t="n">
        <v>-9.4</v>
      </c>
      <c r="BN63" s="41" t="n">
        <v>864</v>
      </c>
      <c r="BO63" s="41" t="n">
        <v>953</v>
      </c>
      <c r="BP63" s="41" t="n">
        <v>-89</v>
      </c>
      <c r="BQ63" s="42" t="n">
        <v>-9.3</v>
      </c>
      <c r="BR63" s="41" t="n">
        <v>656</v>
      </c>
      <c r="BS63" s="41" t="n">
        <v>725</v>
      </c>
      <c r="BT63" s="41" t="n">
        <v>-69</v>
      </c>
      <c r="BU63" s="42" t="n">
        <v>-9.5</v>
      </c>
      <c r="BV63" s="45" t="n">
        <v>96.3</v>
      </c>
      <c r="BW63" s="45" t="n">
        <v>91.1</v>
      </c>
      <c r="BX63" s="42" t="n">
        <v>5.2</v>
      </c>
      <c r="BY63" s="42" t="n">
        <v>5.7</v>
      </c>
      <c r="BZ63" s="45" t="n">
        <v>100.4</v>
      </c>
      <c r="CA63" s="45" t="n">
        <v>94.6</v>
      </c>
      <c r="CB63" s="42" t="n">
        <v>5.8</v>
      </c>
      <c r="CC63" s="42" t="n">
        <v>6.1</v>
      </c>
      <c r="CD63" s="45" t="n">
        <v>90</v>
      </c>
      <c r="CE63" s="45" t="n">
        <v>85.6</v>
      </c>
      <c r="CF63" s="42" t="n">
        <v>4.4</v>
      </c>
      <c r="CG63" s="42" t="n">
        <v>5.1</v>
      </c>
      <c r="CH63" s="46" t="n">
        <v>225.63</v>
      </c>
      <c r="CI63" s="45" t="n">
        <v>10.9</v>
      </c>
      <c r="CJ63" s="45" t="n">
        <v>11.3</v>
      </c>
    </row>
    <row r="64" s="27" customFormat="true" ht="21" hidden="false" customHeight="true" outlineLevel="0" collapsed="false">
      <c r="A64" s="28"/>
      <c r="B64" s="49" t="s">
        <v>78</v>
      </c>
      <c r="C64" s="49"/>
      <c r="D64" s="19"/>
      <c r="E64" s="20" t="n">
        <v>15140</v>
      </c>
      <c r="F64" s="20" t="n">
        <v>15638</v>
      </c>
      <c r="G64" s="20" t="n">
        <v>-498</v>
      </c>
      <c r="H64" s="21" t="n">
        <v>-3.2</v>
      </c>
      <c r="I64" s="20" t="n">
        <v>9439</v>
      </c>
      <c r="J64" s="20" t="n">
        <v>9888</v>
      </c>
      <c r="K64" s="20" t="n">
        <v>-449</v>
      </c>
      <c r="L64" s="21" t="n">
        <v>-4.5</v>
      </c>
      <c r="M64" s="20" t="n">
        <v>5701</v>
      </c>
      <c r="N64" s="20" t="n">
        <v>5750</v>
      </c>
      <c r="O64" s="20" t="n">
        <v>-49</v>
      </c>
      <c r="P64" s="21" t="n">
        <v>-0.9</v>
      </c>
      <c r="Q64" s="20" t="n">
        <v>14952</v>
      </c>
      <c r="R64" s="20" t="n">
        <v>15213</v>
      </c>
      <c r="S64" s="20" t="n">
        <v>-261</v>
      </c>
      <c r="T64" s="21" t="n">
        <v>-1.7</v>
      </c>
      <c r="U64" s="20" t="n">
        <v>9282</v>
      </c>
      <c r="V64" s="20" t="n">
        <v>9556</v>
      </c>
      <c r="W64" s="20" t="n">
        <v>-274</v>
      </c>
      <c r="X64" s="21" t="n">
        <v>-2.9</v>
      </c>
      <c r="Y64" s="20" t="n">
        <v>5670</v>
      </c>
      <c r="Z64" s="20" t="n">
        <v>5657</v>
      </c>
      <c r="AA64" s="20" t="n">
        <v>13</v>
      </c>
      <c r="AB64" s="21" t="n">
        <v>0.2</v>
      </c>
      <c r="AC64" s="20" t="n">
        <v>228</v>
      </c>
      <c r="AD64" s="20" t="n">
        <v>451</v>
      </c>
      <c r="AE64" s="20" t="n">
        <v>-223</v>
      </c>
      <c r="AF64" s="21" t="n">
        <v>-49.4</v>
      </c>
      <c r="AG64" s="20" t="n">
        <v>182</v>
      </c>
      <c r="AH64" s="20" t="n">
        <v>353</v>
      </c>
      <c r="AI64" s="20" t="n">
        <v>-171</v>
      </c>
      <c r="AJ64" s="21" t="n">
        <v>-48.4</v>
      </c>
      <c r="AK64" s="20" t="n">
        <v>46</v>
      </c>
      <c r="AL64" s="20" t="n">
        <v>98</v>
      </c>
      <c r="AM64" s="20" t="n">
        <v>-52</v>
      </c>
      <c r="AN64" s="21" t="n">
        <v>-53.1</v>
      </c>
      <c r="AO64" s="22" t="n">
        <v>40</v>
      </c>
      <c r="AP64" s="22" t="n">
        <v>26</v>
      </c>
      <c r="AQ64" s="22" t="n">
        <v>14</v>
      </c>
      <c r="AR64" s="23" t="n">
        <v>53.8</v>
      </c>
      <c r="AS64" s="22" t="n">
        <v>25</v>
      </c>
      <c r="AT64" s="22" t="n">
        <v>21</v>
      </c>
      <c r="AU64" s="22" t="n">
        <v>4</v>
      </c>
      <c r="AV64" s="23" t="n">
        <v>19</v>
      </c>
      <c r="AW64" s="22" t="n">
        <v>15</v>
      </c>
      <c r="AX64" s="22" t="n">
        <v>5</v>
      </c>
      <c r="AY64" s="22" t="n">
        <v>10</v>
      </c>
      <c r="AZ64" s="23" t="n">
        <v>200</v>
      </c>
      <c r="BA64" s="20" t="n">
        <v>188</v>
      </c>
      <c r="BB64" s="20" t="n">
        <v>425</v>
      </c>
      <c r="BC64" s="20" t="n">
        <v>-237</v>
      </c>
      <c r="BD64" s="20" t="n">
        <v>157</v>
      </c>
      <c r="BE64" s="20" t="n">
        <v>332</v>
      </c>
      <c r="BF64" s="20" t="n">
        <v>-175</v>
      </c>
      <c r="BG64" s="20" t="n">
        <v>31</v>
      </c>
      <c r="BH64" s="20" t="n">
        <v>93</v>
      </c>
      <c r="BI64" s="20" t="n">
        <v>-62</v>
      </c>
      <c r="BJ64" s="20" t="n">
        <v>14912</v>
      </c>
      <c r="BK64" s="20" t="n">
        <v>15187</v>
      </c>
      <c r="BL64" s="20" t="n">
        <v>-275</v>
      </c>
      <c r="BM64" s="21" t="n">
        <v>-1.8</v>
      </c>
      <c r="BN64" s="20" t="n">
        <v>9257</v>
      </c>
      <c r="BO64" s="20" t="n">
        <v>9535</v>
      </c>
      <c r="BP64" s="20" t="n">
        <v>-278</v>
      </c>
      <c r="BQ64" s="21" t="n">
        <v>-2.9</v>
      </c>
      <c r="BR64" s="20" t="n">
        <v>5655</v>
      </c>
      <c r="BS64" s="20" t="n">
        <v>5652</v>
      </c>
      <c r="BT64" s="20" t="n">
        <v>3</v>
      </c>
      <c r="BU64" s="21" t="n">
        <v>0.1</v>
      </c>
      <c r="BV64" s="25" t="n">
        <v>101.3</v>
      </c>
      <c r="BW64" s="25" t="n">
        <v>102.8</v>
      </c>
      <c r="BX64" s="21" t="n">
        <v>-1.5</v>
      </c>
      <c r="BY64" s="21" t="n">
        <v>-1.5</v>
      </c>
      <c r="BZ64" s="25" t="n">
        <v>101.7</v>
      </c>
      <c r="CA64" s="25" t="n">
        <v>103.5</v>
      </c>
      <c r="CB64" s="21" t="n">
        <v>-1.8</v>
      </c>
      <c r="CC64" s="21" t="n">
        <v>-1.7</v>
      </c>
      <c r="CD64" s="25" t="n">
        <v>100.5</v>
      </c>
      <c r="CE64" s="25" t="n">
        <v>101.6</v>
      </c>
      <c r="CF64" s="21" t="n">
        <v>-1.1</v>
      </c>
      <c r="CG64" s="21" t="n">
        <v>-1.1</v>
      </c>
      <c r="CH64" s="24" t="n">
        <v>400.97</v>
      </c>
      <c r="CI64" s="25" t="n">
        <v>37.8</v>
      </c>
      <c r="CJ64" s="25" t="n">
        <v>37.3</v>
      </c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</row>
    <row r="65" customFormat="false" ht="21" hidden="false" customHeight="true" outlineLevel="0" collapsed="false">
      <c r="A65" s="29"/>
      <c r="B65" s="29"/>
      <c r="C65" s="30" t="s">
        <v>79</v>
      </c>
      <c r="D65" s="48"/>
      <c r="E65" s="32" t="n">
        <v>4169</v>
      </c>
      <c r="F65" s="32" t="n">
        <v>4375</v>
      </c>
      <c r="G65" s="32" t="n">
        <v>-206</v>
      </c>
      <c r="H65" s="33" t="n">
        <v>-4.7</v>
      </c>
      <c r="I65" s="32" t="n">
        <v>2431</v>
      </c>
      <c r="J65" s="32" t="n">
        <v>2583</v>
      </c>
      <c r="K65" s="32" t="n">
        <v>-152</v>
      </c>
      <c r="L65" s="33" t="n">
        <v>-5.9</v>
      </c>
      <c r="M65" s="32" t="n">
        <v>1738</v>
      </c>
      <c r="N65" s="32" t="n">
        <v>1792</v>
      </c>
      <c r="O65" s="32" t="n">
        <v>-54</v>
      </c>
      <c r="P65" s="33" t="n">
        <v>-3</v>
      </c>
      <c r="Q65" s="32" t="n">
        <v>4144</v>
      </c>
      <c r="R65" s="32" t="n">
        <v>4302</v>
      </c>
      <c r="S65" s="32" t="n">
        <v>-158</v>
      </c>
      <c r="T65" s="33" t="n">
        <v>-3.7</v>
      </c>
      <c r="U65" s="32" t="n">
        <v>2407</v>
      </c>
      <c r="V65" s="32" t="n">
        <v>2526</v>
      </c>
      <c r="W65" s="32" t="n">
        <v>-119</v>
      </c>
      <c r="X65" s="33" t="n">
        <v>-4.7</v>
      </c>
      <c r="Y65" s="32" t="n">
        <v>1737</v>
      </c>
      <c r="Z65" s="32" t="n">
        <v>1776</v>
      </c>
      <c r="AA65" s="32" t="n">
        <v>-39</v>
      </c>
      <c r="AB65" s="33" t="n">
        <v>-2.2</v>
      </c>
      <c r="AC65" s="32" t="n">
        <v>38</v>
      </c>
      <c r="AD65" s="32" t="n">
        <v>83</v>
      </c>
      <c r="AE65" s="32" t="n">
        <v>-45</v>
      </c>
      <c r="AF65" s="33" t="n">
        <v>-54.2</v>
      </c>
      <c r="AG65" s="32" t="n">
        <v>33</v>
      </c>
      <c r="AH65" s="32" t="n">
        <v>65</v>
      </c>
      <c r="AI65" s="32" t="n">
        <v>-32</v>
      </c>
      <c r="AJ65" s="33" t="n">
        <v>-49.2</v>
      </c>
      <c r="AK65" s="32" t="n">
        <v>5</v>
      </c>
      <c r="AL65" s="32" t="n">
        <v>18</v>
      </c>
      <c r="AM65" s="32" t="n">
        <v>-13</v>
      </c>
      <c r="AN65" s="33" t="n">
        <v>-72.2</v>
      </c>
      <c r="AO65" s="34" t="n">
        <v>13</v>
      </c>
      <c r="AP65" s="34" t="n">
        <v>10</v>
      </c>
      <c r="AQ65" s="34" t="n">
        <v>3</v>
      </c>
      <c r="AR65" s="35" t="n">
        <v>30</v>
      </c>
      <c r="AS65" s="34" t="n">
        <v>9</v>
      </c>
      <c r="AT65" s="34" t="n">
        <v>8</v>
      </c>
      <c r="AU65" s="34" t="n">
        <v>1</v>
      </c>
      <c r="AV65" s="35" t="n">
        <v>12.5</v>
      </c>
      <c r="AW65" s="34" t="n">
        <v>4</v>
      </c>
      <c r="AX65" s="34" t="n">
        <v>2</v>
      </c>
      <c r="AY65" s="34" t="n">
        <v>2</v>
      </c>
      <c r="AZ65" s="35" t="n">
        <v>100</v>
      </c>
      <c r="BA65" s="32" t="n">
        <v>25</v>
      </c>
      <c r="BB65" s="32" t="n">
        <v>73</v>
      </c>
      <c r="BC65" s="32" t="n">
        <v>-48</v>
      </c>
      <c r="BD65" s="32" t="n">
        <v>24</v>
      </c>
      <c r="BE65" s="32" t="n">
        <v>57</v>
      </c>
      <c r="BF65" s="32" t="n">
        <v>-33</v>
      </c>
      <c r="BG65" s="32" t="n">
        <v>1</v>
      </c>
      <c r="BH65" s="32" t="n">
        <v>16</v>
      </c>
      <c r="BI65" s="32" t="n">
        <v>-15</v>
      </c>
      <c r="BJ65" s="32" t="n">
        <v>4131</v>
      </c>
      <c r="BK65" s="32" t="n">
        <v>4292</v>
      </c>
      <c r="BL65" s="32" t="n">
        <v>-161</v>
      </c>
      <c r="BM65" s="33" t="n">
        <v>-3.8</v>
      </c>
      <c r="BN65" s="32" t="n">
        <v>2398</v>
      </c>
      <c r="BO65" s="32" t="n">
        <v>2518</v>
      </c>
      <c r="BP65" s="32" t="n">
        <v>-120</v>
      </c>
      <c r="BQ65" s="33" t="n">
        <v>-4.8</v>
      </c>
      <c r="BR65" s="32" t="n">
        <v>1733</v>
      </c>
      <c r="BS65" s="32" t="n">
        <v>1774</v>
      </c>
      <c r="BT65" s="32" t="n">
        <v>-41</v>
      </c>
      <c r="BU65" s="33" t="n">
        <v>-2.3</v>
      </c>
      <c r="BV65" s="36" t="n">
        <v>100.6</v>
      </c>
      <c r="BW65" s="36" t="n">
        <v>101.7</v>
      </c>
      <c r="BX65" s="33" t="n">
        <v>-1.1</v>
      </c>
      <c r="BY65" s="33" t="n">
        <v>-1.1</v>
      </c>
      <c r="BZ65" s="36" t="n">
        <v>101</v>
      </c>
      <c r="CA65" s="36" t="n">
        <v>102.3</v>
      </c>
      <c r="CB65" s="33" t="n">
        <v>-1.3</v>
      </c>
      <c r="CC65" s="33" t="n">
        <v>-1.3</v>
      </c>
      <c r="CD65" s="36" t="n">
        <v>100.1</v>
      </c>
      <c r="CE65" s="36" t="n">
        <v>100.9</v>
      </c>
      <c r="CF65" s="33" t="n">
        <v>-0.8</v>
      </c>
      <c r="CG65" s="33" t="n">
        <v>-0.8</v>
      </c>
      <c r="CH65" s="37" t="n">
        <v>91.06</v>
      </c>
      <c r="CI65" s="36" t="n">
        <v>45.8</v>
      </c>
      <c r="CJ65" s="36" t="n">
        <v>45.5</v>
      </c>
    </row>
    <row r="66" customFormat="false" ht="13.5" hidden="false" customHeight="false" outlineLevel="0" collapsed="false">
      <c r="A66" s="38"/>
      <c r="B66" s="38"/>
      <c r="C66" s="39" t="s">
        <v>80</v>
      </c>
      <c r="D66" s="47"/>
      <c r="E66" s="41" t="n">
        <v>253</v>
      </c>
      <c r="F66" s="41" t="n">
        <v>239</v>
      </c>
      <c r="G66" s="41" t="n">
        <v>14</v>
      </c>
      <c r="H66" s="42" t="n">
        <v>5.9</v>
      </c>
      <c r="I66" s="41" t="n">
        <v>173</v>
      </c>
      <c r="J66" s="41" t="n">
        <v>155</v>
      </c>
      <c r="K66" s="41" t="n">
        <v>18</v>
      </c>
      <c r="L66" s="42" t="n">
        <v>11.6</v>
      </c>
      <c r="M66" s="41" t="n">
        <v>80</v>
      </c>
      <c r="N66" s="41" t="n">
        <v>84</v>
      </c>
      <c r="O66" s="41" t="n">
        <v>-4</v>
      </c>
      <c r="P66" s="42" t="n">
        <v>-4.8</v>
      </c>
      <c r="Q66" s="41" t="n">
        <v>246</v>
      </c>
      <c r="R66" s="41" t="n">
        <v>220</v>
      </c>
      <c r="S66" s="41" t="n">
        <v>26</v>
      </c>
      <c r="T66" s="42" t="n">
        <v>11.8</v>
      </c>
      <c r="U66" s="41" t="n">
        <v>168</v>
      </c>
      <c r="V66" s="41" t="n">
        <v>142</v>
      </c>
      <c r="W66" s="41" t="n">
        <v>26</v>
      </c>
      <c r="X66" s="42" t="n">
        <v>18.3</v>
      </c>
      <c r="Y66" s="41" t="n">
        <v>78</v>
      </c>
      <c r="Z66" s="41" t="n">
        <v>78</v>
      </c>
      <c r="AA66" s="41" t="n">
        <v>0</v>
      </c>
      <c r="AB66" s="42" t="n">
        <v>0</v>
      </c>
      <c r="AC66" s="32" t="n">
        <v>7</v>
      </c>
      <c r="AD66" s="32" t="n">
        <v>19</v>
      </c>
      <c r="AE66" s="32" t="n">
        <v>-12</v>
      </c>
      <c r="AF66" s="33" t="n">
        <v>-63.2</v>
      </c>
      <c r="AG66" s="32" t="n">
        <v>5</v>
      </c>
      <c r="AH66" s="32" t="n">
        <v>13</v>
      </c>
      <c r="AI66" s="32" t="n">
        <v>-8</v>
      </c>
      <c r="AJ66" s="33" t="n">
        <v>-61.5</v>
      </c>
      <c r="AK66" s="32" t="n">
        <v>2</v>
      </c>
      <c r="AL66" s="32" t="n">
        <v>6</v>
      </c>
      <c r="AM66" s="32" t="n">
        <v>-4</v>
      </c>
      <c r="AN66" s="33" t="n">
        <v>-66.7</v>
      </c>
      <c r="AO66" s="50" t="n">
        <v>0</v>
      </c>
      <c r="AP66" s="51" t="n">
        <v>0</v>
      </c>
      <c r="AQ66" s="51" t="n">
        <v>0</v>
      </c>
      <c r="AR66" s="51" t="n">
        <v>0</v>
      </c>
      <c r="AS66" s="51" t="n">
        <v>0</v>
      </c>
      <c r="AT66" s="51" t="n">
        <v>0</v>
      </c>
      <c r="AU66" s="51" t="n">
        <v>0</v>
      </c>
      <c r="AV66" s="51" t="n">
        <v>0</v>
      </c>
      <c r="AW66" s="51" t="n">
        <v>0</v>
      </c>
      <c r="AX66" s="51" t="n">
        <v>0</v>
      </c>
      <c r="AY66" s="51" t="n">
        <v>0</v>
      </c>
      <c r="AZ66" s="51" t="n">
        <v>0</v>
      </c>
      <c r="BA66" s="41" t="n">
        <v>7</v>
      </c>
      <c r="BB66" s="41" t="n">
        <v>19</v>
      </c>
      <c r="BC66" s="41" t="n">
        <v>-12</v>
      </c>
      <c r="BD66" s="41" t="n">
        <v>5</v>
      </c>
      <c r="BE66" s="41" t="n">
        <v>13</v>
      </c>
      <c r="BF66" s="41" t="n">
        <v>-8</v>
      </c>
      <c r="BG66" s="41" t="n">
        <v>2</v>
      </c>
      <c r="BH66" s="41" t="n">
        <v>6</v>
      </c>
      <c r="BI66" s="41" t="n">
        <v>-4</v>
      </c>
      <c r="BJ66" s="41" t="n">
        <v>246</v>
      </c>
      <c r="BK66" s="41" t="n">
        <v>220</v>
      </c>
      <c r="BL66" s="41" t="n">
        <v>26</v>
      </c>
      <c r="BM66" s="42" t="n">
        <v>11.8</v>
      </c>
      <c r="BN66" s="41" t="n">
        <v>168</v>
      </c>
      <c r="BO66" s="41" t="n">
        <v>142</v>
      </c>
      <c r="BP66" s="41" t="n">
        <v>26</v>
      </c>
      <c r="BQ66" s="42" t="n">
        <v>18.3</v>
      </c>
      <c r="BR66" s="41" t="n">
        <v>78</v>
      </c>
      <c r="BS66" s="41" t="n">
        <v>78</v>
      </c>
      <c r="BT66" s="41" t="n">
        <v>0</v>
      </c>
      <c r="BU66" s="42" t="n">
        <v>0</v>
      </c>
      <c r="BV66" s="45" t="n">
        <v>102.8</v>
      </c>
      <c r="BW66" s="45" t="n">
        <v>108.6</v>
      </c>
      <c r="BX66" s="42" t="n">
        <v>-5.8</v>
      </c>
      <c r="BY66" s="42" t="n">
        <v>-5.3</v>
      </c>
      <c r="BZ66" s="45" t="n">
        <v>103</v>
      </c>
      <c r="CA66" s="45" t="n">
        <v>109.2</v>
      </c>
      <c r="CB66" s="42" t="n">
        <v>-6.2</v>
      </c>
      <c r="CC66" s="42" t="n">
        <v>-5.7</v>
      </c>
      <c r="CD66" s="45" t="n">
        <v>102.6</v>
      </c>
      <c r="CE66" s="45" t="n">
        <v>107.7</v>
      </c>
      <c r="CF66" s="42" t="n">
        <v>-5.1</v>
      </c>
      <c r="CG66" s="42" t="n">
        <v>-4.7</v>
      </c>
      <c r="CH66" s="46" t="n">
        <v>4.12</v>
      </c>
      <c r="CI66" s="45" t="n">
        <v>61.4</v>
      </c>
      <c r="CJ66" s="45" t="n">
        <v>59.7</v>
      </c>
    </row>
    <row r="67" customFormat="false" ht="13.5" hidden="false" customHeight="false" outlineLevel="0" collapsed="false">
      <c r="A67" s="38"/>
      <c r="B67" s="38"/>
      <c r="C67" s="39" t="s">
        <v>81</v>
      </c>
      <c r="D67" s="47"/>
      <c r="E67" s="41" t="n">
        <v>1469</v>
      </c>
      <c r="F67" s="41" t="n">
        <v>1666</v>
      </c>
      <c r="G67" s="41" t="n">
        <v>-197</v>
      </c>
      <c r="H67" s="42" t="n">
        <v>-11.8</v>
      </c>
      <c r="I67" s="41" t="n">
        <v>886</v>
      </c>
      <c r="J67" s="41" t="n">
        <v>1032</v>
      </c>
      <c r="K67" s="41" t="n">
        <v>-146</v>
      </c>
      <c r="L67" s="42" t="n">
        <v>-14.1</v>
      </c>
      <c r="M67" s="41" t="n">
        <v>583</v>
      </c>
      <c r="N67" s="41" t="n">
        <v>634</v>
      </c>
      <c r="O67" s="41" t="n">
        <v>-51</v>
      </c>
      <c r="P67" s="42" t="n">
        <v>-8</v>
      </c>
      <c r="Q67" s="41" t="n">
        <v>1458</v>
      </c>
      <c r="R67" s="41" t="n">
        <v>1625</v>
      </c>
      <c r="S67" s="41" t="n">
        <v>-167</v>
      </c>
      <c r="T67" s="42" t="n">
        <v>-10.3</v>
      </c>
      <c r="U67" s="41" t="n">
        <v>878</v>
      </c>
      <c r="V67" s="41" t="n">
        <v>994</v>
      </c>
      <c r="W67" s="41" t="n">
        <v>-116</v>
      </c>
      <c r="X67" s="42" t="n">
        <v>-11.7</v>
      </c>
      <c r="Y67" s="41" t="n">
        <v>580</v>
      </c>
      <c r="Z67" s="41" t="n">
        <v>631</v>
      </c>
      <c r="AA67" s="41" t="n">
        <v>-51</v>
      </c>
      <c r="AB67" s="42" t="n">
        <v>-8.1</v>
      </c>
      <c r="AC67" s="32" t="n">
        <v>15</v>
      </c>
      <c r="AD67" s="32" t="n">
        <v>42</v>
      </c>
      <c r="AE67" s="32" t="n">
        <v>-27</v>
      </c>
      <c r="AF67" s="33" t="n">
        <v>-64.3</v>
      </c>
      <c r="AG67" s="32" t="n">
        <v>12</v>
      </c>
      <c r="AH67" s="32" t="n">
        <v>39</v>
      </c>
      <c r="AI67" s="32" t="n">
        <v>-27</v>
      </c>
      <c r="AJ67" s="33" t="n">
        <v>-69.2</v>
      </c>
      <c r="AK67" s="32" t="n">
        <v>3</v>
      </c>
      <c r="AL67" s="32" t="n">
        <v>3</v>
      </c>
      <c r="AM67" s="32" t="n">
        <v>0</v>
      </c>
      <c r="AN67" s="33" t="n">
        <v>0</v>
      </c>
      <c r="AO67" s="43" t="n">
        <v>4</v>
      </c>
      <c r="AP67" s="43" t="n">
        <v>1</v>
      </c>
      <c r="AQ67" s="43" t="n">
        <v>3</v>
      </c>
      <c r="AR67" s="44" t="n">
        <v>300</v>
      </c>
      <c r="AS67" s="43" t="n">
        <v>4</v>
      </c>
      <c r="AT67" s="43" t="n">
        <v>1</v>
      </c>
      <c r="AU67" s="43" t="n">
        <v>3</v>
      </c>
      <c r="AV67" s="44" t="n">
        <v>300</v>
      </c>
      <c r="AW67" s="51" t="n">
        <v>0</v>
      </c>
      <c r="AX67" s="51" t="n">
        <v>0</v>
      </c>
      <c r="AY67" s="51" t="n">
        <v>0</v>
      </c>
      <c r="AZ67" s="51" t="n">
        <v>0</v>
      </c>
      <c r="BA67" s="41" t="n">
        <v>11</v>
      </c>
      <c r="BB67" s="41" t="n">
        <v>41</v>
      </c>
      <c r="BC67" s="41" t="n">
        <v>-30</v>
      </c>
      <c r="BD67" s="41" t="n">
        <v>8</v>
      </c>
      <c r="BE67" s="41" t="n">
        <v>38</v>
      </c>
      <c r="BF67" s="41" t="n">
        <v>-30</v>
      </c>
      <c r="BG67" s="41" t="n">
        <v>3</v>
      </c>
      <c r="BH67" s="41" t="n">
        <v>3</v>
      </c>
      <c r="BI67" s="41" t="n">
        <v>0</v>
      </c>
      <c r="BJ67" s="41" t="n">
        <v>1454</v>
      </c>
      <c r="BK67" s="41" t="n">
        <v>1624</v>
      </c>
      <c r="BL67" s="41" t="n">
        <v>-170</v>
      </c>
      <c r="BM67" s="42" t="n">
        <v>-10.5</v>
      </c>
      <c r="BN67" s="41" t="n">
        <v>874</v>
      </c>
      <c r="BO67" s="41" t="n">
        <v>993</v>
      </c>
      <c r="BP67" s="41" t="n">
        <v>-119</v>
      </c>
      <c r="BQ67" s="42" t="n">
        <v>-12</v>
      </c>
      <c r="BR67" s="41" t="n">
        <v>580</v>
      </c>
      <c r="BS67" s="41" t="n">
        <v>631</v>
      </c>
      <c r="BT67" s="41" t="n">
        <v>-51</v>
      </c>
      <c r="BU67" s="42" t="n">
        <v>-8.1</v>
      </c>
      <c r="BV67" s="45" t="n">
        <v>100.8</v>
      </c>
      <c r="BW67" s="45" t="n">
        <v>102.5</v>
      </c>
      <c r="BX67" s="42" t="n">
        <v>-1.7</v>
      </c>
      <c r="BY67" s="42" t="n">
        <v>-1.7</v>
      </c>
      <c r="BZ67" s="45" t="n">
        <v>100.9</v>
      </c>
      <c r="CA67" s="45" t="n">
        <v>103.8</v>
      </c>
      <c r="CB67" s="42" t="n">
        <v>-2.9</v>
      </c>
      <c r="CC67" s="42" t="n">
        <v>-2.8</v>
      </c>
      <c r="CD67" s="45" t="n">
        <v>100.5</v>
      </c>
      <c r="CE67" s="45" t="n">
        <v>100.5</v>
      </c>
      <c r="CF67" s="42" t="n">
        <v>0</v>
      </c>
      <c r="CG67" s="42" t="n">
        <v>0</v>
      </c>
      <c r="CH67" s="46" t="n">
        <v>27.83</v>
      </c>
      <c r="CI67" s="45" t="n">
        <v>52.8</v>
      </c>
      <c r="CJ67" s="45" t="n">
        <v>52.4</v>
      </c>
    </row>
    <row r="68" customFormat="false" ht="13.5" hidden="false" customHeight="false" outlineLevel="0" collapsed="false">
      <c r="A68" s="38"/>
      <c r="B68" s="38"/>
      <c r="C68" s="39" t="s">
        <v>82</v>
      </c>
      <c r="D68" s="47"/>
      <c r="E68" s="41" t="n">
        <v>1089</v>
      </c>
      <c r="F68" s="41" t="n">
        <v>1154</v>
      </c>
      <c r="G68" s="41" t="n">
        <v>-65</v>
      </c>
      <c r="H68" s="42" t="n">
        <v>-5.6</v>
      </c>
      <c r="I68" s="41" t="n">
        <v>639</v>
      </c>
      <c r="J68" s="41" t="n">
        <v>695</v>
      </c>
      <c r="K68" s="41" t="n">
        <v>-56</v>
      </c>
      <c r="L68" s="42" t="n">
        <v>-8.1</v>
      </c>
      <c r="M68" s="41" t="n">
        <v>450</v>
      </c>
      <c r="N68" s="41" t="n">
        <v>459</v>
      </c>
      <c r="O68" s="41" t="n">
        <v>-9</v>
      </c>
      <c r="P68" s="42" t="n">
        <v>-2</v>
      </c>
      <c r="Q68" s="41" t="n">
        <v>1080</v>
      </c>
      <c r="R68" s="41" t="n">
        <v>1143</v>
      </c>
      <c r="S68" s="41" t="n">
        <v>-63</v>
      </c>
      <c r="T68" s="42" t="n">
        <v>-5.5</v>
      </c>
      <c r="U68" s="41" t="n">
        <v>632</v>
      </c>
      <c r="V68" s="41" t="n">
        <v>687</v>
      </c>
      <c r="W68" s="41" t="n">
        <v>-55</v>
      </c>
      <c r="X68" s="42" t="n">
        <v>-8</v>
      </c>
      <c r="Y68" s="41" t="n">
        <v>448</v>
      </c>
      <c r="Z68" s="41" t="n">
        <v>456</v>
      </c>
      <c r="AA68" s="41" t="n">
        <v>-8</v>
      </c>
      <c r="AB68" s="42" t="n">
        <v>-1.8</v>
      </c>
      <c r="AC68" s="32" t="n">
        <v>12</v>
      </c>
      <c r="AD68" s="32" t="n">
        <v>14</v>
      </c>
      <c r="AE68" s="32" t="n">
        <v>-2</v>
      </c>
      <c r="AF68" s="33" t="n">
        <v>-14.3</v>
      </c>
      <c r="AG68" s="32" t="n">
        <v>9</v>
      </c>
      <c r="AH68" s="32" t="n">
        <v>11</v>
      </c>
      <c r="AI68" s="32" t="n">
        <v>-2</v>
      </c>
      <c r="AJ68" s="33" t="n">
        <v>-18.2</v>
      </c>
      <c r="AK68" s="32" t="n">
        <v>3</v>
      </c>
      <c r="AL68" s="32" t="n">
        <v>3</v>
      </c>
      <c r="AM68" s="32" t="n">
        <v>0</v>
      </c>
      <c r="AN68" s="33" t="n">
        <v>0</v>
      </c>
      <c r="AO68" s="43" t="n">
        <v>3</v>
      </c>
      <c r="AP68" s="43" t="n">
        <v>3</v>
      </c>
      <c r="AQ68" s="43" t="n">
        <v>0</v>
      </c>
      <c r="AR68" s="44" t="n">
        <v>0</v>
      </c>
      <c r="AS68" s="43" t="n">
        <v>2</v>
      </c>
      <c r="AT68" s="43" t="n">
        <v>3</v>
      </c>
      <c r="AU68" s="43" t="n">
        <v>-1</v>
      </c>
      <c r="AV68" s="44" t="n">
        <v>-33.3</v>
      </c>
      <c r="AW68" s="43" t="n">
        <v>1</v>
      </c>
      <c r="AX68" s="51" t="n">
        <v>0</v>
      </c>
      <c r="AY68" s="43" t="n">
        <v>1</v>
      </c>
      <c r="AZ68" s="51" t="n">
        <v>0</v>
      </c>
      <c r="BA68" s="41" t="n">
        <v>9</v>
      </c>
      <c r="BB68" s="41" t="n">
        <v>11</v>
      </c>
      <c r="BC68" s="41" t="n">
        <v>-2</v>
      </c>
      <c r="BD68" s="41" t="n">
        <v>7</v>
      </c>
      <c r="BE68" s="41" t="n">
        <v>8</v>
      </c>
      <c r="BF68" s="41" t="n">
        <v>-1</v>
      </c>
      <c r="BG68" s="41" t="n">
        <v>2</v>
      </c>
      <c r="BH68" s="41" t="n">
        <v>3</v>
      </c>
      <c r="BI68" s="41" t="n">
        <v>-1</v>
      </c>
      <c r="BJ68" s="41" t="n">
        <v>1077</v>
      </c>
      <c r="BK68" s="41" t="n">
        <v>1140</v>
      </c>
      <c r="BL68" s="41" t="n">
        <v>-63</v>
      </c>
      <c r="BM68" s="42" t="n">
        <v>-5.5</v>
      </c>
      <c r="BN68" s="41" t="n">
        <v>630</v>
      </c>
      <c r="BO68" s="41" t="n">
        <v>684</v>
      </c>
      <c r="BP68" s="41" t="n">
        <v>-54</v>
      </c>
      <c r="BQ68" s="42" t="n">
        <v>-7.9</v>
      </c>
      <c r="BR68" s="41" t="n">
        <v>447</v>
      </c>
      <c r="BS68" s="41" t="n">
        <v>456</v>
      </c>
      <c r="BT68" s="41" t="n">
        <v>-9</v>
      </c>
      <c r="BU68" s="42" t="n">
        <v>-2</v>
      </c>
      <c r="BV68" s="45" t="n">
        <v>100.8</v>
      </c>
      <c r="BW68" s="45" t="n">
        <v>101</v>
      </c>
      <c r="BX68" s="42" t="n">
        <v>-0.2</v>
      </c>
      <c r="BY68" s="42" t="n">
        <v>-0.2</v>
      </c>
      <c r="BZ68" s="45" t="n">
        <v>101.1</v>
      </c>
      <c r="CA68" s="45" t="n">
        <v>101.2</v>
      </c>
      <c r="CB68" s="42" t="n">
        <v>-0.1</v>
      </c>
      <c r="CC68" s="42" t="n">
        <v>-0.1</v>
      </c>
      <c r="CD68" s="45" t="n">
        <v>100.4</v>
      </c>
      <c r="CE68" s="45" t="n">
        <v>100.7</v>
      </c>
      <c r="CF68" s="42" t="n">
        <v>-0.3</v>
      </c>
      <c r="CG68" s="42" t="n">
        <v>-0.3</v>
      </c>
      <c r="CH68" s="46" t="n">
        <v>18.87</v>
      </c>
      <c r="CI68" s="45" t="n">
        <v>57.7</v>
      </c>
      <c r="CJ68" s="45" t="n">
        <v>57.2</v>
      </c>
    </row>
    <row r="69" customFormat="false" ht="13.5" hidden="false" customHeight="false" outlineLevel="0" collapsed="false">
      <c r="A69" s="38"/>
      <c r="B69" s="38"/>
      <c r="C69" s="39" t="s">
        <v>83</v>
      </c>
      <c r="D69" s="47"/>
      <c r="E69" s="41" t="n">
        <v>1534</v>
      </c>
      <c r="F69" s="41" t="n">
        <v>1370</v>
      </c>
      <c r="G69" s="41" t="n">
        <v>164</v>
      </c>
      <c r="H69" s="42" t="n">
        <v>12</v>
      </c>
      <c r="I69" s="41" t="n">
        <v>1050</v>
      </c>
      <c r="J69" s="41" t="n">
        <v>984</v>
      </c>
      <c r="K69" s="41" t="n">
        <v>66</v>
      </c>
      <c r="L69" s="42" t="n">
        <v>6.7</v>
      </c>
      <c r="M69" s="41" t="n">
        <v>484</v>
      </c>
      <c r="N69" s="41" t="n">
        <v>386</v>
      </c>
      <c r="O69" s="41" t="n">
        <v>98</v>
      </c>
      <c r="P69" s="42" t="n">
        <v>25.4</v>
      </c>
      <c r="Q69" s="41" t="n">
        <v>1499</v>
      </c>
      <c r="R69" s="41" t="n">
        <v>1289</v>
      </c>
      <c r="S69" s="41" t="n">
        <v>210</v>
      </c>
      <c r="T69" s="42" t="n">
        <v>16.3</v>
      </c>
      <c r="U69" s="41" t="n">
        <v>1017</v>
      </c>
      <c r="V69" s="41" t="n">
        <v>906</v>
      </c>
      <c r="W69" s="41" t="n">
        <v>111</v>
      </c>
      <c r="X69" s="42" t="n">
        <v>12.3</v>
      </c>
      <c r="Y69" s="41" t="n">
        <v>482</v>
      </c>
      <c r="Z69" s="41" t="n">
        <v>383</v>
      </c>
      <c r="AA69" s="41" t="n">
        <v>99</v>
      </c>
      <c r="AB69" s="42" t="n">
        <v>25.8</v>
      </c>
      <c r="AC69" s="32" t="n">
        <v>40</v>
      </c>
      <c r="AD69" s="32" t="n">
        <v>85</v>
      </c>
      <c r="AE69" s="32" t="n">
        <v>-45</v>
      </c>
      <c r="AF69" s="33" t="n">
        <v>-52.9</v>
      </c>
      <c r="AG69" s="32" t="n">
        <v>36</v>
      </c>
      <c r="AH69" s="32" t="n">
        <v>80</v>
      </c>
      <c r="AI69" s="32" t="n">
        <v>-44</v>
      </c>
      <c r="AJ69" s="33" t="n">
        <v>-55</v>
      </c>
      <c r="AK69" s="32" t="n">
        <v>4</v>
      </c>
      <c r="AL69" s="32" t="n">
        <v>5</v>
      </c>
      <c r="AM69" s="32" t="n">
        <v>-1</v>
      </c>
      <c r="AN69" s="33" t="n">
        <v>-20</v>
      </c>
      <c r="AO69" s="43" t="n">
        <v>5</v>
      </c>
      <c r="AP69" s="43" t="n">
        <v>4</v>
      </c>
      <c r="AQ69" s="43" t="n">
        <v>1</v>
      </c>
      <c r="AR69" s="44" t="n">
        <v>25</v>
      </c>
      <c r="AS69" s="43" t="n">
        <v>3</v>
      </c>
      <c r="AT69" s="43" t="n">
        <v>2</v>
      </c>
      <c r="AU69" s="43" t="n">
        <v>1</v>
      </c>
      <c r="AV69" s="44" t="n">
        <v>50</v>
      </c>
      <c r="AW69" s="43" t="n">
        <v>2</v>
      </c>
      <c r="AX69" s="43" t="n">
        <v>2</v>
      </c>
      <c r="AY69" s="43" t="n">
        <v>0</v>
      </c>
      <c r="AZ69" s="44" t="n">
        <v>0</v>
      </c>
      <c r="BA69" s="41" t="n">
        <v>35</v>
      </c>
      <c r="BB69" s="41" t="n">
        <v>81</v>
      </c>
      <c r="BC69" s="41" t="n">
        <v>-46</v>
      </c>
      <c r="BD69" s="41" t="n">
        <v>33</v>
      </c>
      <c r="BE69" s="41" t="n">
        <v>78</v>
      </c>
      <c r="BF69" s="41" t="n">
        <v>-45</v>
      </c>
      <c r="BG69" s="41" t="n">
        <v>2</v>
      </c>
      <c r="BH69" s="41" t="n">
        <v>3</v>
      </c>
      <c r="BI69" s="41" t="n">
        <v>-1</v>
      </c>
      <c r="BJ69" s="41" t="n">
        <v>1494</v>
      </c>
      <c r="BK69" s="41" t="n">
        <v>1285</v>
      </c>
      <c r="BL69" s="41" t="n">
        <v>209</v>
      </c>
      <c r="BM69" s="42" t="n">
        <v>16.3</v>
      </c>
      <c r="BN69" s="41" t="n">
        <v>1014</v>
      </c>
      <c r="BO69" s="41" t="n">
        <v>904</v>
      </c>
      <c r="BP69" s="41" t="n">
        <v>110</v>
      </c>
      <c r="BQ69" s="42" t="n">
        <v>12.2</v>
      </c>
      <c r="BR69" s="41" t="n">
        <v>480</v>
      </c>
      <c r="BS69" s="41" t="n">
        <v>381</v>
      </c>
      <c r="BT69" s="41" t="n">
        <v>99</v>
      </c>
      <c r="BU69" s="42" t="n">
        <v>26</v>
      </c>
      <c r="BV69" s="45" t="n">
        <v>102.3</v>
      </c>
      <c r="BW69" s="45" t="n">
        <v>106.3</v>
      </c>
      <c r="BX69" s="42" t="n">
        <v>-4</v>
      </c>
      <c r="BY69" s="42" t="n">
        <v>-3.8</v>
      </c>
      <c r="BZ69" s="45" t="n">
        <v>103.2</v>
      </c>
      <c r="CA69" s="45" t="n">
        <v>108.6</v>
      </c>
      <c r="CB69" s="42" t="n">
        <v>-5.4</v>
      </c>
      <c r="CC69" s="42" t="n">
        <v>-5</v>
      </c>
      <c r="CD69" s="45" t="n">
        <v>100.4</v>
      </c>
      <c r="CE69" s="45" t="n">
        <v>100.8</v>
      </c>
      <c r="CF69" s="42" t="n">
        <v>-0.4</v>
      </c>
      <c r="CG69" s="42" t="n">
        <v>-0.4</v>
      </c>
      <c r="CH69" s="46" t="n">
        <v>55.5</v>
      </c>
      <c r="CI69" s="45" t="n">
        <v>27.6</v>
      </c>
      <c r="CJ69" s="45" t="n">
        <v>27</v>
      </c>
    </row>
    <row r="70" customFormat="false" ht="21" hidden="false" customHeight="true" outlineLevel="0" collapsed="false">
      <c r="A70" s="29"/>
      <c r="B70" s="29"/>
      <c r="C70" s="30" t="s">
        <v>84</v>
      </c>
      <c r="D70" s="48"/>
      <c r="E70" s="32" t="n">
        <v>241</v>
      </c>
      <c r="F70" s="32" t="n">
        <v>204</v>
      </c>
      <c r="G70" s="32" t="n">
        <v>37</v>
      </c>
      <c r="H70" s="33" t="n">
        <v>18.1</v>
      </c>
      <c r="I70" s="32" t="n">
        <v>146</v>
      </c>
      <c r="J70" s="32" t="n">
        <v>138</v>
      </c>
      <c r="K70" s="32" t="n">
        <v>8</v>
      </c>
      <c r="L70" s="33" t="n">
        <v>5.8</v>
      </c>
      <c r="M70" s="32" t="n">
        <v>95</v>
      </c>
      <c r="N70" s="32" t="n">
        <v>66</v>
      </c>
      <c r="O70" s="32" t="n">
        <v>29</v>
      </c>
      <c r="P70" s="33" t="n">
        <v>43.9</v>
      </c>
      <c r="Q70" s="32" t="n">
        <v>234</v>
      </c>
      <c r="R70" s="32" t="n">
        <v>184</v>
      </c>
      <c r="S70" s="32" t="n">
        <v>50</v>
      </c>
      <c r="T70" s="33" t="n">
        <v>27.2</v>
      </c>
      <c r="U70" s="32" t="n">
        <v>140</v>
      </c>
      <c r="V70" s="32" t="n">
        <v>125</v>
      </c>
      <c r="W70" s="32" t="n">
        <v>15</v>
      </c>
      <c r="X70" s="33" t="n">
        <v>12</v>
      </c>
      <c r="Y70" s="32" t="n">
        <v>94</v>
      </c>
      <c r="Z70" s="32" t="n">
        <v>59</v>
      </c>
      <c r="AA70" s="32" t="n">
        <v>35</v>
      </c>
      <c r="AB70" s="33" t="n">
        <v>59.3</v>
      </c>
      <c r="AC70" s="32" t="n">
        <v>8</v>
      </c>
      <c r="AD70" s="32" t="n">
        <v>21</v>
      </c>
      <c r="AE70" s="32" t="n">
        <v>-13</v>
      </c>
      <c r="AF70" s="33" t="n">
        <v>-61.9</v>
      </c>
      <c r="AG70" s="32" t="n">
        <v>6</v>
      </c>
      <c r="AH70" s="32" t="n">
        <v>14</v>
      </c>
      <c r="AI70" s="32" t="n">
        <v>-8</v>
      </c>
      <c r="AJ70" s="33" t="n">
        <v>-57.1</v>
      </c>
      <c r="AK70" s="32" t="n">
        <v>2</v>
      </c>
      <c r="AL70" s="32" t="n">
        <v>7</v>
      </c>
      <c r="AM70" s="32" t="n">
        <v>-5</v>
      </c>
      <c r="AN70" s="33" t="n">
        <v>-71.4</v>
      </c>
      <c r="AO70" s="34" t="n">
        <v>1</v>
      </c>
      <c r="AP70" s="34" t="n">
        <v>1</v>
      </c>
      <c r="AQ70" s="34" t="n">
        <v>0</v>
      </c>
      <c r="AR70" s="35" t="n">
        <v>0</v>
      </c>
      <c r="AS70" s="51" t="n">
        <v>0</v>
      </c>
      <c r="AT70" s="34" t="n">
        <v>1</v>
      </c>
      <c r="AU70" s="34" t="n">
        <v>-1</v>
      </c>
      <c r="AV70" s="35" t="n">
        <v>-100</v>
      </c>
      <c r="AW70" s="34" t="n">
        <v>1</v>
      </c>
      <c r="AX70" s="51" t="n">
        <v>0</v>
      </c>
      <c r="AY70" s="34" t="n">
        <v>1</v>
      </c>
      <c r="AZ70" s="51" t="n">
        <v>0</v>
      </c>
      <c r="BA70" s="32" t="n">
        <v>7</v>
      </c>
      <c r="BB70" s="32" t="n">
        <v>20</v>
      </c>
      <c r="BC70" s="32" t="n">
        <v>-13</v>
      </c>
      <c r="BD70" s="32" t="n">
        <v>6</v>
      </c>
      <c r="BE70" s="32" t="n">
        <v>13</v>
      </c>
      <c r="BF70" s="32" t="n">
        <v>-7</v>
      </c>
      <c r="BG70" s="32" t="n">
        <v>1</v>
      </c>
      <c r="BH70" s="32" t="n">
        <v>7</v>
      </c>
      <c r="BI70" s="32" t="n">
        <v>-6</v>
      </c>
      <c r="BJ70" s="32" t="n">
        <v>233</v>
      </c>
      <c r="BK70" s="32" t="n">
        <v>183</v>
      </c>
      <c r="BL70" s="32" t="n">
        <v>50</v>
      </c>
      <c r="BM70" s="33" t="n">
        <v>27.3</v>
      </c>
      <c r="BN70" s="32" t="n">
        <v>140</v>
      </c>
      <c r="BO70" s="32" t="n">
        <v>124</v>
      </c>
      <c r="BP70" s="32" t="n">
        <v>16</v>
      </c>
      <c r="BQ70" s="33" t="n">
        <v>12.9</v>
      </c>
      <c r="BR70" s="32" t="n">
        <v>93</v>
      </c>
      <c r="BS70" s="32" t="n">
        <v>59</v>
      </c>
      <c r="BT70" s="32" t="n">
        <v>34</v>
      </c>
      <c r="BU70" s="33" t="n">
        <v>57.6</v>
      </c>
      <c r="BV70" s="36" t="n">
        <v>103</v>
      </c>
      <c r="BW70" s="36" t="n">
        <v>110.9</v>
      </c>
      <c r="BX70" s="33" t="n">
        <v>-7.9</v>
      </c>
      <c r="BY70" s="33" t="n">
        <v>-7.1</v>
      </c>
      <c r="BZ70" s="36" t="n">
        <v>104.3</v>
      </c>
      <c r="CA70" s="36" t="n">
        <v>110.4</v>
      </c>
      <c r="CB70" s="33" t="n">
        <v>-6.1</v>
      </c>
      <c r="CC70" s="33" t="n">
        <v>-5.5</v>
      </c>
      <c r="CD70" s="36" t="n">
        <v>101.1</v>
      </c>
      <c r="CE70" s="36" t="n">
        <v>111.9</v>
      </c>
      <c r="CF70" s="33" t="n">
        <v>-10.8</v>
      </c>
      <c r="CG70" s="33" t="n">
        <v>-9.7</v>
      </c>
      <c r="CH70" s="37" t="n">
        <v>20.58</v>
      </c>
      <c r="CI70" s="36" t="n">
        <v>11.7</v>
      </c>
      <c r="CJ70" s="36" t="n">
        <v>11.4</v>
      </c>
    </row>
    <row r="71" customFormat="false" ht="13.5" hidden="false" customHeight="false" outlineLevel="0" collapsed="false">
      <c r="A71" s="38"/>
      <c r="B71" s="38"/>
      <c r="C71" s="39" t="s">
        <v>85</v>
      </c>
      <c r="D71" s="47"/>
      <c r="E71" s="41" t="n">
        <v>4258</v>
      </c>
      <c r="F71" s="41" t="n">
        <v>4522</v>
      </c>
      <c r="G71" s="41" t="n">
        <v>-264</v>
      </c>
      <c r="H71" s="42" t="n">
        <v>-5.8</v>
      </c>
      <c r="I71" s="41" t="n">
        <v>2577</v>
      </c>
      <c r="J71" s="41" t="n">
        <v>2793</v>
      </c>
      <c r="K71" s="41" t="n">
        <v>-216</v>
      </c>
      <c r="L71" s="42" t="n">
        <v>-7.7</v>
      </c>
      <c r="M71" s="41" t="n">
        <v>1681</v>
      </c>
      <c r="N71" s="41" t="n">
        <v>1729</v>
      </c>
      <c r="O71" s="41" t="n">
        <v>-48</v>
      </c>
      <c r="P71" s="42" t="n">
        <v>-2.8</v>
      </c>
      <c r="Q71" s="41" t="n">
        <v>4231</v>
      </c>
      <c r="R71" s="41" t="n">
        <v>4429</v>
      </c>
      <c r="S71" s="41" t="n">
        <v>-198</v>
      </c>
      <c r="T71" s="42" t="n">
        <v>-4.5</v>
      </c>
      <c r="U71" s="41" t="n">
        <v>2557</v>
      </c>
      <c r="V71" s="41" t="n">
        <v>2728</v>
      </c>
      <c r="W71" s="41" t="n">
        <v>-171</v>
      </c>
      <c r="X71" s="42" t="n">
        <v>-6.3</v>
      </c>
      <c r="Y71" s="41" t="n">
        <v>1674</v>
      </c>
      <c r="Z71" s="41" t="n">
        <v>1701</v>
      </c>
      <c r="AA71" s="41" t="n">
        <v>-27</v>
      </c>
      <c r="AB71" s="42" t="n">
        <v>-1.6</v>
      </c>
      <c r="AC71" s="32" t="n">
        <v>43</v>
      </c>
      <c r="AD71" s="32" t="n">
        <v>105</v>
      </c>
      <c r="AE71" s="32" t="n">
        <v>-62</v>
      </c>
      <c r="AF71" s="33" t="n">
        <v>-59</v>
      </c>
      <c r="AG71" s="32" t="n">
        <v>30</v>
      </c>
      <c r="AH71" s="32" t="n">
        <v>75</v>
      </c>
      <c r="AI71" s="32" t="n">
        <v>-45</v>
      </c>
      <c r="AJ71" s="33" t="n">
        <v>-60</v>
      </c>
      <c r="AK71" s="32" t="n">
        <v>13</v>
      </c>
      <c r="AL71" s="32" t="n">
        <v>30</v>
      </c>
      <c r="AM71" s="32" t="n">
        <v>-17</v>
      </c>
      <c r="AN71" s="33" t="n">
        <v>-56.7</v>
      </c>
      <c r="AO71" s="43" t="n">
        <v>16</v>
      </c>
      <c r="AP71" s="43" t="n">
        <v>12</v>
      </c>
      <c r="AQ71" s="43" t="n">
        <v>4</v>
      </c>
      <c r="AR71" s="44" t="n">
        <v>33.3</v>
      </c>
      <c r="AS71" s="43" t="n">
        <v>10</v>
      </c>
      <c r="AT71" s="43" t="n">
        <v>10</v>
      </c>
      <c r="AU71" s="43" t="n">
        <v>0</v>
      </c>
      <c r="AV71" s="44" t="n">
        <v>0</v>
      </c>
      <c r="AW71" s="43" t="n">
        <v>6</v>
      </c>
      <c r="AX71" s="43" t="n">
        <v>2</v>
      </c>
      <c r="AY71" s="43" t="n">
        <v>4</v>
      </c>
      <c r="AZ71" s="44" t="n">
        <v>200</v>
      </c>
      <c r="BA71" s="41" t="n">
        <v>27</v>
      </c>
      <c r="BB71" s="41" t="n">
        <v>93</v>
      </c>
      <c r="BC71" s="41" t="n">
        <v>-66</v>
      </c>
      <c r="BD71" s="41" t="n">
        <v>20</v>
      </c>
      <c r="BE71" s="41" t="n">
        <v>65</v>
      </c>
      <c r="BF71" s="41" t="n">
        <v>-45</v>
      </c>
      <c r="BG71" s="41" t="n">
        <v>7</v>
      </c>
      <c r="BH71" s="41" t="n">
        <v>28</v>
      </c>
      <c r="BI71" s="41" t="n">
        <v>-21</v>
      </c>
      <c r="BJ71" s="41" t="n">
        <v>4215</v>
      </c>
      <c r="BK71" s="41" t="n">
        <v>4417</v>
      </c>
      <c r="BL71" s="41" t="n">
        <v>-202</v>
      </c>
      <c r="BM71" s="42" t="n">
        <v>-4.6</v>
      </c>
      <c r="BN71" s="41" t="n">
        <v>2547</v>
      </c>
      <c r="BO71" s="41" t="n">
        <v>2718</v>
      </c>
      <c r="BP71" s="41" t="n">
        <v>-171</v>
      </c>
      <c r="BQ71" s="42" t="n">
        <v>-6.3</v>
      </c>
      <c r="BR71" s="41" t="n">
        <v>1668</v>
      </c>
      <c r="BS71" s="41" t="n">
        <v>1699</v>
      </c>
      <c r="BT71" s="41" t="n">
        <v>-31</v>
      </c>
      <c r="BU71" s="42" t="n">
        <v>-1.8</v>
      </c>
      <c r="BV71" s="45" t="n">
        <v>100.6</v>
      </c>
      <c r="BW71" s="45" t="n">
        <v>102.1</v>
      </c>
      <c r="BX71" s="42" t="n">
        <v>-1.5</v>
      </c>
      <c r="BY71" s="42" t="n">
        <v>-1.5</v>
      </c>
      <c r="BZ71" s="45" t="n">
        <v>100.8</v>
      </c>
      <c r="CA71" s="45" t="n">
        <v>102.4</v>
      </c>
      <c r="CB71" s="42" t="n">
        <v>-1.6</v>
      </c>
      <c r="CC71" s="42" t="n">
        <v>-1.6</v>
      </c>
      <c r="CD71" s="45" t="n">
        <v>100.4</v>
      </c>
      <c r="CE71" s="45" t="n">
        <v>101.6</v>
      </c>
      <c r="CF71" s="42" t="n">
        <v>-1.2</v>
      </c>
      <c r="CG71" s="42" t="n">
        <v>-1.2</v>
      </c>
      <c r="CH71" s="46" t="n">
        <v>72.62</v>
      </c>
      <c r="CI71" s="45" t="n">
        <v>58.6</v>
      </c>
      <c r="CJ71" s="45" t="n">
        <v>58.3</v>
      </c>
    </row>
    <row r="72" customFormat="false" ht="13.5" hidden="false" customHeight="false" outlineLevel="0" collapsed="false">
      <c r="A72" s="38"/>
      <c r="B72" s="38"/>
      <c r="C72" s="39" t="s">
        <v>86</v>
      </c>
      <c r="D72" s="47"/>
      <c r="E72" s="41" t="n">
        <v>146</v>
      </c>
      <c r="F72" s="41" t="n">
        <v>175</v>
      </c>
      <c r="G72" s="41" t="n">
        <v>-29</v>
      </c>
      <c r="H72" s="42" t="n">
        <v>-16.6</v>
      </c>
      <c r="I72" s="41" t="n">
        <v>105</v>
      </c>
      <c r="J72" s="41" t="n">
        <v>123</v>
      </c>
      <c r="K72" s="41" t="n">
        <v>-18</v>
      </c>
      <c r="L72" s="42" t="n">
        <v>-14.6</v>
      </c>
      <c r="M72" s="41" t="n">
        <v>41</v>
      </c>
      <c r="N72" s="41" t="n">
        <v>52</v>
      </c>
      <c r="O72" s="41" t="n">
        <v>-11</v>
      </c>
      <c r="P72" s="42" t="n">
        <v>-21.2</v>
      </c>
      <c r="Q72" s="41" t="n">
        <v>139</v>
      </c>
      <c r="R72" s="41" t="n">
        <v>147</v>
      </c>
      <c r="S72" s="41" t="n">
        <v>-8</v>
      </c>
      <c r="T72" s="42" t="n">
        <v>-5.4</v>
      </c>
      <c r="U72" s="41" t="n">
        <v>99</v>
      </c>
      <c r="V72" s="41" t="n">
        <v>104</v>
      </c>
      <c r="W72" s="41" t="n">
        <v>-5</v>
      </c>
      <c r="X72" s="42" t="n">
        <v>-4.8</v>
      </c>
      <c r="Y72" s="41" t="n">
        <v>40</v>
      </c>
      <c r="Z72" s="41" t="n">
        <v>43</v>
      </c>
      <c r="AA72" s="41" t="n">
        <v>-3</v>
      </c>
      <c r="AB72" s="42" t="n">
        <v>-7</v>
      </c>
      <c r="AC72" s="32" t="n">
        <v>7</v>
      </c>
      <c r="AD72" s="32" t="n">
        <v>28</v>
      </c>
      <c r="AE72" s="32" t="n">
        <v>-21</v>
      </c>
      <c r="AF72" s="33" t="n">
        <v>-75</v>
      </c>
      <c r="AG72" s="32" t="n">
        <v>6</v>
      </c>
      <c r="AH72" s="32" t="n">
        <v>19</v>
      </c>
      <c r="AI72" s="32" t="n">
        <v>-13</v>
      </c>
      <c r="AJ72" s="33" t="n">
        <v>-68.4</v>
      </c>
      <c r="AK72" s="32" t="n">
        <v>1</v>
      </c>
      <c r="AL72" s="32" t="n">
        <v>9</v>
      </c>
      <c r="AM72" s="32" t="n">
        <v>-8</v>
      </c>
      <c r="AN72" s="33" t="n">
        <v>-88.9</v>
      </c>
      <c r="AO72" s="51" t="n">
        <v>0</v>
      </c>
      <c r="AP72" s="51" t="n">
        <v>0</v>
      </c>
      <c r="AQ72" s="51" t="n">
        <v>0</v>
      </c>
      <c r="AR72" s="51" t="n">
        <v>0</v>
      </c>
      <c r="AS72" s="51" t="n">
        <v>0</v>
      </c>
      <c r="AT72" s="51" t="n">
        <v>0</v>
      </c>
      <c r="AU72" s="51" t="n">
        <v>0</v>
      </c>
      <c r="AV72" s="51" t="n">
        <v>0</v>
      </c>
      <c r="AW72" s="51" t="n">
        <v>0</v>
      </c>
      <c r="AX72" s="51" t="n">
        <v>0</v>
      </c>
      <c r="AY72" s="51" t="n">
        <v>0</v>
      </c>
      <c r="AZ72" s="51" t="n">
        <v>0</v>
      </c>
      <c r="BA72" s="41" t="n">
        <v>7</v>
      </c>
      <c r="BB72" s="41" t="n">
        <v>28</v>
      </c>
      <c r="BC72" s="41" t="n">
        <v>-21</v>
      </c>
      <c r="BD72" s="41" t="n">
        <v>6</v>
      </c>
      <c r="BE72" s="41" t="n">
        <v>19</v>
      </c>
      <c r="BF72" s="41" t="n">
        <v>-13</v>
      </c>
      <c r="BG72" s="41" t="n">
        <v>1</v>
      </c>
      <c r="BH72" s="41" t="n">
        <v>9</v>
      </c>
      <c r="BI72" s="41" t="n">
        <v>-8</v>
      </c>
      <c r="BJ72" s="41" t="n">
        <v>139</v>
      </c>
      <c r="BK72" s="41" t="n">
        <v>147</v>
      </c>
      <c r="BL72" s="41" t="n">
        <v>-8</v>
      </c>
      <c r="BM72" s="42" t="n">
        <v>-5.4</v>
      </c>
      <c r="BN72" s="41" t="n">
        <v>99</v>
      </c>
      <c r="BO72" s="41" t="n">
        <v>104</v>
      </c>
      <c r="BP72" s="41" t="n">
        <v>-5</v>
      </c>
      <c r="BQ72" s="42" t="n">
        <v>-4.8</v>
      </c>
      <c r="BR72" s="41" t="n">
        <v>40</v>
      </c>
      <c r="BS72" s="41" t="n">
        <v>43</v>
      </c>
      <c r="BT72" s="41" t="n">
        <v>-3</v>
      </c>
      <c r="BU72" s="42" t="n">
        <v>-7</v>
      </c>
      <c r="BV72" s="45" t="n">
        <v>105</v>
      </c>
      <c r="BW72" s="45" t="n">
        <v>119</v>
      </c>
      <c r="BX72" s="42" t="n">
        <v>-14</v>
      </c>
      <c r="BY72" s="42" t="n">
        <v>-11.8</v>
      </c>
      <c r="BZ72" s="45" t="n">
        <v>106.1</v>
      </c>
      <c r="CA72" s="45" t="n">
        <v>118.3</v>
      </c>
      <c r="CB72" s="42" t="n">
        <v>-12.2</v>
      </c>
      <c r="CC72" s="42" t="n">
        <v>-10.3</v>
      </c>
      <c r="CD72" s="45" t="n">
        <v>102.5</v>
      </c>
      <c r="CE72" s="45" t="n">
        <v>120.9</v>
      </c>
      <c r="CF72" s="42" t="n">
        <v>-18.4</v>
      </c>
      <c r="CG72" s="42" t="n">
        <v>-15.2</v>
      </c>
      <c r="CH72" s="46" t="n">
        <v>5.98</v>
      </c>
      <c r="CI72" s="45" t="n">
        <v>24.4</v>
      </c>
      <c r="CJ72" s="45" t="n">
        <v>23.2</v>
      </c>
    </row>
    <row r="73" customFormat="false" ht="13.5" hidden="false" customHeight="false" outlineLevel="0" collapsed="false">
      <c r="A73" s="38"/>
      <c r="B73" s="38"/>
      <c r="C73" s="39" t="s">
        <v>87</v>
      </c>
      <c r="D73" s="47"/>
      <c r="E73" s="43" t="n">
        <v>1981</v>
      </c>
      <c r="F73" s="43" t="n">
        <v>1933</v>
      </c>
      <c r="G73" s="43" t="n">
        <v>48</v>
      </c>
      <c r="H73" s="44" t="n">
        <v>2.5</v>
      </c>
      <c r="I73" s="43" t="n">
        <v>1432</v>
      </c>
      <c r="J73" s="43" t="n">
        <v>1385</v>
      </c>
      <c r="K73" s="43" t="n">
        <v>47</v>
      </c>
      <c r="L73" s="44" t="n">
        <v>3.4</v>
      </c>
      <c r="M73" s="43" t="n">
        <v>549</v>
      </c>
      <c r="N73" s="43" t="n">
        <v>548</v>
      </c>
      <c r="O73" s="43" t="n">
        <v>1</v>
      </c>
      <c r="P73" s="44" t="n">
        <v>0.2</v>
      </c>
      <c r="Q73" s="43" t="n">
        <v>1921</v>
      </c>
      <c r="R73" s="43" t="n">
        <v>1874</v>
      </c>
      <c r="S73" s="43" t="n">
        <v>47</v>
      </c>
      <c r="T73" s="44" t="n">
        <v>2.5</v>
      </c>
      <c r="U73" s="43" t="n">
        <v>1384</v>
      </c>
      <c r="V73" s="43" t="n">
        <v>1344</v>
      </c>
      <c r="W73" s="43" t="n">
        <v>40</v>
      </c>
      <c r="X73" s="44" t="n">
        <v>3</v>
      </c>
      <c r="Y73" s="43" t="n">
        <v>537</v>
      </c>
      <c r="Z73" s="43" t="n">
        <v>530</v>
      </c>
      <c r="AA73" s="43" t="n">
        <v>7</v>
      </c>
      <c r="AB73" s="44" t="n">
        <v>1.3</v>
      </c>
      <c r="AC73" s="34" t="n">
        <v>64</v>
      </c>
      <c r="AD73" s="34" t="n">
        <v>59</v>
      </c>
      <c r="AE73" s="34" t="n">
        <v>5</v>
      </c>
      <c r="AF73" s="35" t="n">
        <v>8.5</v>
      </c>
      <c r="AG73" s="34" t="n">
        <v>51</v>
      </c>
      <c r="AH73" s="34" t="n">
        <v>41</v>
      </c>
      <c r="AI73" s="34" t="n">
        <v>10</v>
      </c>
      <c r="AJ73" s="35" t="n">
        <v>24.4</v>
      </c>
      <c r="AK73" s="34" t="n">
        <v>13</v>
      </c>
      <c r="AL73" s="34" t="n">
        <v>18</v>
      </c>
      <c r="AM73" s="34" t="n">
        <v>-5</v>
      </c>
      <c r="AN73" s="35" t="n">
        <v>-27.8</v>
      </c>
      <c r="AO73" s="43" t="n">
        <v>4</v>
      </c>
      <c r="AP73" s="51" t="n">
        <v>0</v>
      </c>
      <c r="AQ73" s="43" t="n">
        <v>4</v>
      </c>
      <c r="AR73" s="51" t="n">
        <v>0</v>
      </c>
      <c r="AS73" s="43" t="n">
        <v>3</v>
      </c>
      <c r="AT73" s="51" t="n">
        <v>0</v>
      </c>
      <c r="AU73" s="43" t="n">
        <v>3</v>
      </c>
      <c r="AV73" s="51" t="n">
        <v>0</v>
      </c>
      <c r="AW73" s="43" t="n">
        <v>1</v>
      </c>
      <c r="AX73" s="51" t="n">
        <v>0</v>
      </c>
      <c r="AY73" s="43" t="n">
        <v>1</v>
      </c>
      <c r="AZ73" s="51" t="n">
        <v>0</v>
      </c>
      <c r="BA73" s="43" t="n">
        <v>60</v>
      </c>
      <c r="BB73" s="43" t="n">
        <v>59</v>
      </c>
      <c r="BC73" s="43" t="n">
        <v>1</v>
      </c>
      <c r="BD73" s="43" t="n">
        <v>48</v>
      </c>
      <c r="BE73" s="43" t="n">
        <v>41</v>
      </c>
      <c r="BF73" s="43" t="n">
        <v>7</v>
      </c>
      <c r="BG73" s="43" t="n">
        <v>12</v>
      </c>
      <c r="BH73" s="43" t="n">
        <v>18</v>
      </c>
      <c r="BI73" s="43" t="n">
        <v>-6</v>
      </c>
      <c r="BJ73" s="43" t="n">
        <v>1917</v>
      </c>
      <c r="BK73" s="43" t="n">
        <v>1874</v>
      </c>
      <c r="BL73" s="43" t="n">
        <v>43</v>
      </c>
      <c r="BM73" s="44" t="n">
        <v>2.3</v>
      </c>
      <c r="BN73" s="43" t="n">
        <v>1381</v>
      </c>
      <c r="BO73" s="43" t="n">
        <v>1344</v>
      </c>
      <c r="BP73" s="43" t="n">
        <v>37</v>
      </c>
      <c r="BQ73" s="44" t="n">
        <v>2.8</v>
      </c>
      <c r="BR73" s="43" t="n">
        <v>536</v>
      </c>
      <c r="BS73" s="43" t="n">
        <v>530</v>
      </c>
      <c r="BT73" s="43" t="n">
        <v>6</v>
      </c>
      <c r="BU73" s="44" t="n">
        <v>1.1</v>
      </c>
      <c r="BV73" s="52" t="n">
        <v>103.1</v>
      </c>
      <c r="BW73" s="52" t="n">
        <v>103.1</v>
      </c>
      <c r="BX73" s="44" t="n">
        <v>0</v>
      </c>
      <c r="BY73" s="44" t="n">
        <v>0</v>
      </c>
      <c r="BZ73" s="52" t="n">
        <v>103.5</v>
      </c>
      <c r="CA73" s="52" t="n">
        <v>103.1</v>
      </c>
      <c r="CB73" s="44" t="n">
        <v>0.4</v>
      </c>
      <c r="CC73" s="44" t="n">
        <v>0.4</v>
      </c>
      <c r="CD73" s="52" t="n">
        <v>102.2</v>
      </c>
      <c r="CE73" s="52" t="n">
        <v>103.4</v>
      </c>
      <c r="CF73" s="44" t="n">
        <v>-1.2</v>
      </c>
      <c r="CG73" s="44" t="n">
        <v>-1.2</v>
      </c>
      <c r="CH73" s="53" t="n">
        <v>104.41</v>
      </c>
      <c r="CI73" s="52" t="n">
        <v>19</v>
      </c>
      <c r="CJ73" s="52" t="n">
        <v>18.4</v>
      </c>
    </row>
    <row r="74" customFormat="false" ht="6" hidden="false" customHeight="true" outlineLevel="0" collapsed="false">
      <c r="A74" s="54"/>
      <c r="B74" s="54"/>
      <c r="C74" s="54"/>
      <c r="D74" s="55"/>
      <c r="E74" s="56"/>
      <c r="F74" s="56"/>
      <c r="G74" s="56"/>
      <c r="H74" s="57"/>
      <c r="I74" s="56"/>
      <c r="J74" s="56"/>
      <c r="K74" s="56"/>
      <c r="L74" s="57"/>
      <c r="M74" s="56"/>
      <c r="N74" s="56"/>
      <c r="O74" s="56"/>
      <c r="P74" s="57"/>
      <c r="Q74" s="58"/>
      <c r="R74" s="58"/>
      <c r="S74" s="58"/>
      <c r="T74" s="58"/>
      <c r="U74" s="58"/>
      <c r="V74" s="58"/>
      <c r="W74" s="58"/>
      <c r="X74" s="58"/>
      <c r="Y74" s="58"/>
      <c r="Z74" s="59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9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9"/>
      <c r="AY74" s="58"/>
      <c r="AZ74" s="59"/>
      <c r="BA74" s="58"/>
      <c r="BB74" s="58"/>
      <c r="BC74" s="58"/>
      <c r="BD74" s="58"/>
      <c r="BE74" s="58"/>
      <c r="BF74" s="58"/>
      <c r="BG74" s="58"/>
      <c r="BH74" s="59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9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</row>
    <row r="75" customFormat="false" ht="13.5" hidden="false" customHeight="false" outlineLevel="0" collapsed="false">
      <c r="A75" s="60"/>
      <c r="B75" s="61"/>
      <c r="C75" s="61"/>
    </row>
    <row r="76" customFormat="false" ht="13.5" hidden="false" customHeight="false" outlineLevel="0" collapsed="false">
      <c r="A76" s="61"/>
      <c r="B76" s="61"/>
      <c r="C76" s="61"/>
      <c r="F76" s="62"/>
    </row>
    <row r="77" customFormat="false" ht="13.5" hidden="false" customHeight="false" outlineLevel="0" collapsed="false">
      <c r="A77" s="61"/>
      <c r="B77" s="61"/>
      <c r="C77" s="61"/>
    </row>
    <row r="78" customFormat="false" ht="13.5" hidden="false" customHeight="false" outlineLevel="0" collapsed="false">
      <c r="A78" s="61"/>
      <c r="B78" s="61"/>
      <c r="C78" s="61"/>
    </row>
    <row r="79" customFormat="false" ht="13.5" hidden="false" customHeight="false" outlineLevel="0" collapsed="false">
      <c r="A79" s="61"/>
      <c r="B79" s="61"/>
      <c r="C79" s="61"/>
    </row>
    <row r="80" customFormat="false" ht="13.5" hidden="false" customHeight="false" outlineLevel="0" collapsed="false">
      <c r="A80" s="61"/>
      <c r="B80" s="61"/>
      <c r="C80" s="61"/>
    </row>
    <row r="81" customFormat="false" ht="13.5" hidden="false" customHeight="false" outlineLevel="0" collapsed="false">
      <c r="A81" s="61"/>
      <c r="B81" s="61"/>
      <c r="C81" s="61"/>
    </row>
    <row r="82" customFormat="false" ht="13.5" hidden="false" customHeight="false" outlineLevel="0" collapsed="false">
      <c r="A82" s="61"/>
      <c r="B82" s="61"/>
      <c r="C82" s="61"/>
    </row>
    <row r="83" customFormat="false" ht="13.5" hidden="false" customHeight="false" outlineLevel="0" collapsed="false">
      <c r="A83" s="61"/>
      <c r="B83" s="61"/>
      <c r="C83" s="61"/>
    </row>
    <row r="84" customFormat="false" ht="13.5" hidden="false" customHeight="false" outlineLevel="0" collapsed="false">
      <c r="A84" s="61"/>
      <c r="B84" s="61"/>
      <c r="C84" s="61"/>
    </row>
    <row r="85" customFormat="false" ht="13.5" hidden="false" customHeight="false" outlineLevel="0" collapsed="false">
      <c r="A85" s="61"/>
      <c r="B85" s="61"/>
      <c r="C85" s="61"/>
    </row>
    <row r="86" customFormat="false" ht="13.5" hidden="false" customHeight="false" outlineLevel="0" collapsed="false">
      <c r="A86" s="61"/>
      <c r="B86" s="61"/>
      <c r="C86" s="61"/>
    </row>
    <row r="87" customFormat="false" ht="13.5" hidden="false" customHeight="false" outlineLevel="0" collapsed="false">
      <c r="A87" s="61"/>
      <c r="B87" s="61"/>
      <c r="C87" s="61"/>
    </row>
    <row r="88" customFormat="false" ht="13.5" hidden="false" customHeight="false" outlineLevel="0" collapsed="false">
      <c r="A88" s="61"/>
      <c r="B88" s="61"/>
      <c r="C88" s="61"/>
    </row>
    <row r="89" customFormat="false" ht="13.5" hidden="false" customHeight="false" outlineLevel="0" collapsed="false">
      <c r="A89" s="61"/>
      <c r="B89" s="61"/>
      <c r="C89" s="61"/>
    </row>
    <row r="90" customFormat="false" ht="13.5" hidden="false" customHeight="false" outlineLevel="0" collapsed="false">
      <c r="A90" s="61"/>
      <c r="B90" s="61"/>
      <c r="C90" s="61"/>
    </row>
    <row r="91" customFormat="false" ht="13.5" hidden="false" customHeight="false" outlineLevel="0" collapsed="false">
      <c r="A91" s="61"/>
      <c r="B91" s="61"/>
      <c r="C91" s="61"/>
    </row>
    <row r="92" customFormat="false" ht="13.5" hidden="false" customHeight="false" outlineLevel="0" collapsed="false">
      <c r="A92" s="61"/>
      <c r="B92" s="61"/>
      <c r="C92" s="61"/>
    </row>
    <row r="93" customFormat="false" ht="13.5" hidden="false" customHeight="false" outlineLevel="0" collapsed="false">
      <c r="A93" s="61"/>
      <c r="B93" s="61"/>
      <c r="C93" s="61"/>
    </row>
    <row r="94" customFormat="false" ht="13.5" hidden="false" customHeight="false" outlineLevel="0" collapsed="false">
      <c r="A94" s="61"/>
      <c r="B94" s="61"/>
      <c r="C94" s="61"/>
    </row>
    <row r="95" customFormat="false" ht="13.5" hidden="false" customHeight="false" outlineLevel="0" collapsed="false">
      <c r="A95" s="61"/>
      <c r="B95" s="61"/>
      <c r="C95" s="61"/>
    </row>
    <row r="96" customFormat="false" ht="13.5" hidden="false" customHeight="false" outlineLevel="0" collapsed="false">
      <c r="A96" s="61"/>
      <c r="B96" s="61"/>
      <c r="C96" s="61"/>
    </row>
    <row r="97" customFormat="false" ht="13.5" hidden="false" customHeight="false" outlineLevel="0" collapsed="false">
      <c r="A97" s="61"/>
      <c r="B97" s="61"/>
      <c r="C97" s="61"/>
    </row>
    <row r="98" customFormat="false" ht="13.5" hidden="false" customHeight="false" outlineLevel="0" collapsed="false">
      <c r="A98" s="61"/>
      <c r="B98" s="61"/>
      <c r="C98" s="61"/>
    </row>
    <row r="99" customFormat="false" ht="13.5" hidden="false" customHeight="false" outlineLevel="0" collapsed="false">
      <c r="A99" s="61"/>
      <c r="B99" s="61"/>
      <c r="C99" s="61"/>
    </row>
    <row r="100" customFormat="false" ht="13.5" hidden="false" customHeight="false" outlineLevel="0" collapsed="false">
      <c r="A100" s="61"/>
      <c r="B100" s="61"/>
      <c r="C100" s="61"/>
    </row>
    <row r="101" customFormat="false" ht="13.5" hidden="false" customHeight="false" outlineLevel="0" collapsed="false">
      <c r="A101" s="61"/>
      <c r="B101" s="61"/>
      <c r="C101" s="61"/>
    </row>
    <row r="102" customFormat="false" ht="13.5" hidden="false" customHeight="false" outlineLevel="0" collapsed="false">
      <c r="A102" s="61"/>
      <c r="B102" s="61"/>
      <c r="C102" s="61"/>
    </row>
    <row r="103" customFormat="false" ht="13.5" hidden="false" customHeight="false" outlineLevel="0" collapsed="false">
      <c r="A103" s="61"/>
      <c r="B103" s="61"/>
      <c r="C103" s="61"/>
    </row>
    <row r="104" customFormat="false" ht="13.5" hidden="false" customHeight="false" outlineLevel="0" collapsed="false">
      <c r="A104" s="61"/>
      <c r="B104" s="61"/>
      <c r="C104" s="61"/>
    </row>
    <row r="105" customFormat="false" ht="13.5" hidden="false" customHeight="false" outlineLevel="0" collapsed="false">
      <c r="A105" s="61"/>
      <c r="B105" s="61"/>
      <c r="C105" s="61"/>
    </row>
    <row r="106" customFormat="false" ht="13.5" hidden="false" customHeight="false" outlineLevel="0" collapsed="false">
      <c r="A106" s="61"/>
      <c r="B106" s="61"/>
      <c r="C106" s="61"/>
    </row>
    <row r="107" customFormat="false" ht="13.5" hidden="false" customHeight="false" outlineLevel="0" collapsed="false">
      <c r="A107" s="61"/>
      <c r="B107" s="61"/>
      <c r="C107" s="61"/>
    </row>
    <row r="108" customFormat="false" ht="13.5" hidden="false" customHeight="false" outlineLevel="0" collapsed="false">
      <c r="A108" s="61"/>
      <c r="B108" s="61"/>
      <c r="C108" s="61"/>
    </row>
    <row r="109" customFormat="false" ht="13.5" hidden="false" customHeight="false" outlineLevel="0" collapsed="false">
      <c r="A109" s="61"/>
      <c r="B109" s="61"/>
      <c r="C109" s="61"/>
    </row>
    <row r="110" customFormat="false" ht="13.5" hidden="false" customHeight="false" outlineLevel="0" collapsed="false">
      <c r="A110" s="61"/>
      <c r="B110" s="61"/>
      <c r="C110" s="61"/>
    </row>
    <row r="111" customFormat="false" ht="13.5" hidden="false" customHeight="false" outlineLevel="0" collapsed="false">
      <c r="A111" s="61"/>
      <c r="B111" s="61"/>
      <c r="C111" s="61"/>
    </row>
    <row r="112" customFormat="false" ht="13.5" hidden="false" customHeight="false" outlineLevel="0" collapsed="false">
      <c r="A112" s="61"/>
      <c r="B112" s="61"/>
      <c r="C112" s="61"/>
    </row>
    <row r="113" customFormat="false" ht="13.5" hidden="false" customHeight="false" outlineLevel="0" collapsed="false">
      <c r="A113" s="61"/>
      <c r="B113" s="61"/>
      <c r="C113" s="61"/>
    </row>
    <row r="114" customFormat="false" ht="13.5" hidden="false" customHeight="false" outlineLevel="0" collapsed="false">
      <c r="A114" s="61"/>
      <c r="B114" s="61"/>
      <c r="C114" s="61"/>
    </row>
    <row r="115" customFormat="false" ht="13.5" hidden="false" customHeight="false" outlineLevel="0" collapsed="false">
      <c r="A115" s="61"/>
      <c r="B115" s="61"/>
      <c r="C115" s="61"/>
    </row>
    <row r="116" customFormat="false" ht="13.5" hidden="false" customHeight="false" outlineLevel="0" collapsed="false">
      <c r="A116" s="61"/>
      <c r="B116" s="61"/>
      <c r="C116" s="61"/>
    </row>
    <row r="117" customFormat="false" ht="13.5" hidden="false" customHeight="false" outlineLevel="0" collapsed="false">
      <c r="A117" s="61"/>
      <c r="B117" s="61"/>
      <c r="C117" s="61"/>
    </row>
    <row r="118" customFormat="false" ht="13.5" hidden="false" customHeight="false" outlineLevel="0" collapsed="false">
      <c r="A118" s="61"/>
      <c r="B118" s="61"/>
      <c r="C118" s="61"/>
    </row>
    <row r="119" customFormat="false" ht="13.5" hidden="false" customHeight="false" outlineLevel="0" collapsed="false">
      <c r="A119" s="61"/>
      <c r="B119" s="61"/>
      <c r="C119" s="61"/>
    </row>
    <row r="120" customFormat="false" ht="13.5" hidden="false" customHeight="false" outlineLevel="0" collapsed="false">
      <c r="A120" s="61"/>
      <c r="B120" s="61"/>
      <c r="C120" s="61"/>
    </row>
    <row r="121" customFormat="false" ht="13.5" hidden="false" customHeight="false" outlineLevel="0" collapsed="false">
      <c r="A121" s="61"/>
      <c r="B121" s="61"/>
      <c r="C121" s="61"/>
    </row>
    <row r="122" customFormat="false" ht="13.5" hidden="false" customHeight="false" outlineLevel="0" collapsed="false">
      <c r="A122" s="61"/>
      <c r="B122" s="61"/>
      <c r="C122" s="61"/>
    </row>
    <row r="123" customFormat="false" ht="13.5" hidden="false" customHeight="false" outlineLevel="0" collapsed="false">
      <c r="A123" s="61"/>
      <c r="B123" s="61"/>
      <c r="C123" s="61"/>
    </row>
    <row r="124" customFormat="false" ht="13.5" hidden="false" customHeight="false" outlineLevel="0" collapsed="false">
      <c r="A124" s="61"/>
      <c r="B124" s="61"/>
      <c r="C124" s="61"/>
    </row>
    <row r="125" customFormat="false" ht="13.5" hidden="false" customHeight="false" outlineLevel="0" collapsed="false">
      <c r="A125" s="61"/>
      <c r="B125" s="61"/>
      <c r="C125" s="61"/>
    </row>
    <row r="126" customFormat="false" ht="13.5" hidden="false" customHeight="false" outlineLevel="0" collapsed="false">
      <c r="A126" s="61"/>
      <c r="B126" s="61"/>
      <c r="C126" s="61"/>
    </row>
    <row r="127" customFormat="false" ht="13.5" hidden="false" customHeight="false" outlineLevel="0" collapsed="false">
      <c r="A127" s="61"/>
      <c r="B127" s="61"/>
      <c r="C127" s="61"/>
    </row>
    <row r="128" customFormat="false" ht="13.5" hidden="false" customHeight="false" outlineLevel="0" collapsed="false">
      <c r="A128" s="61"/>
      <c r="B128" s="61"/>
      <c r="C128" s="61"/>
    </row>
    <row r="129" customFormat="false" ht="13.5" hidden="false" customHeight="false" outlineLevel="0" collapsed="false">
      <c r="A129" s="61"/>
      <c r="B129" s="61"/>
      <c r="C129" s="61"/>
    </row>
    <row r="130" customFormat="false" ht="13.5" hidden="false" customHeight="false" outlineLevel="0" collapsed="false">
      <c r="A130" s="61"/>
      <c r="B130" s="61"/>
      <c r="C130" s="61"/>
    </row>
    <row r="131" customFormat="false" ht="13.5" hidden="false" customHeight="false" outlineLevel="0" collapsed="false">
      <c r="A131" s="61"/>
      <c r="B131" s="61"/>
      <c r="C131" s="61"/>
    </row>
    <row r="132" customFormat="false" ht="13.5" hidden="false" customHeight="false" outlineLevel="0" collapsed="false">
      <c r="A132" s="61"/>
      <c r="B132" s="61"/>
      <c r="C132" s="61"/>
    </row>
    <row r="133" customFormat="false" ht="13.5" hidden="false" customHeight="false" outlineLevel="0" collapsed="false">
      <c r="A133" s="61"/>
      <c r="B133" s="61"/>
      <c r="C133" s="61"/>
    </row>
    <row r="134" customFormat="false" ht="13.5" hidden="false" customHeight="false" outlineLevel="0" collapsed="false">
      <c r="A134" s="61"/>
      <c r="B134" s="61"/>
      <c r="C134" s="61"/>
    </row>
    <row r="135" customFormat="false" ht="13.5" hidden="false" customHeight="false" outlineLevel="0" collapsed="false">
      <c r="A135" s="61"/>
      <c r="B135" s="61"/>
      <c r="C135" s="61"/>
    </row>
    <row r="136" customFormat="false" ht="13.5" hidden="false" customHeight="false" outlineLevel="0" collapsed="false">
      <c r="A136" s="61"/>
      <c r="B136" s="61"/>
      <c r="C136" s="61"/>
    </row>
    <row r="137" customFormat="false" ht="13.5" hidden="false" customHeight="false" outlineLevel="0" collapsed="false">
      <c r="A137" s="61"/>
      <c r="B137" s="61"/>
      <c r="C137" s="61"/>
    </row>
    <row r="138" customFormat="false" ht="13.5" hidden="false" customHeight="false" outlineLevel="0" collapsed="false">
      <c r="A138" s="61"/>
      <c r="B138" s="61"/>
      <c r="C138" s="61"/>
    </row>
    <row r="139" customFormat="false" ht="13.5" hidden="false" customHeight="false" outlineLevel="0" collapsed="false">
      <c r="A139" s="61"/>
      <c r="B139" s="61"/>
      <c r="C139" s="61"/>
    </row>
    <row r="140" customFormat="false" ht="13.5" hidden="false" customHeight="false" outlineLevel="0" collapsed="false">
      <c r="A140" s="61"/>
      <c r="B140" s="61"/>
      <c r="C140" s="61"/>
    </row>
    <row r="141" customFormat="false" ht="13.5" hidden="false" customHeight="false" outlineLevel="0" collapsed="false">
      <c r="A141" s="61"/>
      <c r="B141" s="61"/>
      <c r="C141" s="61"/>
    </row>
    <row r="142" customFormat="false" ht="13.5" hidden="false" customHeight="false" outlineLevel="0" collapsed="false">
      <c r="A142" s="61"/>
      <c r="B142" s="61"/>
      <c r="C142" s="61"/>
    </row>
    <row r="143" customFormat="false" ht="13.5" hidden="false" customHeight="false" outlineLevel="0" collapsed="false">
      <c r="A143" s="61"/>
      <c r="B143" s="61"/>
      <c r="C143" s="61"/>
    </row>
    <row r="144" customFormat="false" ht="13.5" hidden="false" customHeight="false" outlineLevel="0" collapsed="false">
      <c r="A144" s="61"/>
      <c r="B144" s="61"/>
      <c r="C144" s="61"/>
    </row>
    <row r="145" customFormat="false" ht="13.5" hidden="false" customHeight="false" outlineLevel="0" collapsed="false">
      <c r="A145" s="61"/>
      <c r="B145" s="61"/>
      <c r="C145" s="61"/>
    </row>
    <row r="146" customFormat="false" ht="13.5" hidden="false" customHeight="false" outlineLevel="0" collapsed="false">
      <c r="A146" s="61"/>
      <c r="B146" s="61"/>
      <c r="C146" s="61"/>
    </row>
    <row r="147" customFormat="false" ht="13.5" hidden="false" customHeight="false" outlineLevel="0" collapsed="false">
      <c r="A147" s="61"/>
      <c r="B147" s="61"/>
      <c r="C147" s="61"/>
    </row>
    <row r="148" customFormat="false" ht="13.5" hidden="false" customHeight="false" outlineLevel="0" collapsed="false">
      <c r="A148" s="61"/>
      <c r="B148" s="61"/>
      <c r="C148" s="61"/>
    </row>
    <row r="149" customFormat="false" ht="13.5" hidden="false" customHeight="false" outlineLevel="0" collapsed="false">
      <c r="A149" s="61"/>
      <c r="B149" s="61"/>
      <c r="C149" s="61"/>
    </row>
    <row r="150" customFormat="false" ht="13.5" hidden="false" customHeight="false" outlineLevel="0" collapsed="false">
      <c r="A150" s="61"/>
      <c r="B150" s="61"/>
      <c r="C150" s="61"/>
    </row>
    <row r="151" customFormat="false" ht="13.5" hidden="false" customHeight="false" outlineLevel="0" collapsed="false">
      <c r="A151" s="61"/>
      <c r="B151" s="61"/>
      <c r="C151" s="61"/>
    </row>
    <row r="152" customFormat="false" ht="13.5" hidden="false" customHeight="false" outlineLevel="0" collapsed="false">
      <c r="A152" s="61"/>
      <c r="B152" s="61"/>
      <c r="C152" s="61"/>
    </row>
    <row r="153" customFormat="false" ht="13.5" hidden="false" customHeight="false" outlineLevel="0" collapsed="false">
      <c r="A153" s="61"/>
      <c r="B153" s="61"/>
      <c r="C153" s="61"/>
    </row>
    <row r="154" customFormat="false" ht="13.5" hidden="false" customHeight="false" outlineLevel="0" collapsed="false">
      <c r="A154" s="61"/>
      <c r="B154" s="61"/>
      <c r="C154" s="61"/>
    </row>
    <row r="155" customFormat="false" ht="13.5" hidden="false" customHeight="false" outlineLevel="0" collapsed="false">
      <c r="A155" s="61"/>
      <c r="B155" s="61"/>
      <c r="C155" s="61"/>
    </row>
    <row r="156" customFormat="false" ht="13.5" hidden="false" customHeight="false" outlineLevel="0" collapsed="false">
      <c r="A156" s="61"/>
      <c r="B156" s="61"/>
      <c r="C156" s="61"/>
    </row>
    <row r="157" customFormat="false" ht="13.5" hidden="false" customHeight="false" outlineLevel="0" collapsed="false">
      <c r="A157" s="61"/>
      <c r="B157" s="61"/>
      <c r="C157" s="61"/>
    </row>
    <row r="158" customFormat="false" ht="13.5" hidden="false" customHeight="false" outlineLevel="0" collapsed="false">
      <c r="A158" s="61"/>
      <c r="B158" s="61"/>
      <c r="C158" s="61"/>
    </row>
    <row r="159" customFormat="false" ht="13.5" hidden="false" customHeight="false" outlineLevel="0" collapsed="false">
      <c r="A159" s="61"/>
      <c r="B159" s="61"/>
      <c r="C159" s="61"/>
    </row>
    <row r="160" customFormat="false" ht="13.5" hidden="false" customHeight="false" outlineLevel="0" collapsed="false">
      <c r="A160" s="61"/>
      <c r="B160" s="61"/>
      <c r="C160" s="61"/>
    </row>
    <row r="161" customFormat="false" ht="13.5" hidden="false" customHeight="false" outlineLevel="0" collapsed="false">
      <c r="A161" s="61"/>
      <c r="B161" s="61"/>
      <c r="C161" s="61"/>
    </row>
    <row r="162" customFormat="false" ht="13.5" hidden="false" customHeight="false" outlineLevel="0" collapsed="false">
      <c r="A162" s="61"/>
      <c r="B162" s="61"/>
      <c r="C162" s="61"/>
    </row>
    <row r="163" customFormat="false" ht="13.5" hidden="false" customHeight="false" outlineLevel="0" collapsed="false">
      <c r="A163" s="61"/>
      <c r="B163" s="61"/>
      <c r="C163" s="61"/>
    </row>
    <row r="164" customFormat="false" ht="13.5" hidden="false" customHeight="false" outlineLevel="0" collapsed="false">
      <c r="A164" s="61"/>
      <c r="B164" s="61"/>
      <c r="C164" s="61"/>
    </row>
    <row r="165" customFormat="false" ht="13.5" hidden="false" customHeight="false" outlineLevel="0" collapsed="false">
      <c r="A165" s="61"/>
      <c r="B165" s="61"/>
      <c r="C165" s="61"/>
    </row>
    <row r="166" customFormat="false" ht="13.5" hidden="false" customHeight="false" outlineLevel="0" collapsed="false">
      <c r="A166" s="61"/>
      <c r="B166" s="61"/>
      <c r="C166" s="61"/>
    </row>
    <row r="167" customFormat="false" ht="13.5" hidden="false" customHeight="false" outlineLevel="0" collapsed="false">
      <c r="A167" s="61"/>
      <c r="B167" s="61"/>
      <c r="C167" s="61"/>
    </row>
    <row r="168" customFormat="false" ht="13.5" hidden="false" customHeight="false" outlineLevel="0" collapsed="false">
      <c r="A168" s="61"/>
      <c r="B168" s="61"/>
      <c r="C168" s="61"/>
    </row>
    <row r="169" customFormat="false" ht="13.5" hidden="false" customHeight="false" outlineLevel="0" collapsed="false">
      <c r="A169" s="61"/>
      <c r="B169" s="61"/>
      <c r="C169" s="61"/>
    </row>
    <row r="170" customFormat="false" ht="13.5" hidden="false" customHeight="false" outlineLevel="0" collapsed="false">
      <c r="A170" s="61"/>
      <c r="B170" s="61"/>
      <c r="C170" s="61"/>
    </row>
    <row r="171" customFormat="false" ht="13.5" hidden="false" customHeight="false" outlineLevel="0" collapsed="false">
      <c r="A171" s="61"/>
      <c r="B171" s="61"/>
      <c r="C171" s="61"/>
    </row>
    <row r="172" customFormat="false" ht="13.5" hidden="false" customHeight="false" outlineLevel="0" collapsed="false">
      <c r="A172" s="61"/>
      <c r="B172" s="61"/>
      <c r="C172" s="61"/>
    </row>
    <row r="173" customFormat="false" ht="13.5" hidden="false" customHeight="false" outlineLevel="0" collapsed="false">
      <c r="A173" s="61"/>
      <c r="B173" s="61"/>
      <c r="C173" s="61"/>
    </row>
    <row r="174" customFormat="false" ht="13.5" hidden="false" customHeight="false" outlineLevel="0" collapsed="false">
      <c r="A174" s="61"/>
      <c r="B174" s="61"/>
      <c r="C174" s="61"/>
    </row>
    <row r="175" customFormat="false" ht="13.5" hidden="false" customHeight="false" outlineLevel="0" collapsed="false">
      <c r="A175" s="61"/>
      <c r="B175" s="61"/>
      <c r="C175" s="61"/>
    </row>
    <row r="176" customFormat="false" ht="13.5" hidden="false" customHeight="false" outlineLevel="0" collapsed="false">
      <c r="A176" s="61"/>
      <c r="B176" s="61"/>
      <c r="C176" s="61"/>
    </row>
    <row r="177" customFormat="false" ht="13.5" hidden="false" customHeight="false" outlineLevel="0" collapsed="false">
      <c r="A177" s="61"/>
      <c r="B177" s="61"/>
      <c r="C177" s="61"/>
    </row>
    <row r="178" customFormat="false" ht="13.5" hidden="false" customHeight="false" outlineLevel="0" collapsed="false">
      <c r="A178" s="61"/>
      <c r="B178" s="61"/>
      <c r="C178" s="61"/>
    </row>
    <row r="179" customFormat="false" ht="13.5" hidden="false" customHeight="false" outlineLevel="0" collapsed="false">
      <c r="A179" s="61"/>
      <c r="B179" s="61"/>
      <c r="C179" s="61"/>
    </row>
    <row r="180" customFormat="false" ht="13.5" hidden="false" customHeight="false" outlineLevel="0" collapsed="false">
      <c r="A180" s="61"/>
      <c r="B180" s="61"/>
      <c r="C180" s="61"/>
    </row>
    <row r="181" customFormat="false" ht="13.5" hidden="false" customHeight="false" outlineLevel="0" collapsed="false">
      <c r="A181" s="61"/>
      <c r="B181" s="61"/>
      <c r="C181" s="61"/>
    </row>
    <row r="182" customFormat="false" ht="13.5" hidden="false" customHeight="false" outlineLevel="0" collapsed="false">
      <c r="A182" s="61"/>
      <c r="B182" s="61"/>
      <c r="C182" s="61"/>
    </row>
  </sheetData>
  <mergeCells count="119">
    <mergeCell ref="A3:D6"/>
    <mergeCell ref="E3:P3"/>
    <mergeCell ref="Q3:AB3"/>
    <mergeCell ref="AC3:AN3"/>
    <mergeCell ref="AO3:AZ3"/>
    <mergeCell ref="BA3:BI3"/>
    <mergeCell ref="BJ3:BU3"/>
    <mergeCell ref="BV3:CG3"/>
    <mergeCell ref="CH3:CH6"/>
    <mergeCell ref="CI3:CJ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C4"/>
    <mergeCell ref="BD4:BF4"/>
    <mergeCell ref="BG4:BI4"/>
    <mergeCell ref="BJ4:BM4"/>
    <mergeCell ref="BN4:BQ4"/>
    <mergeCell ref="BR4:BU4"/>
    <mergeCell ref="BV4:BY4"/>
    <mergeCell ref="BZ4:CC4"/>
    <mergeCell ref="CD4:CG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I5:CI6"/>
    <mergeCell ref="CJ5:CJ6"/>
    <mergeCell ref="A7:C7"/>
    <mergeCell ref="B8:C8"/>
    <mergeCell ref="B32:C32"/>
    <mergeCell ref="B59:C59"/>
    <mergeCell ref="B64:C64"/>
  </mergeCells>
  <conditionalFormatting sqref="E7:AN73 BA7:CJ73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6" man="true" max="65535" min="0"/>
    <brk id="28" man="true" max="65535" min="0"/>
    <brk id="40" man="true" max="65535" min="0"/>
    <brk id="52" man="true" max="65535" min="0"/>
    <brk id="61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1:46Z</dcterms:created>
  <dc:creator>東京都</dc:creator>
  <dc:description/>
  <dc:language>en-US</dc:language>
  <cp:lastModifiedBy>東京都</cp:lastModifiedBy>
  <cp:lastPrinted>2013-03-07T00:13:17Z</cp:lastPrinted>
  <dcterms:modified xsi:type="dcterms:W3CDTF">2013-03-18T05:59:04Z</dcterms:modified>
  <cp:revision>0</cp:revision>
  <dc:subject/>
  <dc:title/>
</cp:coreProperties>
</file>