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の１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3">
  <si>
    <t xml:space="preserve">第１表の１　地域、男女別昼間・流入・流出・夜間人口の増減</t>
  </si>
  <si>
    <t xml:space="preserve">地　　域</t>
  </si>
  <si>
    <t xml:space="preserve">昼　　　間　　　人　　　口</t>
  </si>
  <si>
    <t xml:space="preserve">流　　　入　　　人　　　口</t>
  </si>
  <si>
    <t xml:space="preserve">流　　　出　　　人　　　口</t>
  </si>
  <si>
    <t xml:space="preserve">夜　　　間　　　人　　　口</t>
  </si>
  <si>
    <t xml:space="preserve">流　　　入　　　超　　　過　　　人　　　口　（△は流出超過）</t>
  </si>
  <si>
    <t xml:space="preserve">残　　　留　　　人　　　口</t>
  </si>
  <si>
    <r>
      <rPr>
        <sz val="7"/>
        <rFont val="Noto Sans"/>
        <family val="2"/>
      </rPr>
      <t xml:space="preserve">昼　　　夜　　　間　　　人　　　口　　　比　　　率　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夜間人口＝１００）</t>
    </r>
  </si>
  <si>
    <t xml:space="preserve">面積</t>
  </si>
  <si>
    <t xml:space="preserve">人口密度</t>
  </si>
  <si>
    <t xml:space="preserve">総　　　数</t>
  </si>
  <si>
    <t xml:space="preserve">男</t>
  </si>
  <si>
    <t xml:space="preserve">女</t>
  </si>
  <si>
    <r>
      <rPr>
        <sz val="7"/>
        <rFont val="Noto Sans"/>
        <family val="2"/>
      </rPr>
      <t xml:space="preserve">（人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ｋ㎡）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（ｋ㎡）</t>
  </si>
  <si>
    <t xml:space="preserve">昼間人口</t>
  </si>
  <si>
    <t xml:space="preserve">夜間人口</t>
  </si>
  <si>
    <t xml:space="preserve">１）</t>
  </si>
  <si>
    <r>
      <rPr>
        <sz val="7"/>
        <rFont val="ＭＳ Ｐ明朝"/>
        <family val="1"/>
        <charset val="128"/>
      </rPr>
      <t xml:space="preserve">(%)</t>
    </r>
    <r>
      <rPr>
        <sz val="7"/>
        <rFont val="Noto Sans"/>
        <family val="2"/>
      </rPr>
      <t xml:space="preserve">　１）</t>
    </r>
  </si>
  <si>
    <t xml:space="preserve">東京都総数</t>
  </si>
  <si>
    <t xml:space="preserve">区部      </t>
  </si>
  <si>
    <t xml:space="preserve">千代田区  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-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7"/>
        <rFont val="ＭＳ Ｐ明朝"/>
        <family val="1"/>
        <charset val="128"/>
      </rPr>
      <t xml:space="preserve">1) </t>
    </r>
    <r>
      <rPr>
        <sz val="7"/>
        <rFont val="Noto Sans"/>
        <family val="2"/>
      </rPr>
      <t xml:space="preserve">労働力状態不詳の者を含む</t>
    </r>
    <r>
      <rPr>
        <sz val="7"/>
        <rFont val="ＭＳ Ｐ明朝"/>
        <family val="1"/>
        <charset val="128"/>
      </rPr>
      <t xml:space="preserve">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 ###\ ##0.0;\△##\ ###\ ##0.0;\-"/>
    <numFmt numFmtId="166" formatCode="###\ ##0;\△###\ ##0;\-"/>
    <numFmt numFmtId="167" formatCode="##0.0;\△##0.0;\-"/>
    <numFmt numFmtId="168" formatCode="###\ ##0.0;\△###\ ##0.0;\-"/>
    <numFmt numFmtId="169" formatCode="#\ ##0_ "/>
    <numFmt numFmtId="170" formatCode="@"/>
    <numFmt numFmtId="171" formatCode="0.0_ "/>
    <numFmt numFmtId="172" formatCode="#\ ##0.00_ "/>
    <numFmt numFmtId="173" formatCode="##\ ###\ ##0;\△##\ ###\ ##0;\-"/>
    <numFmt numFmtId="174" formatCode="###\ ##0;\△###\ ##0"/>
    <numFmt numFmtId="175" formatCode="0.0;&quot;△ &quot;0.0"/>
    <numFmt numFmtId="176" formatCode="#\ ###\ ##0;\△#\ ###\ ##0"/>
    <numFmt numFmtId="177" formatCode="#\ ###\ ##0.0;\△#\ ###\ ##0.0"/>
    <numFmt numFmtId="178" formatCode="#\ ###\ ##0;\△###\ ##0;\-"/>
    <numFmt numFmtId="179" formatCode="#\ ###\ ##0.0;\△###\ ##0.0"/>
    <numFmt numFmtId="180" formatCode="###\ ##0.0;\△###\ ##0.0"/>
    <numFmt numFmtId="181" formatCode="#\ ###\ ##0.00;\△###\ ##0.00;\-"/>
    <numFmt numFmtId="182" formatCode="##\ ###\ ##0;&quot;▲ &quot;##\ ###\ ##0;\-"/>
    <numFmt numFmtId="183" formatCode="###\ ##0;\▲###\ ##0;\-"/>
    <numFmt numFmtId="184" formatCode="[$-409]#,##0_);[RED]\(#,##0\)"/>
    <numFmt numFmtId="185" formatCode="#\ ##0.00"/>
    <numFmt numFmtId="186" formatCode="#\ ###\ ##0;\▲#\ ###\ ##0"/>
    <numFmt numFmtId="187" formatCode="#\ ###\ ##0;\△#\ 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4"/>
      <name val="Noto Sans"/>
      <family val="2"/>
    </font>
    <font>
      <b val="true"/>
      <sz val="13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7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" xfId="20"/>
  </cellStyles>
  <dxfs count="1">
    <dxf>
      <font>
        <name val="ＭＳ Ｐゴシック"/>
        <charset val="128"/>
        <family val="3"/>
        <color rgb="FFFF00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M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609375" defaultRowHeight="9.7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.24"/>
    <col collapsed="false" customWidth="true" hidden="false" outlineLevel="0" max="6" min="5" style="1" width="7.37"/>
    <col collapsed="false" customWidth="true" hidden="false" outlineLevel="0" max="7" min="7" style="1" width="6.24"/>
    <col collapsed="false" customWidth="true" hidden="false" outlineLevel="0" max="8" min="8" style="2" width="5.87"/>
    <col collapsed="false" customWidth="true" hidden="false" outlineLevel="0" max="10" min="9" style="1" width="6.99"/>
    <col collapsed="false" customWidth="true" hidden="false" outlineLevel="0" max="11" min="11" style="1" width="6.24"/>
    <col collapsed="false" customWidth="true" hidden="false" outlineLevel="0" max="12" min="12" style="2" width="5.87"/>
    <col collapsed="false" customWidth="true" hidden="false" outlineLevel="0" max="14" min="13" style="1" width="6.99"/>
    <col collapsed="false" customWidth="true" hidden="false" outlineLevel="0" max="15" min="15" style="1" width="6.24"/>
    <col collapsed="false" customWidth="true" hidden="false" outlineLevel="0" max="16" min="16" style="2" width="5.87"/>
    <col collapsed="false" customWidth="true" hidden="false" outlineLevel="0" max="18" min="17" style="1" width="6.99"/>
    <col collapsed="false" customWidth="true" hidden="false" outlineLevel="0" max="19" min="19" style="3" width="7.24"/>
    <col collapsed="false" customWidth="true" hidden="false" outlineLevel="0" max="20" min="20" style="4" width="5.87"/>
    <col collapsed="false" customWidth="true" hidden="false" outlineLevel="0" max="22" min="21" style="1" width="6.99"/>
    <col collapsed="false" customWidth="true" hidden="false" outlineLevel="0" max="23" min="23" style="3" width="7.12"/>
    <col collapsed="false" customWidth="true" hidden="false" outlineLevel="0" max="24" min="24" style="4" width="5.87"/>
    <col collapsed="false" customWidth="true" hidden="false" outlineLevel="0" max="26" min="25" style="1" width="6.99"/>
    <col collapsed="false" customWidth="true" hidden="false" outlineLevel="0" max="27" min="27" style="3" width="6.24"/>
    <col collapsed="false" customWidth="true" hidden="false" outlineLevel="0" max="28" min="28" style="4" width="5.87"/>
    <col collapsed="false" customWidth="true" hidden="false" outlineLevel="0" max="30" min="29" style="1" width="6.99"/>
    <col collapsed="false" customWidth="true" hidden="false" outlineLevel="0" max="31" min="31" style="3" width="6.24"/>
    <col collapsed="false" customWidth="true" hidden="false" outlineLevel="0" max="32" min="32" style="4" width="5.87"/>
    <col collapsed="false" customWidth="true" hidden="false" outlineLevel="0" max="34" min="33" style="1" width="6.99"/>
    <col collapsed="false" customWidth="true" hidden="false" outlineLevel="0" max="35" min="35" style="3" width="6.24"/>
    <col collapsed="false" customWidth="true" hidden="false" outlineLevel="0" max="36" min="36" style="4" width="5.87"/>
    <col collapsed="false" customWidth="true" hidden="false" outlineLevel="0" max="38" min="37" style="1" width="6.99"/>
    <col collapsed="false" customWidth="true" hidden="false" outlineLevel="0" max="39" min="39" style="3" width="6.24"/>
    <col collapsed="false" customWidth="true" hidden="false" outlineLevel="0" max="40" min="40" style="4" width="5.87"/>
    <col collapsed="false" customWidth="true" hidden="false" outlineLevel="0" max="42" min="41" style="1" width="7.24"/>
    <col collapsed="false" customWidth="true" hidden="false" outlineLevel="0" max="43" min="43" style="1" width="6.24"/>
    <col collapsed="false" customWidth="true" hidden="false" outlineLevel="0" max="44" min="44" style="4" width="5.87"/>
    <col collapsed="false" customWidth="true" hidden="false" outlineLevel="0" max="46" min="45" style="1" width="6.99"/>
    <col collapsed="false" customWidth="true" hidden="false" outlineLevel="0" max="47" min="47" style="1" width="6.24"/>
    <col collapsed="false" customWidth="true" hidden="false" outlineLevel="0" max="48" min="48" style="4" width="5.87"/>
    <col collapsed="false" customWidth="true" hidden="false" outlineLevel="0" max="50" min="49" style="1" width="6.99"/>
    <col collapsed="false" customWidth="true" hidden="false" outlineLevel="0" max="51" min="51" style="1" width="6.24"/>
    <col collapsed="false" customWidth="true" hidden="false" outlineLevel="0" max="52" min="52" style="4" width="5.87"/>
    <col collapsed="false" customWidth="true" hidden="false" outlineLevel="0" max="57" min="53" style="1" width="6.99"/>
    <col collapsed="false" customWidth="true" hidden="false" outlineLevel="0" max="58" min="58" style="1" width="6.24"/>
    <col collapsed="false" customWidth="true" hidden="false" outlineLevel="0" max="60" min="59" style="1" width="6.99"/>
    <col collapsed="false" customWidth="true" hidden="false" outlineLevel="0" max="61" min="61" style="1" width="6.24"/>
    <col collapsed="false" customWidth="true" hidden="false" outlineLevel="0" max="63" min="62" style="1" width="7.24"/>
    <col collapsed="false" customWidth="true" hidden="false" outlineLevel="0" max="64" min="64" style="1" width="6.24"/>
    <col collapsed="false" customWidth="true" hidden="false" outlineLevel="0" max="65" min="65" style="4" width="5.87"/>
    <col collapsed="false" customWidth="true" hidden="false" outlineLevel="0" max="67" min="66" style="1" width="6.99"/>
    <col collapsed="false" customWidth="true" hidden="false" outlineLevel="0" max="68" min="68" style="1" width="6.24"/>
    <col collapsed="false" customWidth="true" hidden="false" outlineLevel="0" max="69" min="69" style="4" width="5.87"/>
    <col collapsed="false" customWidth="true" hidden="false" outlineLevel="0" max="71" min="70" style="1" width="6.99"/>
    <col collapsed="false" customWidth="true" hidden="false" outlineLevel="0" max="72" min="72" style="1" width="6.24"/>
    <col collapsed="false" customWidth="true" hidden="false" outlineLevel="0" max="73" min="73" style="4" width="5.87"/>
    <col collapsed="false" customWidth="true" hidden="false" outlineLevel="0" max="75" min="74" style="2" width="9.62"/>
    <col collapsed="false" customWidth="false" hidden="false" outlineLevel="0" max="77" min="76" style="5" width="8.99"/>
    <col collapsed="false" customWidth="true" hidden="false" outlineLevel="0" max="79" min="78" style="2" width="9.62"/>
    <col collapsed="false" customWidth="false" hidden="false" outlineLevel="0" max="81" min="80" style="5" width="8.99"/>
    <col collapsed="false" customWidth="true" hidden="false" outlineLevel="0" max="83" min="82" style="2" width="9.62"/>
    <col collapsed="false" customWidth="false" hidden="false" outlineLevel="0" max="85" min="84" style="5" width="8.99"/>
    <col collapsed="false" customWidth="true" hidden="false" outlineLevel="0" max="88" min="86" style="6" width="9.62"/>
    <col collapsed="false" customWidth="false" hidden="false" outlineLevel="0" max="117" min="89" style="1" width="8.99"/>
    <col collapsed="false" customWidth="false" hidden="false" outlineLevel="0" max="257" min="118" style="7" width="8.99"/>
  </cols>
  <sheetData>
    <row r="1" s="8" customFormat="true" ht="17.25" hidden="false" customHeight="false" outlineLevel="0" collapsed="false">
      <c r="B1" s="9"/>
      <c r="C1" s="10" t="s">
        <v>0</v>
      </c>
      <c r="D1" s="11"/>
      <c r="E1" s="12"/>
      <c r="F1" s="12"/>
      <c r="G1" s="12"/>
      <c r="H1" s="13"/>
      <c r="I1" s="14"/>
      <c r="J1" s="12"/>
      <c r="N1" s="12"/>
      <c r="P1" s="15"/>
      <c r="Q1" s="16"/>
      <c r="R1" s="17"/>
      <c r="S1" s="18"/>
      <c r="T1" s="19"/>
      <c r="U1" s="20"/>
      <c r="V1" s="17"/>
      <c r="W1" s="18"/>
      <c r="X1" s="19"/>
      <c r="Y1" s="20"/>
      <c r="Z1" s="17"/>
      <c r="AA1" s="18"/>
      <c r="AB1" s="19"/>
      <c r="AC1" s="12"/>
      <c r="AD1" s="12"/>
      <c r="AE1" s="18"/>
      <c r="AF1" s="19"/>
      <c r="AG1" s="12"/>
      <c r="AH1" s="12"/>
      <c r="AI1" s="18"/>
      <c r="AJ1" s="19"/>
      <c r="AK1" s="12"/>
      <c r="AL1" s="12"/>
      <c r="AN1" s="15"/>
      <c r="AO1" s="16"/>
      <c r="AP1" s="12"/>
      <c r="AQ1" s="12"/>
      <c r="AR1" s="19"/>
      <c r="AS1" s="12"/>
      <c r="AT1" s="12"/>
      <c r="AU1" s="12"/>
      <c r="AV1" s="19"/>
      <c r="AW1" s="12"/>
      <c r="AX1" s="12"/>
      <c r="AY1" s="12"/>
      <c r="AZ1" s="19"/>
      <c r="BA1" s="12"/>
      <c r="BB1" s="12"/>
      <c r="BC1" s="12"/>
      <c r="BD1" s="12"/>
      <c r="BE1" s="12"/>
      <c r="BF1" s="12"/>
      <c r="BG1" s="12"/>
      <c r="BH1" s="12"/>
      <c r="BJ1" s="16"/>
      <c r="BK1" s="12"/>
      <c r="BL1" s="12"/>
      <c r="BM1" s="19"/>
      <c r="BN1" s="12"/>
      <c r="BO1" s="12"/>
      <c r="BP1" s="12"/>
      <c r="BQ1" s="19"/>
      <c r="BR1" s="12"/>
      <c r="BS1" s="12"/>
      <c r="BT1" s="12"/>
      <c r="BU1" s="19"/>
      <c r="BV1" s="21"/>
      <c r="BW1" s="21"/>
      <c r="BX1" s="22"/>
      <c r="BY1" s="22"/>
      <c r="BZ1" s="21"/>
      <c r="CA1" s="21"/>
      <c r="CB1" s="22"/>
      <c r="CC1" s="15"/>
      <c r="CD1" s="16"/>
      <c r="CE1" s="21"/>
      <c r="CF1" s="22"/>
      <c r="CG1" s="22"/>
      <c r="CH1" s="23"/>
      <c r="CI1" s="23"/>
      <c r="CJ1" s="23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</row>
    <row r="2" s="31" customFormat="true" ht="6" hidden="false" customHeight="true" outlineLevel="0" collapsed="false">
      <c r="A2" s="24"/>
      <c r="B2" s="24"/>
      <c r="C2" s="11"/>
      <c r="D2" s="11"/>
      <c r="E2" s="24"/>
      <c r="F2" s="24"/>
      <c r="G2" s="24"/>
      <c r="H2" s="25"/>
      <c r="I2" s="24"/>
      <c r="J2" s="24"/>
      <c r="K2" s="24"/>
      <c r="L2" s="25"/>
      <c r="M2" s="24"/>
      <c r="N2" s="24"/>
      <c r="O2" s="24"/>
      <c r="P2" s="25"/>
      <c r="Q2" s="14"/>
      <c r="R2" s="26"/>
      <c r="S2" s="27"/>
      <c r="T2" s="28"/>
      <c r="U2" s="14"/>
      <c r="V2" s="26"/>
      <c r="W2" s="27"/>
      <c r="X2" s="28"/>
      <c r="Y2" s="14"/>
      <c r="Z2" s="26"/>
      <c r="AA2" s="27"/>
      <c r="AB2" s="28"/>
      <c r="AC2" s="24"/>
      <c r="AD2" s="24"/>
      <c r="AE2" s="27"/>
      <c r="AF2" s="28"/>
      <c r="AG2" s="24"/>
      <c r="AH2" s="24"/>
      <c r="AI2" s="27"/>
      <c r="AJ2" s="28"/>
      <c r="AK2" s="24"/>
      <c r="AL2" s="24"/>
      <c r="AM2" s="27"/>
      <c r="AN2" s="28"/>
      <c r="AO2" s="24"/>
      <c r="AP2" s="24"/>
      <c r="AQ2" s="24"/>
      <c r="AR2" s="28"/>
      <c r="AS2" s="24"/>
      <c r="AT2" s="24"/>
      <c r="AU2" s="24"/>
      <c r="AV2" s="28"/>
      <c r="AW2" s="24"/>
      <c r="AX2" s="24"/>
      <c r="AY2" s="24"/>
      <c r="AZ2" s="28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8"/>
      <c r="BN2" s="24"/>
      <c r="BO2" s="24"/>
      <c r="BP2" s="24"/>
      <c r="BQ2" s="28"/>
      <c r="BR2" s="24"/>
      <c r="BS2" s="24"/>
      <c r="BT2" s="24"/>
      <c r="BU2" s="28"/>
      <c r="BV2" s="25"/>
      <c r="BW2" s="25"/>
      <c r="BX2" s="29"/>
      <c r="BY2" s="29"/>
      <c r="BZ2" s="25"/>
      <c r="CA2" s="25"/>
      <c r="CB2" s="29"/>
      <c r="CC2" s="29"/>
      <c r="CD2" s="25"/>
      <c r="CE2" s="25"/>
      <c r="CF2" s="29"/>
      <c r="CG2" s="29"/>
      <c r="CH2" s="30"/>
      <c r="CI2" s="30"/>
      <c r="CJ2" s="30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</row>
    <row r="3" s="37" customFormat="true" ht="15" hidden="false" customHeight="true" outlineLevel="0" collapsed="false">
      <c r="A3" s="32" t="s">
        <v>1</v>
      </c>
      <c r="B3" s="32"/>
      <c r="C3" s="32"/>
      <c r="D3" s="32"/>
      <c r="E3" s="32" t="s">
        <v>2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 t="s">
        <v>3</v>
      </c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4" t="s">
        <v>4</v>
      </c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3" t="s">
        <v>5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4" t="s">
        <v>6</v>
      </c>
      <c r="BB3" s="34"/>
      <c r="BC3" s="34"/>
      <c r="BD3" s="34"/>
      <c r="BE3" s="34"/>
      <c r="BF3" s="34"/>
      <c r="BG3" s="34"/>
      <c r="BH3" s="34"/>
      <c r="BI3" s="34"/>
      <c r="BJ3" s="34" t="s">
        <v>7</v>
      </c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 t="s">
        <v>8</v>
      </c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5" t="s">
        <v>9</v>
      </c>
      <c r="CI3" s="36" t="s">
        <v>10</v>
      </c>
      <c r="CJ3" s="36"/>
    </row>
    <row r="4" s="37" customFormat="true" ht="14.25" hidden="false" customHeight="true" outlineLevel="0" collapsed="false">
      <c r="A4" s="32"/>
      <c r="B4" s="32"/>
      <c r="C4" s="32"/>
      <c r="D4" s="32"/>
      <c r="E4" s="38" t="s">
        <v>11</v>
      </c>
      <c r="F4" s="38"/>
      <c r="G4" s="38"/>
      <c r="H4" s="38"/>
      <c r="I4" s="39" t="s">
        <v>12</v>
      </c>
      <c r="J4" s="39"/>
      <c r="K4" s="39"/>
      <c r="L4" s="39"/>
      <c r="M4" s="39" t="s">
        <v>13</v>
      </c>
      <c r="N4" s="39"/>
      <c r="O4" s="39"/>
      <c r="P4" s="39"/>
      <c r="Q4" s="39" t="s">
        <v>11</v>
      </c>
      <c r="R4" s="39"/>
      <c r="S4" s="39"/>
      <c r="T4" s="39"/>
      <c r="U4" s="39" t="s">
        <v>12</v>
      </c>
      <c r="V4" s="39"/>
      <c r="W4" s="39"/>
      <c r="X4" s="39"/>
      <c r="Y4" s="40" t="s">
        <v>13</v>
      </c>
      <c r="Z4" s="40"/>
      <c r="AA4" s="40"/>
      <c r="AB4" s="40"/>
      <c r="AC4" s="39" t="s">
        <v>11</v>
      </c>
      <c r="AD4" s="39"/>
      <c r="AE4" s="39"/>
      <c r="AF4" s="39"/>
      <c r="AG4" s="39" t="s">
        <v>12</v>
      </c>
      <c r="AH4" s="39"/>
      <c r="AI4" s="39"/>
      <c r="AJ4" s="39"/>
      <c r="AK4" s="39" t="s">
        <v>13</v>
      </c>
      <c r="AL4" s="39"/>
      <c r="AM4" s="39"/>
      <c r="AN4" s="39"/>
      <c r="AO4" s="39" t="s">
        <v>11</v>
      </c>
      <c r="AP4" s="39"/>
      <c r="AQ4" s="39"/>
      <c r="AR4" s="39"/>
      <c r="AS4" s="39" t="s">
        <v>12</v>
      </c>
      <c r="AT4" s="39"/>
      <c r="AU4" s="39"/>
      <c r="AV4" s="39"/>
      <c r="AW4" s="40" t="s">
        <v>13</v>
      </c>
      <c r="AX4" s="40"/>
      <c r="AY4" s="40"/>
      <c r="AZ4" s="40"/>
      <c r="BA4" s="39" t="s">
        <v>11</v>
      </c>
      <c r="BB4" s="39"/>
      <c r="BC4" s="39"/>
      <c r="BD4" s="39" t="s">
        <v>12</v>
      </c>
      <c r="BE4" s="39"/>
      <c r="BF4" s="39"/>
      <c r="BG4" s="39" t="s">
        <v>13</v>
      </c>
      <c r="BH4" s="39"/>
      <c r="BI4" s="39"/>
      <c r="BJ4" s="39" t="s">
        <v>11</v>
      </c>
      <c r="BK4" s="39"/>
      <c r="BL4" s="39"/>
      <c r="BM4" s="39"/>
      <c r="BN4" s="39" t="s">
        <v>12</v>
      </c>
      <c r="BO4" s="39"/>
      <c r="BP4" s="39"/>
      <c r="BQ4" s="39"/>
      <c r="BR4" s="39" t="s">
        <v>13</v>
      </c>
      <c r="BS4" s="39"/>
      <c r="BT4" s="39"/>
      <c r="BU4" s="39"/>
      <c r="BV4" s="39" t="s">
        <v>11</v>
      </c>
      <c r="BW4" s="39"/>
      <c r="BX4" s="39"/>
      <c r="BY4" s="39"/>
      <c r="BZ4" s="39" t="s">
        <v>12</v>
      </c>
      <c r="CA4" s="39"/>
      <c r="CB4" s="39"/>
      <c r="CC4" s="39"/>
      <c r="CD4" s="39" t="s">
        <v>13</v>
      </c>
      <c r="CE4" s="39"/>
      <c r="CF4" s="39"/>
      <c r="CG4" s="39"/>
      <c r="CH4" s="35"/>
      <c r="CI4" s="41" t="s">
        <v>14</v>
      </c>
      <c r="CJ4" s="41"/>
    </row>
    <row r="5" s="37" customFormat="true" ht="14.25" hidden="false" customHeight="true" outlineLevel="0" collapsed="false">
      <c r="A5" s="32"/>
      <c r="B5" s="32"/>
      <c r="C5" s="32"/>
      <c r="D5" s="32"/>
      <c r="E5" s="42" t="s">
        <v>15</v>
      </c>
      <c r="F5" s="43" t="s">
        <v>16</v>
      </c>
      <c r="G5" s="44" t="s">
        <v>17</v>
      </c>
      <c r="H5" s="45" t="s">
        <v>18</v>
      </c>
      <c r="I5" s="42" t="s">
        <v>15</v>
      </c>
      <c r="J5" s="43" t="s">
        <v>16</v>
      </c>
      <c r="K5" s="44" t="s">
        <v>17</v>
      </c>
      <c r="L5" s="45" t="s">
        <v>18</v>
      </c>
      <c r="M5" s="42" t="s">
        <v>15</v>
      </c>
      <c r="N5" s="43" t="s">
        <v>16</v>
      </c>
      <c r="O5" s="42" t="s">
        <v>17</v>
      </c>
      <c r="P5" s="46" t="s">
        <v>18</v>
      </c>
      <c r="Q5" s="42" t="s">
        <v>15</v>
      </c>
      <c r="R5" s="42" t="s">
        <v>16</v>
      </c>
      <c r="S5" s="47" t="s">
        <v>17</v>
      </c>
      <c r="T5" s="48" t="s">
        <v>18</v>
      </c>
      <c r="U5" s="49" t="s">
        <v>15</v>
      </c>
      <c r="V5" s="42" t="s">
        <v>16</v>
      </c>
      <c r="W5" s="47" t="s">
        <v>17</v>
      </c>
      <c r="X5" s="48" t="s">
        <v>18</v>
      </c>
      <c r="Y5" s="49" t="s">
        <v>15</v>
      </c>
      <c r="Z5" s="42" t="s">
        <v>16</v>
      </c>
      <c r="AA5" s="47" t="s">
        <v>17</v>
      </c>
      <c r="AB5" s="50" t="s">
        <v>18</v>
      </c>
      <c r="AC5" s="44" t="s">
        <v>15</v>
      </c>
      <c r="AD5" s="44" t="s">
        <v>16</v>
      </c>
      <c r="AE5" s="47" t="s">
        <v>17</v>
      </c>
      <c r="AF5" s="50" t="s">
        <v>18</v>
      </c>
      <c r="AG5" s="42" t="s">
        <v>15</v>
      </c>
      <c r="AH5" s="44" t="s">
        <v>16</v>
      </c>
      <c r="AI5" s="47" t="s">
        <v>17</v>
      </c>
      <c r="AJ5" s="50" t="s">
        <v>18</v>
      </c>
      <c r="AK5" s="42" t="s">
        <v>15</v>
      </c>
      <c r="AL5" s="44" t="s">
        <v>16</v>
      </c>
      <c r="AM5" s="51" t="s">
        <v>17</v>
      </c>
      <c r="AN5" s="48" t="s">
        <v>18</v>
      </c>
      <c r="AO5" s="42" t="s">
        <v>15</v>
      </c>
      <c r="AP5" s="44" t="s">
        <v>16</v>
      </c>
      <c r="AQ5" s="44" t="s">
        <v>17</v>
      </c>
      <c r="AR5" s="50" t="s">
        <v>18</v>
      </c>
      <c r="AS5" s="42" t="s">
        <v>15</v>
      </c>
      <c r="AT5" s="44" t="s">
        <v>16</v>
      </c>
      <c r="AU5" s="44" t="s">
        <v>17</v>
      </c>
      <c r="AV5" s="50" t="s">
        <v>18</v>
      </c>
      <c r="AW5" s="42" t="s">
        <v>15</v>
      </c>
      <c r="AX5" s="44" t="s">
        <v>16</v>
      </c>
      <c r="AY5" s="44" t="s">
        <v>17</v>
      </c>
      <c r="AZ5" s="50" t="s">
        <v>18</v>
      </c>
      <c r="BA5" s="42" t="s">
        <v>15</v>
      </c>
      <c r="BB5" s="44" t="s">
        <v>16</v>
      </c>
      <c r="BC5" s="44" t="s">
        <v>17</v>
      </c>
      <c r="BD5" s="42" t="s">
        <v>15</v>
      </c>
      <c r="BE5" s="44" t="s">
        <v>16</v>
      </c>
      <c r="BF5" s="44" t="s">
        <v>17</v>
      </c>
      <c r="BG5" s="42" t="s">
        <v>15</v>
      </c>
      <c r="BH5" s="44" t="s">
        <v>16</v>
      </c>
      <c r="BI5" s="42" t="s">
        <v>17</v>
      </c>
      <c r="BJ5" s="42" t="s">
        <v>15</v>
      </c>
      <c r="BK5" s="44" t="s">
        <v>16</v>
      </c>
      <c r="BL5" s="44" t="s">
        <v>17</v>
      </c>
      <c r="BM5" s="50" t="s">
        <v>18</v>
      </c>
      <c r="BN5" s="42" t="s">
        <v>15</v>
      </c>
      <c r="BO5" s="44" t="s">
        <v>16</v>
      </c>
      <c r="BP5" s="44" t="s">
        <v>17</v>
      </c>
      <c r="BQ5" s="50" t="s">
        <v>18</v>
      </c>
      <c r="BR5" s="42" t="s">
        <v>15</v>
      </c>
      <c r="BS5" s="44" t="s">
        <v>16</v>
      </c>
      <c r="BT5" s="44" t="s">
        <v>17</v>
      </c>
      <c r="BU5" s="50" t="s">
        <v>18</v>
      </c>
      <c r="BV5" s="42" t="s">
        <v>15</v>
      </c>
      <c r="BW5" s="45" t="s">
        <v>16</v>
      </c>
      <c r="BX5" s="52" t="s">
        <v>17</v>
      </c>
      <c r="BY5" s="52" t="s">
        <v>18</v>
      </c>
      <c r="BZ5" s="42" t="s">
        <v>15</v>
      </c>
      <c r="CA5" s="45" t="s">
        <v>16</v>
      </c>
      <c r="CB5" s="52" t="s">
        <v>17</v>
      </c>
      <c r="CC5" s="53" t="s">
        <v>18</v>
      </c>
      <c r="CD5" s="42" t="s">
        <v>15</v>
      </c>
      <c r="CE5" s="45" t="s">
        <v>16</v>
      </c>
      <c r="CF5" s="52" t="s">
        <v>17</v>
      </c>
      <c r="CG5" s="53" t="s">
        <v>18</v>
      </c>
      <c r="CH5" s="54" t="s">
        <v>19</v>
      </c>
      <c r="CI5" s="42" t="s">
        <v>20</v>
      </c>
      <c r="CJ5" s="44" t="s">
        <v>21</v>
      </c>
    </row>
    <row r="6" s="37" customFormat="true" ht="9.75" hidden="false" customHeight="true" outlineLevel="0" collapsed="false">
      <c r="A6" s="32"/>
      <c r="B6" s="32"/>
      <c r="C6" s="32"/>
      <c r="D6" s="32"/>
      <c r="E6" s="55"/>
      <c r="F6" s="56"/>
      <c r="G6" s="57" t="s">
        <v>22</v>
      </c>
      <c r="H6" s="58" t="s">
        <v>23</v>
      </c>
      <c r="I6" s="56"/>
      <c r="J6" s="56"/>
      <c r="K6" s="57" t="s">
        <v>22</v>
      </c>
      <c r="L6" s="58" t="s">
        <v>23</v>
      </c>
      <c r="M6" s="56"/>
      <c r="N6" s="56"/>
      <c r="O6" s="59" t="s">
        <v>22</v>
      </c>
      <c r="P6" s="60" t="s">
        <v>23</v>
      </c>
      <c r="Q6" s="59"/>
      <c r="R6" s="56"/>
      <c r="S6" s="61" t="s">
        <v>22</v>
      </c>
      <c r="T6" s="62" t="s">
        <v>23</v>
      </c>
      <c r="U6" s="59"/>
      <c r="V6" s="56"/>
      <c r="W6" s="61" t="s">
        <v>22</v>
      </c>
      <c r="X6" s="62" t="s">
        <v>23</v>
      </c>
      <c r="Y6" s="59"/>
      <c r="Z6" s="56"/>
      <c r="AA6" s="61" t="s">
        <v>22</v>
      </c>
      <c r="AB6" s="62" t="s">
        <v>23</v>
      </c>
      <c r="AC6" s="56"/>
      <c r="AD6" s="56"/>
      <c r="AE6" s="61" t="s">
        <v>22</v>
      </c>
      <c r="AF6" s="62" t="s">
        <v>23</v>
      </c>
      <c r="AG6" s="56"/>
      <c r="AH6" s="56"/>
      <c r="AI6" s="61" t="s">
        <v>22</v>
      </c>
      <c r="AJ6" s="62" t="s">
        <v>23</v>
      </c>
      <c r="AK6" s="56"/>
      <c r="AL6" s="56"/>
      <c r="AM6" s="63" t="s">
        <v>22</v>
      </c>
      <c r="AN6" s="64" t="s">
        <v>23</v>
      </c>
      <c r="AO6" s="56"/>
      <c r="AP6" s="56"/>
      <c r="AQ6" s="57" t="s">
        <v>22</v>
      </c>
      <c r="AR6" s="62" t="s">
        <v>23</v>
      </c>
      <c r="AS6" s="56"/>
      <c r="AT6" s="56"/>
      <c r="AU6" s="57" t="s">
        <v>22</v>
      </c>
      <c r="AV6" s="62" t="s">
        <v>23</v>
      </c>
      <c r="AW6" s="56"/>
      <c r="AX6" s="56"/>
      <c r="AY6" s="57" t="s">
        <v>22</v>
      </c>
      <c r="AZ6" s="62" t="s">
        <v>23</v>
      </c>
      <c r="BA6" s="56"/>
      <c r="BB6" s="56"/>
      <c r="BC6" s="57" t="s">
        <v>22</v>
      </c>
      <c r="BD6" s="56"/>
      <c r="BE6" s="56"/>
      <c r="BF6" s="57" t="s">
        <v>22</v>
      </c>
      <c r="BG6" s="56"/>
      <c r="BH6" s="56"/>
      <c r="BI6" s="59" t="s">
        <v>22</v>
      </c>
      <c r="BJ6" s="56"/>
      <c r="BK6" s="56"/>
      <c r="BL6" s="57" t="s">
        <v>22</v>
      </c>
      <c r="BM6" s="62" t="s">
        <v>23</v>
      </c>
      <c r="BN6" s="56"/>
      <c r="BO6" s="56"/>
      <c r="BP6" s="57" t="s">
        <v>22</v>
      </c>
      <c r="BQ6" s="62" t="s">
        <v>23</v>
      </c>
      <c r="BR6" s="56"/>
      <c r="BS6" s="56"/>
      <c r="BT6" s="57" t="s">
        <v>22</v>
      </c>
      <c r="BU6" s="62" t="s">
        <v>23</v>
      </c>
      <c r="BV6" s="58"/>
      <c r="BW6" s="58"/>
      <c r="BX6" s="65" t="s">
        <v>22</v>
      </c>
      <c r="BY6" s="66" t="s">
        <v>23</v>
      </c>
      <c r="BZ6" s="58"/>
      <c r="CA6" s="58"/>
      <c r="CB6" s="65" t="s">
        <v>22</v>
      </c>
      <c r="CC6" s="67" t="s">
        <v>23</v>
      </c>
      <c r="CD6" s="58"/>
      <c r="CE6" s="58"/>
      <c r="CF6" s="65" t="s">
        <v>22</v>
      </c>
      <c r="CG6" s="67" t="s">
        <v>23</v>
      </c>
      <c r="CH6" s="68"/>
      <c r="CI6" s="68"/>
      <c r="CJ6" s="69"/>
    </row>
    <row r="7" s="83" customFormat="true" ht="14.25" hidden="false" customHeight="true" outlineLevel="0" collapsed="false">
      <c r="A7" s="70" t="s">
        <v>24</v>
      </c>
      <c r="B7" s="70"/>
      <c r="C7" s="70"/>
      <c r="D7" s="71"/>
      <c r="E7" s="72" t="n">
        <v>14977580</v>
      </c>
      <c r="F7" s="72" t="n">
        <v>14666899</v>
      </c>
      <c r="G7" s="73" t="n">
        <v>310681</v>
      </c>
      <c r="H7" s="74" t="n">
        <v>2.1</v>
      </c>
      <c r="I7" s="72" t="n">
        <v>7960149</v>
      </c>
      <c r="J7" s="72" t="n">
        <v>7869534</v>
      </c>
      <c r="K7" s="73" t="n">
        <v>90615</v>
      </c>
      <c r="L7" s="74" t="n">
        <v>1.2</v>
      </c>
      <c r="M7" s="72" t="n">
        <v>7017431</v>
      </c>
      <c r="N7" s="72" t="n">
        <v>6797365</v>
      </c>
      <c r="O7" s="75" t="n">
        <v>220066</v>
      </c>
      <c r="P7" s="76" t="n">
        <v>3.2</v>
      </c>
      <c r="Q7" s="72" t="n">
        <v>3051277</v>
      </c>
      <c r="R7" s="72" t="n">
        <v>3144644</v>
      </c>
      <c r="S7" s="73" t="n">
        <v>-93367</v>
      </c>
      <c r="T7" s="74" t="n">
        <v>-3</v>
      </c>
      <c r="U7" s="77" t="n">
        <v>2134827</v>
      </c>
      <c r="V7" s="72" t="n">
        <v>2227268</v>
      </c>
      <c r="W7" s="73" t="n">
        <v>-92441</v>
      </c>
      <c r="X7" s="74" t="n">
        <v>-4.2</v>
      </c>
      <c r="Y7" s="77" t="n">
        <v>916450</v>
      </c>
      <c r="Z7" s="72" t="n">
        <v>917376</v>
      </c>
      <c r="AA7" s="73" t="n">
        <v>-926</v>
      </c>
      <c r="AB7" s="74" t="n">
        <v>-0.1</v>
      </c>
      <c r="AC7" s="72" t="n">
        <v>489483</v>
      </c>
      <c r="AD7" s="72" t="n">
        <v>494998</v>
      </c>
      <c r="AE7" s="73" t="n">
        <v>-5515</v>
      </c>
      <c r="AF7" s="74" t="n">
        <v>-1.1</v>
      </c>
      <c r="AG7" s="77" t="n">
        <v>345991</v>
      </c>
      <c r="AH7" s="72" t="n">
        <v>355775</v>
      </c>
      <c r="AI7" s="73" t="n">
        <v>-9784</v>
      </c>
      <c r="AJ7" s="74" t="n">
        <v>-2.8</v>
      </c>
      <c r="AK7" s="77" t="n">
        <v>143492</v>
      </c>
      <c r="AL7" s="72" t="n">
        <v>139223</v>
      </c>
      <c r="AM7" s="73" t="n">
        <v>4269</v>
      </c>
      <c r="AN7" s="74" t="n">
        <v>3.1</v>
      </c>
      <c r="AO7" s="72" t="n">
        <v>12415786</v>
      </c>
      <c r="AP7" s="72" t="n">
        <v>12017253</v>
      </c>
      <c r="AQ7" s="73" t="n">
        <v>398533</v>
      </c>
      <c r="AR7" s="74" t="n">
        <v>3.3</v>
      </c>
      <c r="AS7" s="72" t="n">
        <v>6171313</v>
      </c>
      <c r="AT7" s="72" t="n">
        <v>5998041</v>
      </c>
      <c r="AU7" s="73" t="n">
        <v>173272</v>
      </c>
      <c r="AV7" s="74" t="n">
        <v>2.9</v>
      </c>
      <c r="AW7" s="72" t="n">
        <v>6244473</v>
      </c>
      <c r="AX7" s="72" t="n">
        <v>6019212</v>
      </c>
      <c r="AY7" s="73" t="n">
        <v>225261</v>
      </c>
      <c r="AZ7" s="78" t="n">
        <v>3.7</v>
      </c>
      <c r="BA7" s="72" t="n">
        <v>2561794</v>
      </c>
      <c r="BB7" s="72" t="n">
        <v>2649646</v>
      </c>
      <c r="BC7" s="75" t="n">
        <v>-87852</v>
      </c>
      <c r="BD7" s="72" t="n">
        <v>1788836</v>
      </c>
      <c r="BE7" s="72" t="n">
        <v>1871493</v>
      </c>
      <c r="BF7" s="75" t="n">
        <v>-82657</v>
      </c>
      <c r="BG7" s="72" t="n">
        <v>772958</v>
      </c>
      <c r="BH7" s="72" t="n">
        <v>778153</v>
      </c>
      <c r="BI7" s="75" t="n">
        <v>-5195</v>
      </c>
      <c r="BJ7" s="72" t="n">
        <v>11926303</v>
      </c>
      <c r="BK7" s="72" t="n">
        <v>11522255</v>
      </c>
      <c r="BL7" s="75" t="n">
        <v>404048</v>
      </c>
      <c r="BM7" s="76" t="n">
        <v>3.5</v>
      </c>
      <c r="BN7" s="72" t="n">
        <v>5825322</v>
      </c>
      <c r="BO7" s="72" t="n">
        <v>5642266</v>
      </c>
      <c r="BP7" s="75" t="n">
        <v>183056</v>
      </c>
      <c r="BQ7" s="76" t="n">
        <v>3.2</v>
      </c>
      <c r="BR7" s="72" t="n">
        <v>6100981</v>
      </c>
      <c r="BS7" s="72" t="n">
        <v>5879989</v>
      </c>
      <c r="BT7" s="75" t="n">
        <v>220992</v>
      </c>
      <c r="BU7" s="76" t="n">
        <v>3.8</v>
      </c>
      <c r="BV7" s="79" t="n">
        <v>120.6</v>
      </c>
      <c r="BW7" s="79" t="n">
        <v>122</v>
      </c>
      <c r="BX7" s="80" t="n">
        <v>-1.4</v>
      </c>
      <c r="BY7" s="76" t="n">
        <v>-1.1</v>
      </c>
      <c r="BZ7" s="79" t="n">
        <v>129</v>
      </c>
      <c r="CA7" s="79" t="n">
        <v>131.2</v>
      </c>
      <c r="CB7" s="80" t="n">
        <v>-2.2</v>
      </c>
      <c r="CC7" s="76" t="n">
        <v>-1.7</v>
      </c>
      <c r="CD7" s="79" t="n">
        <v>112.4</v>
      </c>
      <c r="CE7" s="79" t="n">
        <v>112.9</v>
      </c>
      <c r="CF7" s="80" t="n">
        <v>-0.5</v>
      </c>
      <c r="CG7" s="76" t="n">
        <v>-0.4</v>
      </c>
      <c r="CH7" s="81" t="n">
        <v>2186.96</v>
      </c>
      <c r="CI7" s="77" t="n">
        <v>6849</v>
      </c>
      <c r="CJ7" s="77" t="n">
        <v>5677</v>
      </c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</row>
    <row r="8" s="83" customFormat="true" ht="14.25" hidden="false" customHeight="true" outlineLevel="0" collapsed="false">
      <c r="B8" s="70" t="s">
        <v>25</v>
      </c>
      <c r="C8" s="70"/>
      <c r="D8" s="71"/>
      <c r="E8" s="72" t="n">
        <v>11284699</v>
      </c>
      <c r="F8" s="72" t="n">
        <v>11125135</v>
      </c>
      <c r="G8" s="75" t="n">
        <v>159564</v>
      </c>
      <c r="H8" s="76" t="n">
        <v>1.4</v>
      </c>
      <c r="I8" s="72" t="n">
        <v>6194164</v>
      </c>
      <c r="J8" s="72" t="n">
        <v>6173153</v>
      </c>
      <c r="K8" s="75" t="n">
        <v>21011</v>
      </c>
      <c r="L8" s="76" t="n">
        <v>0.3</v>
      </c>
      <c r="M8" s="72" t="n">
        <v>5090535</v>
      </c>
      <c r="N8" s="72" t="n">
        <v>4951982</v>
      </c>
      <c r="O8" s="75" t="n">
        <v>138553</v>
      </c>
      <c r="P8" s="76" t="n">
        <v>2.8</v>
      </c>
      <c r="Q8" s="72" t="n">
        <v>3354289</v>
      </c>
      <c r="R8" s="72" t="n">
        <v>3470505</v>
      </c>
      <c r="S8" s="75" t="n">
        <v>-116216</v>
      </c>
      <c r="T8" s="76" t="n">
        <v>-3.3</v>
      </c>
      <c r="U8" s="77" t="n">
        <v>2348264</v>
      </c>
      <c r="V8" s="72" t="n">
        <v>2457730</v>
      </c>
      <c r="W8" s="75" t="n">
        <v>-109466</v>
      </c>
      <c r="X8" s="76" t="n">
        <v>-4.5</v>
      </c>
      <c r="Y8" s="77" t="n">
        <v>1006025</v>
      </c>
      <c r="Z8" s="72" t="n">
        <v>1012775</v>
      </c>
      <c r="AA8" s="75" t="n">
        <v>-6750</v>
      </c>
      <c r="AB8" s="76" t="n">
        <v>-0.7</v>
      </c>
      <c r="AC8" s="72" t="n">
        <v>421545</v>
      </c>
      <c r="AD8" s="72" t="n">
        <v>437638</v>
      </c>
      <c r="AE8" s="75" t="n">
        <v>-16093</v>
      </c>
      <c r="AF8" s="76" t="n">
        <v>-3.7</v>
      </c>
      <c r="AG8" s="77" t="n">
        <v>285650</v>
      </c>
      <c r="AH8" s="72" t="n">
        <v>301194</v>
      </c>
      <c r="AI8" s="75" t="n">
        <v>-15544</v>
      </c>
      <c r="AJ8" s="76" t="n">
        <v>-5.2</v>
      </c>
      <c r="AK8" s="77" t="n">
        <v>135895</v>
      </c>
      <c r="AL8" s="72" t="n">
        <v>136444</v>
      </c>
      <c r="AM8" s="75" t="n">
        <v>-549</v>
      </c>
      <c r="AN8" s="76" t="n">
        <v>-0.4</v>
      </c>
      <c r="AO8" s="72" t="n">
        <v>8351955</v>
      </c>
      <c r="AP8" s="72" t="n">
        <v>8092268</v>
      </c>
      <c r="AQ8" s="75" t="n">
        <v>259687</v>
      </c>
      <c r="AR8" s="76" t="n">
        <v>3.2</v>
      </c>
      <c r="AS8" s="72" t="n">
        <v>4131550</v>
      </c>
      <c r="AT8" s="72" t="n">
        <v>4016617</v>
      </c>
      <c r="AU8" s="75" t="n">
        <v>114933</v>
      </c>
      <c r="AV8" s="76" t="n">
        <v>2.9</v>
      </c>
      <c r="AW8" s="72" t="n">
        <v>4220405</v>
      </c>
      <c r="AX8" s="72" t="n">
        <v>4075651</v>
      </c>
      <c r="AY8" s="75" t="n">
        <v>144754</v>
      </c>
      <c r="AZ8" s="78" t="n">
        <v>3.6</v>
      </c>
      <c r="BA8" s="72" t="n">
        <v>2932744</v>
      </c>
      <c r="BB8" s="72" t="n">
        <v>3032867</v>
      </c>
      <c r="BC8" s="75" t="n">
        <v>-100123</v>
      </c>
      <c r="BD8" s="72" t="n">
        <v>2062614</v>
      </c>
      <c r="BE8" s="72" t="n">
        <v>2156536</v>
      </c>
      <c r="BF8" s="75" t="n">
        <v>-93922</v>
      </c>
      <c r="BG8" s="72" t="n">
        <v>870130</v>
      </c>
      <c r="BH8" s="72" t="n">
        <v>876331</v>
      </c>
      <c r="BI8" s="75" t="n">
        <v>-6201</v>
      </c>
      <c r="BJ8" s="72" t="n">
        <v>7930410</v>
      </c>
      <c r="BK8" s="72" t="n">
        <v>7654630</v>
      </c>
      <c r="BL8" s="75" t="n">
        <v>275780</v>
      </c>
      <c r="BM8" s="76" t="n">
        <v>3.6</v>
      </c>
      <c r="BN8" s="72" t="n">
        <v>3845900</v>
      </c>
      <c r="BO8" s="72" t="n">
        <v>3715423</v>
      </c>
      <c r="BP8" s="75" t="n">
        <v>130477</v>
      </c>
      <c r="BQ8" s="76" t="n">
        <v>3.5</v>
      </c>
      <c r="BR8" s="72" t="n">
        <v>4084510</v>
      </c>
      <c r="BS8" s="72" t="n">
        <v>3939207</v>
      </c>
      <c r="BT8" s="75" t="n">
        <v>145303</v>
      </c>
      <c r="BU8" s="76" t="n">
        <v>3.7</v>
      </c>
      <c r="BV8" s="79" t="n">
        <v>135.1</v>
      </c>
      <c r="BW8" s="79" t="n">
        <v>137.5</v>
      </c>
      <c r="BX8" s="80" t="n">
        <v>-2.4</v>
      </c>
      <c r="BY8" s="76" t="n">
        <v>-1.7</v>
      </c>
      <c r="BZ8" s="79" t="n">
        <v>149.9</v>
      </c>
      <c r="CA8" s="79" t="n">
        <v>153.7</v>
      </c>
      <c r="CB8" s="80" t="n">
        <v>-3.8</v>
      </c>
      <c r="CC8" s="76" t="n">
        <v>-2.5</v>
      </c>
      <c r="CD8" s="79" t="n">
        <v>120.6</v>
      </c>
      <c r="CE8" s="79" t="n">
        <v>121.5</v>
      </c>
      <c r="CF8" s="80" t="n">
        <v>-0.9</v>
      </c>
      <c r="CG8" s="76" t="n">
        <v>-0.7</v>
      </c>
      <c r="CH8" s="81" t="n">
        <v>621.35</v>
      </c>
      <c r="CI8" s="77" t="n">
        <v>18162</v>
      </c>
      <c r="CJ8" s="77" t="n">
        <v>13442</v>
      </c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</row>
    <row r="9" s="1" customFormat="true" ht="14.25" hidden="false" customHeight="true" outlineLevel="0" collapsed="false">
      <c r="A9" s="84"/>
      <c r="B9" s="84"/>
      <c r="C9" s="85" t="s">
        <v>26</v>
      </c>
      <c r="D9" s="86"/>
      <c r="E9" s="87" t="n">
        <v>853382</v>
      </c>
      <c r="F9" s="87" t="n">
        <v>855172</v>
      </c>
      <c r="G9" s="88" t="n">
        <v>-1790</v>
      </c>
      <c r="H9" s="89" t="n">
        <v>-0.2</v>
      </c>
      <c r="I9" s="87" t="n">
        <v>565763</v>
      </c>
      <c r="J9" s="87" t="n">
        <v>574075</v>
      </c>
      <c r="K9" s="88" t="n">
        <v>-8312</v>
      </c>
      <c r="L9" s="89" t="n">
        <v>-1.4</v>
      </c>
      <c r="M9" s="87" t="n">
        <v>287619</v>
      </c>
      <c r="N9" s="87" t="n">
        <v>281097</v>
      </c>
      <c r="O9" s="88" t="n">
        <v>6522</v>
      </c>
      <c r="P9" s="89" t="n">
        <v>2.3</v>
      </c>
      <c r="Q9" s="87" t="n">
        <v>821518</v>
      </c>
      <c r="R9" s="87" t="n">
        <v>827939</v>
      </c>
      <c r="S9" s="88" t="n">
        <v>-6421</v>
      </c>
      <c r="T9" s="89" t="n">
        <v>-0.8</v>
      </c>
      <c r="U9" s="90" t="n">
        <v>551093</v>
      </c>
      <c r="V9" s="87" t="n">
        <v>561977</v>
      </c>
      <c r="W9" s="88" t="n">
        <v>-10884</v>
      </c>
      <c r="X9" s="89" t="n">
        <v>-1.9</v>
      </c>
      <c r="Y9" s="90" t="n">
        <v>270425</v>
      </c>
      <c r="Z9" s="87" t="n">
        <v>265962</v>
      </c>
      <c r="AA9" s="88" t="n">
        <v>4463</v>
      </c>
      <c r="AB9" s="89" t="n">
        <v>1.7</v>
      </c>
      <c r="AC9" s="87" t="n">
        <v>9819</v>
      </c>
      <c r="AD9" s="87" t="n">
        <v>8783</v>
      </c>
      <c r="AE9" s="88" t="n">
        <v>1036</v>
      </c>
      <c r="AF9" s="89" t="n">
        <v>11.8</v>
      </c>
      <c r="AG9" s="90" t="n">
        <v>5404</v>
      </c>
      <c r="AH9" s="87" t="n">
        <v>4884</v>
      </c>
      <c r="AI9" s="88" t="n">
        <v>520</v>
      </c>
      <c r="AJ9" s="89" t="n">
        <v>10.6</v>
      </c>
      <c r="AK9" s="90" t="n">
        <v>4415</v>
      </c>
      <c r="AL9" s="87" t="n">
        <v>3899</v>
      </c>
      <c r="AM9" s="88" t="n">
        <v>516</v>
      </c>
      <c r="AN9" s="89" t="n">
        <v>13.2</v>
      </c>
      <c r="AO9" s="87" t="n">
        <v>41683</v>
      </c>
      <c r="AP9" s="87" t="n">
        <v>36016</v>
      </c>
      <c r="AQ9" s="88" t="n">
        <v>5667</v>
      </c>
      <c r="AR9" s="89" t="n">
        <v>15.7</v>
      </c>
      <c r="AS9" s="87" t="n">
        <v>20074</v>
      </c>
      <c r="AT9" s="87" t="n">
        <v>16982</v>
      </c>
      <c r="AU9" s="88" t="n">
        <v>3092</v>
      </c>
      <c r="AV9" s="89" t="n">
        <v>18.2</v>
      </c>
      <c r="AW9" s="87" t="n">
        <v>21609</v>
      </c>
      <c r="AX9" s="87" t="n">
        <v>19034</v>
      </c>
      <c r="AY9" s="88" t="n">
        <v>2575</v>
      </c>
      <c r="AZ9" s="91" t="n">
        <v>13.5</v>
      </c>
      <c r="BA9" s="87" t="n">
        <v>811699</v>
      </c>
      <c r="BB9" s="87" t="n">
        <v>819156</v>
      </c>
      <c r="BC9" s="88" t="n">
        <v>-7457</v>
      </c>
      <c r="BD9" s="87" t="n">
        <v>545689</v>
      </c>
      <c r="BE9" s="87" t="n">
        <v>557093</v>
      </c>
      <c r="BF9" s="88" t="n">
        <v>-11404</v>
      </c>
      <c r="BG9" s="87" t="n">
        <v>266010</v>
      </c>
      <c r="BH9" s="87" t="n">
        <v>262063</v>
      </c>
      <c r="BI9" s="88" t="n">
        <v>3947</v>
      </c>
      <c r="BJ9" s="87" t="n">
        <v>31864</v>
      </c>
      <c r="BK9" s="87" t="n">
        <v>27233</v>
      </c>
      <c r="BL9" s="88" t="n">
        <v>4631</v>
      </c>
      <c r="BM9" s="89" t="n">
        <v>17</v>
      </c>
      <c r="BN9" s="87" t="n">
        <v>14670</v>
      </c>
      <c r="BO9" s="87" t="n">
        <v>12098</v>
      </c>
      <c r="BP9" s="88" t="n">
        <v>2572</v>
      </c>
      <c r="BQ9" s="89" t="n">
        <v>21.3</v>
      </c>
      <c r="BR9" s="87" t="n">
        <v>17194</v>
      </c>
      <c r="BS9" s="87" t="n">
        <v>15135</v>
      </c>
      <c r="BT9" s="88" t="n">
        <v>2059</v>
      </c>
      <c r="BU9" s="89" t="n">
        <v>13.6</v>
      </c>
      <c r="BV9" s="92" t="n">
        <v>2047.3</v>
      </c>
      <c r="BW9" s="92" t="n">
        <v>2374.4</v>
      </c>
      <c r="BX9" s="93" t="n">
        <v>-327.1</v>
      </c>
      <c r="BY9" s="89" t="n">
        <v>-13.8</v>
      </c>
      <c r="BZ9" s="92" t="n">
        <v>2818.4</v>
      </c>
      <c r="CA9" s="92" t="n">
        <v>3380.5</v>
      </c>
      <c r="CB9" s="93" t="n">
        <v>-562.1</v>
      </c>
      <c r="CC9" s="89" t="n">
        <v>-16.6</v>
      </c>
      <c r="CD9" s="92" t="n">
        <v>1331</v>
      </c>
      <c r="CE9" s="92" t="n">
        <v>1476.8</v>
      </c>
      <c r="CF9" s="93" t="n">
        <v>-145.8</v>
      </c>
      <c r="CG9" s="89" t="n">
        <v>-9.9</v>
      </c>
      <c r="CH9" s="94" t="n">
        <v>11.64</v>
      </c>
      <c r="CI9" s="90" t="n">
        <v>73315</v>
      </c>
      <c r="CJ9" s="90" t="n">
        <v>3581</v>
      </c>
    </row>
    <row r="10" s="1" customFormat="true" ht="9.75" hidden="false" customHeight="true" outlineLevel="0" collapsed="false">
      <c r="A10" s="84"/>
      <c r="B10" s="84"/>
      <c r="C10" s="85" t="s">
        <v>27</v>
      </c>
      <c r="D10" s="86"/>
      <c r="E10" s="87" t="n">
        <v>647733</v>
      </c>
      <c r="F10" s="87" t="n">
        <v>648366</v>
      </c>
      <c r="G10" s="88" t="n">
        <v>-633</v>
      </c>
      <c r="H10" s="89" t="n">
        <v>-0.1</v>
      </c>
      <c r="I10" s="87" t="n">
        <v>414507</v>
      </c>
      <c r="J10" s="87" t="n">
        <v>422179</v>
      </c>
      <c r="K10" s="88" t="n">
        <v>-7672</v>
      </c>
      <c r="L10" s="89" t="n">
        <v>-1.8</v>
      </c>
      <c r="M10" s="87" t="n">
        <v>233226</v>
      </c>
      <c r="N10" s="87" t="n">
        <v>226187</v>
      </c>
      <c r="O10" s="88" t="n">
        <v>7039</v>
      </c>
      <c r="P10" s="89" t="n">
        <v>3.1</v>
      </c>
      <c r="Q10" s="87" t="n">
        <v>575030</v>
      </c>
      <c r="R10" s="87" t="n">
        <v>595292</v>
      </c>
      <c r="S10" s="88" t="n">
        <v>-20262</v>
      </c>
      <c r="T10" s="89" t="n">
        <v>-3.4</v>
      </c>
      <c r="U10" s="90" t="n">
        <v>381398</v>
      </c>
      <c r="V10" s="87" t="n">
        <v>398259</v>
      </c>
      <c r="W10" s="88" t="n">
        <v>-16861</v>
      </c>
      <c r="X10" s="89" t="n">
        <v>-4.2</v>
      </c>
      <c r="Y10" s="90" t="n">
        <v>193632</v>
      </c>
      <c r="Z10" s="87" t="n">
        <v>197033</v>
      </c>
      <c r="AA10" s="88" t="n">
        <v>-3401</v>
      </c>
      <c r="AB10" s="89" t="n">
        <v>-1.7</v>
      </c>
      <c r="AC10" s="87" t="n">
        <v>25517</v>
      </c>
      <c r="AD10" s="87" t="n">
        <v>19159</v>
      </c>
      <c r="AE10" s="88" t="n">
        <v>6358</v>
      </c>
      <c r="AF10" s="89" t="n">
        <v>33.2</v>
      </c>
      <c r="AG10" s="90" t="n">
        <v>14327</v>
      </c>
      <c r="AH10" s="87" t="n">
        <v>11114</v>
      </c>
      <c r="AI10" s="88" t="n">
        <v>3213</v>
      </c>
      <c r="AJ10" s="89" t="n">
        <v>28.9</v>
      </c>
      <c r="AK10" s="90" t="n">
        <v>11190</v>
      </c>
      <c r="AL10" s="87" t="n">
        <v>8045</v>
      </c>
      <c r="AM10" s="88" t="n">
        <v>3145</v>
      </c>
      <c r="AN10" s="89" t="n">
        <v>39.1</v>
      </c>
      <c r="AO10" s="87" t="n">
        <v>98220</v>
      </c>
      <c r="AP10" s="87" t="n">
        <v>72233</v>
      </c>
      <c r="AQ10" s="88" t="n">
        <v>25987</v>
      </c>
      <c r="AR10" s="89" t="n">
        <v>36</v>
      </c>
      <c r="AS10" s="87" t="n">
        <v>47436</v>
      </c>
      <c r="AT10" s="87" t="n">
        <v>35034</v>
      </c>
      <c r="AU10" s="88" t="n">
        <v>12402</v>
      </c>
      <c r="AV10" s="89" t="n">
        <v>35.4</v>
      </c>
      <c r="AW10" s="87" t="n">
        <v>50784</v>
      </c>
      <c r="AX10" s="87" t="n">
        <v>37199</v>
      </c>
      <c r="AY10" s="88" t="n">
        <v>13585</v>
      </c>
      <c r="AZ10" s="91" t="n">
        <v>36.5</v>
      </c>
      <c r="BA10" s="87" t="n">
        <v>549513</v>
      </c>
      <c r="BB10" s="87" t="n">
        <v>576133</v>
      </c>
      <c r="BC10" s="88" t="n">
        <v>-26620</v>
      </c>
      <c r="BD10" s="87" t="n">
        <v>367071</v>
      </c>
      <c r="BE10" s="87" t="n">
        <v>387145</v>
      </c>
      <c r="BF10" s="88" t="n">
        <v>-20074</v>
      </c>
      <c r="BG10" s="87" t="n">
        <v>182442</v>
      </c>
      <c r="BH10" s="87" t="n">
        <v>188988</v>
      </c>
      <c r="BI10" s="88" t="n">
        <v>-6546</v>
      </c>
      <c r="BJ10" s="87" t="n">
        <v>72703</v>
      </c>
      <c r="BK10" s="87" t="n">
        <v>53074</v>
      </c>
      <c r="BL10" s="88" t="n">
        <v>19629</v>
      </c>
      <c r="BM10" s="89" t="n">
        <v>37</v>
      </c>
      <c r="BN10" s="87" t="n">
        <v>33109</v>
      </c>
      <c r="BO10" s="87" t="n">
        <v>23920</v>
      </c>
      <c r="BP10" s="88" t="n">
        <v>9189</v>
      </c>
      <c r="BQ10" s="89" t="n">
        <v>38.4</v>
      </c>
      <c r="BR10" s="87" t="n">
        <v>39594</v>
      </c>
      <c r="BS10" s="87" t="n">
        <v>29154</v>
      </c>
      <c r="BT10" s="88" t="n">
        <v>10440</v>
      </c>
      <c r="BU10" s="89" t="n">
        <v>35.8</v>
      </c>
      <c r="BV10" s="92" t="n">
        <v>659.5</v>
      </c>
      <c r="BW10" s="92" t="n">
        <v>897.6</v>
      </c>
      <c r="BX10" s="93" t="n">
        <v>-238.1</v>
      </c>
      <c r="BY10" s="89" t="n">
        <v>-26.5</v>
      </c>
      <c r="BZ10" s="92" t="n">
        <v>873.8</v>
      </c>
      <c r="CA10" s="92" t="n">
        <v>1205.1</v>
      </c>
      <c r="CB10" s="93" t="n">
        <v>-331.3</v>
      </c>
      <c r="CC10" s="89" t="n">
        <v>-27.5</v>
      </c>
      <c r="CD10" s="92" t="n">
        <v>459.3</v>
      </c>
      <c r="CE10" s="92" t="n">
        <v>608</v>
      </c>
      <c r="CF10" s="93" t="n">
        <v>-148.7</v>
      </c>
      <c r="CG10" s="89" t="n">
        <v>-24.5</v>
      </c>
      <c r="CH10" s="94" t="n">
        <v>10.15</v>
      </c>
      <c r="CI10" s="90" t="n">
        <v>63816</v>
      </c>
      <c r="CJ10" s="90" t="n">
        <v>9677</v>
      </c>
    </row>
    <row r="11" s="1" customFormat="true" ht="9.75" hidden="false" customHeight="true" outlineLevel="0" collapsed="false">
      <c r="A11" s="84"/>
      <c r="B11" s="84"/>
      <c r="C11" s="85" t="s">
        <v>28</v>
      </c>
      <c r="D11" s="86"/>
      <c r="E11" s="87" t="n">
        <v>908940</v>
      </c>
      <c r="F11" s="87" t="n">
        <v>837658</v>
      </c>
      <c r="G11" s="88" t="n">
        <v>71282</v>
      </c>
      <c r="H11" s="89" t="n">
        <v>8.5</v>
      </c>
      <c r="I11" s="87" t="n">
        <v>580585</v>
      </c>
      <c r="J11" s="87" t="n">
        <v>542376</v>
      </c>
      <c r="K11" s="88" t="n">
        <v>38209</v>
      </c>
      <c r="L11" s="89" t="n">
        <v>7</v>
      </c>
      <c r="M11" s="87" t="n">
        <v>328355</v>
      </c>
      <c r="N11" s="87" t="n">
        <v>295282</v>
      </c>
      <c r="O11" s="88" t="n">
        <v>33073</v>
      </c>
      <c r="P11" s="89" t="n">
        <v>11.2</v>
      </c>
      <c r="Q11" s="87" t="n">
        <v>762132</v>
      </c>
      <c r="R11" s="87" t="n">
        <v>720057</v>
      </c>
      <c r="S11" s="88" t="n">
        <v>42075</v>
      </c>
      <c r="T11" s="89" t="n">
        <v>5.8</v>
      </c>
      <c r="U11" s="90" t="n">
        <v>515037</v>
      </c>
      <c r="V11" s="87" t="n">
        <v>492257</v>
      </c>
      <c r="W11" s="88" t="n">
        <v>22780</v>
      </c>
      <c r="X11" s="89" t="n">
        <v>4.6</v>
      </c>
      <c r="Y11" s="90" t="n">
        <v>247095</v>
      </c>
      <c r="Z11" s="87" t="n">
        <v>227800</v>
      </c>
      <c r="AA11" s="88" t="n">
        <v>19295</v>
      </c>
      <c r="AB11" s="89" t="n">
        <v>8.5</v>
      </c>
      <c r="AC11" s="87" t="n">
        <v>38924</v>
      </c>
      <c r="AD11" s="87" t="n">
        <v>41735</v>
      </c>
      <c r="AE11" s="88" t="n">
        <v>-2811</v>
      </c>
      <c r="AF11" s="89" t="n">
        <v>-6.7</v>
      </c>
      <c r="AG11" s="90" t="n">
        <v>22394</v>
      </c>
      <c r="AH11" s="87" t="n">
        <v>24777</v>
      </c>
      <c r="AI11" s="88" t="n">
        <v>-2383</v>
      </c>
      <c r="AJ11" s="89" t="n">
        <v>-9.6</v>
      </c>
      <c r="AK11" s="90" t="n">
        <v>16530</v>
      </c>
      <c r="AL11" s="87" t="n">
        <v>16958</v>
      </c>
      <c r="AM11" s="88" t="n">
        <v>-428</v>
      </c>
      <c r="AN11" s="89" t="n">
        <v>-2.5</v>
      </c>
      <c r="AO11" s="87" t="n">
        <v>185732</v>
      </c>
      <c r="AP11" s="87" t="n">
        <v>159336</v>
      </c>
      <c r="AQ11" s="88" t="n">
        <v>26396</v>
      </c>
      <c r="AR11" s="89" t="n">
        <v>16.6</v>
      </c>
      <c r="AS11" s="87" t="n">
        <v>87942</v>
      </c>
      <c r="AT11" s="87" t="n">
        <v>74896</v>
      </c>
      <c r="AU11" s="88" t="n">
        <v>13046</v>
      </c>
      <c r="AV11" s="89" t="n">
        <v>17.4</v>
      </c>
      <c r="AW11" s="87" t="n">
        <v>97790</v>
      </c>
      <c r="AX11" s="87" t="n">
        <v>84440</v>
      </c>
      <c r="AY11" s="88" t="n">
        <v>13350</v>
      </c>
      <c r="AZ11" s="91" t="n">
        <v>15.8</v>
      </c>
      <c r="BA11" s="87" t="n">
        <v>723208</v>
      </c>
      <c r="BB11" s="87" t="n">
        <v>678322</v>
      </c>
      <c r="BC11" s="88" t="n">
        <v>44886</v>
      </c>
      <c r="BD11" s="87" t="n">
        <v>492643</v>
      </c>
      <c r="BE11" s="87" t="n">
        <v>467480</v>
      </c>
      <c r="BF11" s="88" t="n">
        <v>25163</v>
      </c>
      <c r="BG11" s="87" t="n">
        <v>230565</v>
      </c>
      <c r="BH11" s="87" t="n">
        <v>210842</v>
      </c>
      <c r="BI11" s="88" t="n">
        <v>19723</v>
      </c>
      <c r="BJ11" s="87" t="n">
        <v>146808</v>
      </c>
      <c r="BK11" s="87" t="n">
        <v>117601</v>
      </c>
      <c r="BL11" s="88" t="n">
        <v>29207</v>
      </c>
      <c r="BM11" s="89" t="n">
        <v>24.8</v>
      </c>
      <c r="BN11" s="87" t="n">
        <v>65548</v>
      </c>
      <c r="BO11" s="87" t="n">
        <v>50119</v>
      </c>
      <c r="BP11" s="88" t="n">
        <v>15429</v>
      </c>
      <c r="BQ11" s="89" t="n">
        <v>30.8</v>
      </c>
      <c r="BR11" s="87" t="n">
        <v>81260</v>
      </c>
      <c r="BS11" s="87" t="n">
        <v>67482</v>
      </c>
      <c r="BT11" s="88" t="n">
        <v>13778</v>
      </c>
      <c r="BU11" s="89" t="n">
        <v>20.4</v>
      </c>
      <c r="BV11" s="92" t="n">
        <v>489.4</v>
      </c>
      <c r="BW11" s="92" t="n">
        <v>525.7</v>
      </c>
      <c r="BX11" s="93" t="n">
        <v>-36.3</v>
      </c>
      <c r="BY11" s="89" t="n">
        <v>-6.9</v>
      </c>
      <c r="BZ11" s="92" t="n">
        <v>660.2</v>
      </c>
      <c r="CA11" s="92" t="n">
        <v>724.2</v>
      </c>
      <c r="CB11" s="93" t="n">
        <v>-64</v>
      </c>
      <c r="CC11" s="89" t="n">
        <v>-8.8</v>
      </c>
      <c r="CD11" s="92" t="n">
        <v>335.8</v>
      </c>
      <c r="CE11" s="92" t="n">
        <v>349.7</v>
      </c>
      <c r="CF11" s="93" t="n">
        <v>-13.9</v>
      </c>
      <c r="CG11" s="89" t="n">
        <v>-4</v>
      </c>
      <c r="CH11" s="94" t="n">
        <v>20.34</v>
      </c>
      <c r="CI11" s="90" t="n">
        <v>44687</v>
      </c>
      <c r="CJ11" s="90" t="n">
        <v>9131</v>
      </c>
    </row>
    <row r="12" s="1" customFormat="true" ht="9.75" hidden="false" customHeight="true" outlineLevel="0" collapsed="false">
      <c r="A12" s="95"/>
      <c r="B12" s="95"/>
      <c r="C12" s="85" t="s">
        <v>29</v>
      </c>
      <c r="D12" s="86"/>
      <c r="E12" s="87" t="n">
        <v>770094</v>
      </c>
      <c r="F12" s="87" t="n">
        <v>798611</v>
      </c>
      <c r="G12" s="88" t="n">
        <v>-28517</v>
      </c>
      <c r="H12" s="89" t="n">
        <v>-3.6</v>
      </c>
      <c r="I12" s="87" t="n">
        <v>450260</v>
      </c>
      <c r="J12" s="87" t="n">
        <v>475476</v>
      </c>
      <c r="K12" s="88" t="n">
        <v>-25216</v>
      </c>
      <c r="L12" s="89" t="n">
        <v>-5.3</v>
      </c>
      <c r="M12" s="87" t="n">
        <v>319834</v>
      </c>
      <c r="N12" s="87" t="n">
        <v>323135</v>
      </c>
      <c r="O12" s="88" t="n">
        <v>-3301</v>
      </c>
      <c r="P12" s="89" t="n">
        <v>-1</v>
      </c>
      <c r="Q12" s="87" t="n">
        <v>550027</v>
      </c>
      <c r="R12" s="87" t="n">
        <v>596943</v>
      </c>
      <c r="S12" s="88" t="n">
        <v>-46916</v>
      </c>
      <c r="T12" s="89" t="n">
        <v>-7.9</v>
      </c>
      <c r="U12" s="90" t="n">
        <v>348944</v>
      </c>
      <c r="V12" s="87" t="n">
        <v>383599</v>
      </c>
      <c r="W12" s="88" t="n">
        <v>-34655</v>
      </c>
      <c r="X12" s="89" t="n">
        <v>-9</v>
      </c>
      <c r="Y12" s="90" t="n">
        <v>201083</v>
      </c>
      <c r="Z12" s="87" t="n">
        <v>213344</v>
      </c>
      <c r="AA12" s="88" t="n">
        <v>-12261</v>
      </c>
      <c r="AB12" s="89" t="n">
        <v>-5.7</v>
      </c>
      <c r="AC12" s="87" t="n">
        <v>83741</v>
      </c>
      <c r="AD12" s="87" t="n">
        <v>84505</v>
      </c>
      <c r="AE12" s="88" t="n">
        <v>-764</v>
      </c>
      <c r="AF12" s="89" t="n">
        <v>-0.9</v>
      </c>
      <c r="AG12" s="90" t="n">
        <v>49179</v>
      </c>
      <c r="AH12" s="87" t="n">
        <v>50872</v>
      </c>
      <c r="AI12" s="88" t="n">
        <v>-1693</v>
      </c>
      <c r="AJ12" s="89" t="n">
        <v>-3.3</v>
      </c>
      <c r="AK12" s="90" t="n">
        <v>34562</v>
      </c>
      <c r="AL12" s="87" t="n">
        <v>33633</v>
      </c>
      <c r="AM12" s="88" t="n">
        <v>929</v>
      </c>
      <c r="AN12" s="89" t="n">
        <v>2.8</v>
      </c>
      <c r="AO12" s="87" t="n">
        <v>303808</v>
      </c>
      <c r="AP12" s="87" t="n">
        <v>286173</v>
      </c>
      <c r="AQ12" s="88" t="n">
        <v>17635</v>
      </c>
      <c r="AR12" s="89" t="n">
        <v>6.2</v>
      </c>
      <c r="AS12" s="87" t="n">
        <v>150495</v>
      </c>
      <c r="AT12" s="87" t="n">
        <v>142749</v>
      </c>
      <c r="AU12" s="88" t="n">
        <v>7746</v>
      </c>
      <c r="AV12" s="89" t="n">
        <v>5.4</v>
      </c>
      <c r="AW12" s="87" t="n">
        <v>153313</v>
      </c>
      <c r="AX12" s="87" t="n">
        <v>143424</v>
      </c>
      <c r="AY12" s="88" t="n">
        <v>9889</v>
      </c>
      <c r="AZ12" s="91" t="n">
        <v>6.9</v>
      </c>
      <c r="BA12" s="87" t="n">
        <v>466286</v>
      </c>
      <c r="BB12" s="87" t="n">
        <v>512438</v>
      </c>
      <c r="BC12" s="88" t="n">
        <v>-46152</v>
      </c>
      <c r="BD12" s="87" t="n">
        <v>299765</v>
      </c>
      <c r="BE12" s="87" t="n">
        <v>332727</v>
      </c>
      <c r="BF12" s="88" t="n">
        <v>-32962</v>
      </c>
      <c r="BG12" s="87" t="n">
        <v>166521</v>
      </c>
      <c r="BH12" s="87" t="n">
        <v>179711</v>
      </c>
      <c r="BI12" s="88" t="n">
        <v>-13190</v>
      </c>
      <c r="BJ12" s="87" t="n">
        <v>220067</v>
      </c>
      <c r="BK12" s="87" t="n">
        <v>201668</v>
      </c>
      <c r="BL12" s="88" t="n">
        <v>18399</v>
      </c>
      <c r="BM12" s="89" t="n">
        <v>9.1</v>
      </c>
      <c r="BN12" s="87" t="n">
        <v>101316</v>
      </c>
      <c r="BO12" s="87" t="n">
        <v>91877</v>
      </c>
      <c r="BP12" s="88" t="n">
        <v>9439</v>
      </c>
      <c r="BQ12" s="89" t="n">
        <v>10.3</v>
      </c>
      <c r="BR12" s="87" t="n">
        <v>118751</v>
      </c>
      <c r="BS12" s="87" t="n">
        <v>109791</v>
      </c>
      <c r="BT12" s="88" t="n">
        <v>8960</v>
      </c>
      <c r="BU12" s="89" t="n">
        <v>8.2</v>
      </c>
      <c r="BV12" s="92" t="n">
        <v>253.5</v>
      </c>
      <c r="BW12" s="92" t="n">
        <v>279.1</v>
      </c>
      <c r="BX12" s="93" t="n">
        <v>-25.6</v>
      </c>
      <c r="BY12" s="89" t="n">
        <v>-9.2</v>
      </c>
      <c r="BZ12" s="92" t="n">
        <v>299.2</v>
      </c>
      <c r="CA12" s="92" t="n">
        <v>333.1</v>
      </c>
      <c r="CB12" s="93" t="n">
        <v>-33.9</v>
      </c>
      <c r="CC12" s="89" t="n">
        <v>-10.2</v>
      </c>
      <c r="CD12" s="92" t="n">
        <v>208.6</v>
      </c>
      <c r="CE12" s="92" t="n">
        <v>225.3</v>
      </c>
      <c r="CF12" s="93" t="n">
        <v>-16.7</v>
      </c>
      <c r="CG12" s="89" t="n">
        <v>-7.4</v>
      </c>
      <c r="CH12" s="94" t="n">
        <v>18.23</v>
      </c>
      <c r="CI12" s="90" t="n">
        <v>42243</v>
      </c>
      <c r="CJ12" s="90" t="n">
        <v>16665</v>
      </c>
    </row>
    <row r="13" s="1" customFormat="true" ht="9.75" hidden="false" customHeight="true" outlineLevel="0" collapsed="false">
      <c r="A13" s="95"/>
      <c r="B13" s="95"/>
      <c r="C13" s="85" t="s">
        <v>30</v>
      </c>
      <c r="D13" s="86"/>
      <c r="E13" s="87" t="n">
        <v>336229</v>
      </c>
      <c r="F13" s="87" t="n">
        <v>342603</v>
      </c>
      <c r="G13" s="88" t="n">
        <v>-6374</v>
      </c>
      <c r="H13" s="89" t="n">
        <v>-1.9</v>
      </c>
      <c r="I13" s="87" t="n">
        <v>183646</v>
      </c>
      <c r="J13" s="87" t="n">
        <v>191538</v>
      </c>
      <c r="K13" s="88" t="n">
        <v>-7892</v>
      </c>
      <c r="L13" s="89" t="n">
        <v>-4.1</v>
      </c>
      <c r="M13" s="87" t="n">
        <v>152583</v>
      </c>
      <c r="N13" s="87" t="n">
        <v>151065</v>
      </c>
      <c r="O13" s="88" t="n">
        <v>1518</v>
      </c>
      <c r="P13" s="89" t="n">
        <v>1</v>
      </c>
      <c r="Q13" s="87" t="n">
        <v>214080</v>
      </c>
      <c r="R13" s="87" t="n">
        <v>231728</v>
      </c>
      <c r="S13" s="88" t="n">
        <v>-17648</v>
      </c>
      <c r="T13" s="89" t="n">
        <v>-7.6</v>
      </c>
      <c r="U13" s="90" t="n">
        <v>130949</v>
      </c>
      <c r="V13" s="87" t="n">
        <v>144309</v>
      </c>
      <c r="W13" s="88" t="n">
        <v>-13360</v>
      </c>
      <c r="X13" s="89" t="n">
        <v>-9.3</v>
      </c>
      <c r="Y13" s="90" t="n">
        <v>83131</v>
      </c>
      <c r="Z13" s="87" t="n">
        <v>87419</v>
      </c>
      <c r="AA13" s="88" t="n">
        <v>-4288</v>
      </c>
      <c r="AB13" s="89" t="n">
        <v>-4.9</v>
      </c>
      <c r="AC13" s="87" t="n">
        <v>67415</v>
      </c>
      <c r="AD13" s="87" t="n">
        <v>64997</v>
      </c>
      <c r="AE13" s="88" t="n">
        <v>2418</v>
      </c>
      <c r="AF13" s="89" t="n">
        <v>3.7</v>
      </c>
      <c r="AG13" s="90" t="n">
        <v>39326</v>
      </c>
      <c r="AH13" s="87" t="n">
        <v>38725</v>
      </c>
      <c r="AI13" s="88" t="n">
        <v>601</v>
      </c>
      <c r="AJ13" s="89" t="n">
        <v>1.6</v>
      </c>
      <c r="AK13" s="90" t="n">
        <v>28089</v>
      </c>
      <c r="AL13" s="87" t="n">
        <v>26272</v>
      </c>
      <c r="AM13" s="88" t="n">
        <v>1817</v>
      </c>
      <c r="AN13" s="89" t="n">
        <v>6.9</v>
      </c>
      <c r="AO13" s="87" t="n">
        <v>189564</v>
      </c>
      <c r="AP13" s="87" t="n">
        <v>175872</v>
      </c>
      <c r="AQ13" s="88" t="n">
        <v>13692</v>
      </c>
      <c r="AR13" s="89" t="n">
        <v>7.8</v>
      </c>
      <c r="AS13" s="87" t="n">
        <v>92023</v>
      </c>
      <c r="AT13" s="87" t="n">
        <v>85954</v>
      </c>
      <c r="AU13" s="88" t="n">
        <v>6069</v>
      </c>
      <c r="AV13" s="89" t="n">
        <v>7.1</v>
      </c>
      <c r="AW13" s="87" t="n">
        <v>97541</v>
      </c>
      <c r="AX13" s="87" t="n">
        <v>89918</v>
      </c>
      <c r="AY13" s="88" t="n">
        <v>7623</v>
      </c>
      <c r="AZ13" s="91" t="n">
        <v>8.5</v>
      </c>
      <c r="BA13" s="87" t="n">
        <v>146665</v>
      </c>
      <c r="BB13" s="87" t="n">
        <v>166731</v>
      </c>
      <c r="BC13" s="88" t="n">
        <v>-20066</v>
      </c>
      <c r="BD13" s="87" t="n">
        <v>91623</v>
      </c>
      <c r="BE13" s="87" t="n">
        <v>105584</v>
      </c>
      <c r="BF13" s="88" t="n">
        <v>-13961</v>
      </c>
      <c r="BG13" s="87" t="n">
        <v>55042</v>
      </c>
      <c r="BH13" s="87" t="n">
        <v>61147</v>
      </c>
      <c r="BI13" s="88" t="n">
        <v>-6105</v>
      </c>
      <c r="BJ13" s="87" t="n">
        <v>122149</v>
      </c>
      <c r="BK13" s="87" t="n">
        <v>110875</v>
      </c>
      <c r="BL13" s="88" t="n">
        <v>11274</v>
      </c>
      <c r="BM13" s="89" t="n">
        <v>10.2</v>
      </c>
      <c r="BN13" s="87" t="n">
        <v>52697</v>
      </c>
      <c r="BO13" s="87" t="n">
        <v>47229</v>
      </c>
      <c r="BP13" s="88" t="n">
        <v>5468</v>
      </c>
      <c r="BQ13" s="89" t="n">
        <v>11.6</v>
      </c>
      <c r="BR13" s="87" t="n">
        <v>69452</v>
      </c>
      <c r="BS13" s="87" t="n">
        <v>63646</v>
      </c>
      <c r="BT13" s="88" t="n">
        <v>5806</v>
      </c>
      <c r="BU13" s="89" t="n">
        <v>9.1</v>
      </c>
      <c r="BV13" s="92" t="n">
        <v>177.4</v>
      </c>
      <c r="BW13" s="92" t="n">
        <v>194.8</v>
      </c>
      <c r="BX13" s="93" t="n">
        <v>-17.4</v>
      </c>
      <c r="BY13" s="89" t="n">
        <v>-8.9</v>
      </c>
      <c r="BZ13" s="92" t="n">
        <v>199.6</v>
      </c>
      <c r="CA13" s="92" t="n">
        <v>222.8</v>
      </c>
      <c r="CB13" s="93" t="n">
        <v>-23.2</v>
      </c>
      <c r="CC13" s="89" t="n">
        <v>-10.4</v>
      </c>
      <c r="CD13" s="92" t="n">
        <v>156.4</v>
      </c>
      <c r="CE13" s="92" t="n">
        <v>168</v>
      </c>
      <c r="CF13" s="93" t="n">
        <v>-11.6</v>
      </c>
      <c r="CG13" s="89" t="n">
        <v>-6.9</v>
      </c>
      <c r="CH13" s="94" t="n">
        <v>11.31</v>
      </c>
      <c r="CI13" s="90" t="n">
        <v>29728</v>
      </c>
      <c r="CJ13" s="90" t="n">
        <v>16761</v>
      </c>
    </row>
    <row r="14" s="1" customFormat="true" ht="9.75" hidden="false" customHeight="true" outlineLevel="0" collapsed="false">
      <c r="A14" s="95"/>
      <c r="B14" s="95"/>
      <c r="C14" s="85" t="s">
        <v>31</v>
      </c>
      <c r="D14" s="86"/>
      <c r="E14" s="87" t="n">
        <v>303522</v>
      </c>
      <c r="F14" s="87" t="n">
        <v>317700</v>
      </c>
      <c r="G14" s="88" t="n">
        <v>-14178</v>
      </c>
      <c r="H14" s="89" t="n">
        <v>-4.5</v>
      </c>
      <c r="I14" s="87" t="n">
        <v>179719</v>
      </c>
      <c r="J14" s="87" t="n">
        <v>189759</v>
      </c>
      <c r="K14" s="88" t="n">
        <v>-10040</v>
      </c>
      <c r="L14" s="89" t="n">
        <v>-5.3</v>
      </c>
      <c r="M14" s="87" t="n">
        <v>123803</v>
      </c>
      <c r="N14" s="87" t="n">
        <v>127941</v>
      </c>
      <c r="O14" s="88" t="n">
        <v>-4138</v>
      </c>
      <c r="P14" s="89" t="n">
        <v>-3.2</v>
      </c>
      <c r="Q14" s="87" t="n">
        <v>183853</v>
      </c>
      <c r="R14" s="87" t="n">
        <v>201299</v>
      </c>
      <c r="S14" s="88" t="n">
        <v>-17446</v>
      </c>
      <c r="T14" s="89" t="n">
        <v>-8.7</v>
      </c>
      <c r="U14" s="90" t="n">
        <v>122061</v>
      </c>
      <c r="V14" s="87" t="n">
        <v>134030</v>
      </c>
      <c r="W14" s="88" t="n">
        <v>-11969</v>
      </c>
      <c r="X14" s="89" t="n">
        <v>-8.9</v>
      </c>
      <c r="Y14" s="90" t="n">
        <v>61792</v>
      </c>
      <c r="Z14" s="87" t="n">
        <v>67269</v>
      </c>
      <c r="AA14" s="88" t="n">
        <v>-5477</v>
      </c>
      <c r="AB14" s="89" t="n">
        <v>-8.1</v>
      </c>
      <c r="AC14" s="87" t="n">
        <v>43859</v>
      </c>
      <c r="AD14" s="87" t="n">
        <v>39672</v>
      </c>
      <c r="AE14" s="88" t="n">
        <v>4187</v>
      </c>
      <c r="AF14" s="89" t="n">
        <v>10.6</v>
      </c>
      <c r="AG14" s="90" t="n">
        <v>25755</v>
      </c>
      <c r="AH14" s="87" t="n">
        <v>23385</v>
      </c>
      <c r="AI14" s="88" t="n">
        <v>2370</v>
      </c>
      <c r="AJ14" s="89" t="n">
        <v>10.1</v>
      </c>
      <c r="AK14" s="90" t="n">
        <v>18104</v>
      </c>
      <c r="AL14" s="87" t="n">
        <v>16287</v>
      </c>
      <c r="AM14" s="88" t="n">
        <v>1817</v>
      </c>
      <c r="AN14" s="89" t="n">
        <v>11.2</v>
      </c>
      <c r="AO14" s="87" t="n">
        <v>163528</v>
      </c>
      <c r="AP14" s="87" t="n">
        <v>156073</v>
      </c>
      <c r="AQ14" s="88" t="n">
        <v>7455</v>
      </c>
      <c r="AR14" s="89" t="n">
        <v>4.8</v>
      </c>
      <c r="AS14" s="87" t="n">
        <v>83413</v>
      </c>
      <c r="AT14" s="87" t="n">
        <v>79114</v>
      </c>
      <c r="AU14" s="88" t="n">
        <v>4299</v>
      </c>
      <c r="AV14" s="89" t="n">
        <v>5.4</v>
      </c>
      <c r="AW14" s="87" t="n">
        <v>80115</v>
      </c>
      <c r="AX14" s="87" t="n">
        <v>76959</v>
      </c>
      <c r="AY14" s="88" t="n">
        <v>3156</v>
      </c>
      <c r="AZ14" s="91" t="n">
        <v>4.1</v>
      </c>
      <c r="BA14" s="87" t="n">
        <v>139994</v>
      </c>
      <c r="BB14" s="87" t="n">
        <v>161627</v>
      </c>
      <c r="BC14" s="88" t="n">
        <v>-21633</v>
      </c>
      <c r="BD14" s="87" t="n">
        <v>96306</v>
      </c>
      <c r="BE14" s="87" t="n">
        <v>110645</v>
      </c>
      <c r="BF14" s="88" t="n">
        <v>-14339</v>
      </c>
      <c r="BG14" s="87" t="n">
        <v>43688</v>
      </c>
      <c r="BH14" s="87" t="n">
        <v>50982</v>
      </c>
      <c r="BI14" s="88" t="n">
        <v>-7294</v>
      </c>
      <c r="BJ14" s="87" t="n">
        <v>119669</v>
      </c>
      <c r="BK14" s="87" t="n">
        <v>116401</v>
      </c>
      <c r="BL14" s="88" t="n">
        <v>3268</v>
      </c>
      <c r="BM14" s="89" t="n">
        <v>2.8</v>
      </c>
      <c r="BN14" s="87" t="n">
        <v>57658</v>
      </c>
      <c r="BO14" s="87" t="n">
        <v>55729</v>
      </c>
      <c r="BP14" s="88" t="n">
        <v>1929</v>
      </c>
      <c r="BQ14" s="89" t="n">
        <v>3.5</v>
      </c>
      <c r="BR14" s="87" t="n">
        <v>62011</v>
      </c>
      <c r="BS14" s="87" t="n">
        <v>60672</v>
      </c>
      <c r="BT14" s="88" t="n">
        <v>1339</v>
      </c>
      <c r="BU14" s="89" t="n">
        <v>2.2</v>
      </c>
      <c r="BV14" s="92" t="n">
        <v>185.6</v>
      </c>
      <c r="BW14" s="92" t="n">
        <v>203.6</v>
      </c>
      <c r="BX14" s="93" t="n">
        <v>-18</v>
      </c>
      <c r="BY14" s="89" t="n">
        <v>-8.8</v>
      </c>
      <c r="BZ14" s="92" t="n">
        <v>215.5</v>
      </c>
      <c r="CA14" s="92" t="n">
        <v>239.9</v>
      </c>
      <c r="CB14" s="93" t="n">
        <v>-24.4</v>
      </c>
      <c r="CC14" s="89" t="n">
        <v>-10.2</v>
      </c>
      <c r="CD14" s="92" t="n">
        <v>154.5</v>
      </c>
      <c r="CE14" s="92" t="n">
        <v>166.2</v>
      </c>
      <c r="CF14" s="93" t="n">
        <v>-11.7</v>
      </c>
      <c r="CG14" s="89" t="n">
        <v>-7</v>
      </c>
      <c r="CH14" s="94" t="n">
        <v>10.08</v>
      </c>
      <c r="CI14" s="90" t="n">
        <v>30111</v>
      </c>
      <c r="CJ14" s="90" t="n">
        <v>16223</v>
      </c>
    </row>
    <row r="15" s="1" customFormat="true" ht="9.75" hidden="false" customHeight="true" outlineLevel="0" collapsed="false">
      <c r="A15" s="95"/>
      <c r="B15" s="95"/>
      <c r="C15" s="85" t="s">
        <v>32</v>
      </c>
      <c r="D15" s="86"/>
      <c r="E15" s="87" t="n">
        <v>262514</v>
      </c>
      <c r="F15" s="87" t="n">
        <v>257972</v>
      </c>
      <c r="G15" s="88" t="n">
        <v>4542</v>
      </c>
      <c r="H15" s="89" t="n">
        <v>1.8</v>
      </c>
      <c r="I15" s="87" t="n">
        <v>142996</v>
      </c>
      <c r="J15" s="87" t="n">
        <v>142870</v>
      </c>
      <c r="K15" s="88" t="n">
        <v>126</v>
      </c>
      <c r="L15" s="89" t="n">
        <v>0.1</v>
      </c>
      <c r="M15" s="87" t="n">
        <v>119518</v>
      </c>
      <c r="N15" s="87" t="n">
        <v>115102</v>
      </c>
      <c r="O15" s="88" t="n">
        <v>4416</v>
      </c>
      <c r="P15" s="89" t="n">
        <v>3.8</v>
      </c>
      <c r="Q15" s="87" t="n">
        <v>106174</v>
      </c>
      <c r="R15" s="87" t="n">
        <v>110058</v>
      </c>
      <c r="S15" s="88" t="n">
        <v>-3884</v>
      </c>
      <c r="T15" s="89" t="n">
        <v>-3.5</v>
      </c>
      <c r="U15" s="90" t="n">
        <v>72205</v>
      </c>
      <c r="V15" s="87" t="n">
        <v>76976</v>
      </c>
      <c r="W15" s="88" t="n">
        <v>-4771</v>
      </c>
      <c r="X15" s="89" t="n">
        <v>-6.2</v>
      </c>
      <c r="Y15" s="90" t="n">
        <v>33969</v>
      </c>
      <c r="Z15" s="87" t="n">
        <v>33082</v>
      </c>
      <c r="AA15" s="88" t="n">
        <v>887</v>
      </c>
      <c r="AB15" s="89" t="n">
        <v>2.7</v>
      </c>
      <c r="AC15" s="87" t="n">
        <v>74752</v>
      </c>
      <c r="AD15" s="87" t="n">
        <v>67951</v>
      </c>
      <c r="AE15" s="88" t="n">
        <v>6801</v>
      </c>
      <c r="AF15" s="89" t="n">
        <v>10</v>
      </c>
      <c r="AG15" s="90" t="n">
        <v>44444</v>
      </c>
      <c r="AH15" s="87" t="n">
        <v>40968</v>
      </c>
      <c r="AI15" s="88" t="n">
        <v>3476</v>
      </c>
      <c r="AJ15" s="89" t="n">
        <v>8.5</v>
      </c>
      <c r="AK15" s="90" t="n">
        <v>30308</v>
      </c>
      <c r="AL15" s="87" t="n">
        <v>26983</v>
      </c>
      <c r="AM15" s="88" t="n">
        <v>3325</v>
      </c>
      <c r="AN15" s="89" t="n">
        <v>12.3</v>
      </c>
      <c r="AO15" s="87" t="n">
        <v>231092</v>
      </c>
      <c r="AP15" s="87" t="n">
        <v>215865</v>
      </c>
      <c r="AQ15" s="88" t="n">
        <v>15227</v>
      </c>
      <c r="AR15" s="89" t="n">
        <v>7.1</v>
      </c>
      <c r="AS15" s="87" t="n">
        <v>115235</v>
      </c>
      <c r="AT15" s="87" t="n">
        <v>106862</v>
      </c>
      <c r="AU15" s="88" t="n">
        <v>8373</v>
      </c>
      <c r="AV15" s="89" t="n">
        <v>7.8</v>
      </c>
      <c r="AW15" s="87" t="n">
        <v>115857</v>
      </c>
      <c r="AX15" s="87" t="n">
        <v>109003</v>
      </c>
      <c r="AY15" s="88" t="n">
        <v>6854</v>
      </c>
      <c r="AZ15" s="91" t="n">
        <v>6.3</v>
      </c>
      <c r="BA15" s="87" t="n">
        <v>31422</v>
      </c>
      <c r="BB15" s="87" t="n">
        <v>42107</v>
      </c>
      <c r="BC15" s="88" t="n">
        <v>-10685</v>
      </c>
      <c r="BD15" s="87" t="n">
        <v>27761</v>
      </c>
      <c r="BE15" s="87" t="n">
        <v>36008</v>
      </c>
      <c r="BF15" s="88" t="n">
        <v>-8247</v>
      </c>
      <c r="BG15" s="87" t="n">
        <v>3661</v>
      </c>
      <c r="BH15" s="87" t="n">
        <v>6099</v>
      </c>
      <c r="BI15" s="88" t="n">
        <v>-2438</v>
      </c>
      <c r="BJ15" s="87" t="n">
        <v>156340</v>
      </c>
      <c r="BK15" s="87" t="n">
        <v>147914</v>
      </c>
      <c r="BL15" s="88" t="n">
        <v>8426</v>
      </c>
      <c r="BM15" s="89" t="n">
        <v>5.7</v>
      </c>
      <c r="BN15" s="87" t="n">
        <v>70791</v>
      </c>
      <c r="BO15" s="87" t="n">
        <v>65894</v>
      </c>
      <c r="BP15" s="88" t="n">
        <v>4897</v>
      </c>
      <c r="BQ15" s="89" t="n">
        <v>7.4</v>
      </c>
      <c r="BR15" s="87" t="n">
        <v>85549</v>
      </c>
      <c r="BS15" s="87" t="n">
        <v>82020</v>
      </c>
      <c r="BT15" s="88" t="n">
        <v>3529</v>
      </c>
      <c r="BU15" s="89" t="n">
        <v>4.3</v>
      </c>
      <c r="BV15" s="92" t="n">
        <v>113.6</v>
      </c>
      <c r="BW15" s="92" t="n">
        <v>119.5</v>
      </c>
      <c r="BX15" s="93" t="n">
        <v>-5.9</v>
      </c>
      <c r="BY15" s="89" t="n">
        <v>-4.9</v>
      </c>
      <c r="BZ15" s="92" t="n">
        <v>124.1</v>
      </c>
      <c r="CA15" s="92" t="n">
        <v>133.7</v>
      </c>
      <c r="CB15" s="93" t="n">
        <v>-9.6</v>
      </c>
      <c r="CC15" s="89" t="n">
        <v>-7.2</v>
      </c>
      <c r="CD15" s="92" t="n">
        <v>103.2</v>
      </c>
      <c r="CE15" s="92" t="n">
        <v>105.6</v>
      </c>
      <c r="CF15" s="93" t="n">
        <v>-2.4</v>
      </c>
      <c r="CG15" s="89" t="n">
        <v>-2.3</v>
      </c>
      <c r="CH15" s="94" t="n">
        <v>13.75</v>
      </c>
      <c r="CI15" s="90" t="n">
        <v>19092</v>
      </c>
      <c r="CJ15" s="90" t="n">
        <v>16807</v>
      </c>
    </row>
    <row r="16" s="1" customFormat="true" ht="9.75" hidden="false" customHeight="true" outlineLevel="0" collapsed="false">
      <c r="A16" s="95"/>
      <c r="B16" s="95"/>
      <c r="C16" s="85" t="s">
        <v>33</v>
      </c>
      <c r="D16" s="86"/>
      <c r="E16" s="87" t="n">
        <v>490708</v>
      </c>
      <c r="F16" s="87" t="n">
        <v>454680</v>
      </c>
      <c r="G16" s="88" t="n">
        <v>36028</v>
      </c>
      <c r="H16" s="89" t="n">
        <v>7.9</v>
      </c>
      <c r="I16" s="87" t="n">
        <v>279991</v>
      </c>
      <c r="J16" s="87" t="n">
        <v>264519</v>
      </c>
      <c r="K16" s="88" t="n">
        <v>15472</v>
      </c>
      <c r="L16" s="89" t="n">
        <v>5.8</v>
      </c>
      <c r="M16" s="87" t="n">
        <v>210717</v>
      </c>
      <c r="N16" s="87" t="n">
        <v>190161</v>
      </c>
      <c r="O16" s="88" t="n">
        <v>20556</v>
      </c>
      <c r="P16" s="89" t="n">
        <v>10.8</v>
      </c>
      <c r="Q16" s="87" t="n">
        <v>214694</v>
      </c>
      <c r="R16" s="87" t="n">
        <v>209386</v>
      </c>
      <c r="S16" s="88" t="n">
        <v>5308</v>
      </c>
      <c r="T16" s="89" t="n">
        <v>2.5</v>
      </c>
      <c r="U16" s="90" t="n">
        <v>158202</v>
      </c>
      <c r="V16" s="87" t="n">
        <v>156244</v>
      </c>
      <c r="W16" s="88" t="n">
        <v>1958</v>
      </c>
      <c r="X16" s="89" t="n">
        <v>1.3</v>
      </c>
      <c r="Y16" s="90" t="n">
        <v>56492</v>
      </c>
      <c r="Z16" s="87" t="n">
        <v>53142</v>
      </c>
      <c r="AA16" s="88" t="n">
        <v>3350</v>
      </c>
      <c r="AB16" s="89" t="n">
        <v>6.3</v>
      </c>
      <c r="AC16" s="87" t="n">
        <v>144813</v>
      </c>
      <c r="AD16" s="87" t="n">
        <v>131490</v>
      </c>
      <c r="AE16" s="88" t="n">
        <v>13323</v>
      </c>
      <c r="AF16" s="89" t="n">
        <v>10.1</v>
      </c>
      <c r="AG16" s="90" t="n">
        <v>87452</v>
      </c>
      <c r="AH16" s="87" t="n">
        <v>80080</v>
      </c>
      <c r="AI16" s="88" t="n">
        <v>7372</v>
      </c>
      <c r="AJ16" s="89" t="n">
        <v>9.2</v>
      </c>
      <c r="AK16" s="90" t="n">
        <v>57361</v>
      </c>
      <c r="AL16" s="87" t="n">
        <v>51410</v>
      </c>
      <c r="AM16" s="88" t="n">
        <v>5951</v>
      </c>
      <c r="AN16" s="89" t="n">
        <v>11.6</v>
      </c>
      <c r="AO16" s="87" t="n">
        <v>420827</v>
      </c>
      <c r="AP16" s="87" t="n">
        <v>376784</v>
      </c>
      <c r="AQ16" s="88" t="n">
        <v>44043</v>
      </c>
      <c r="AR16" s="89" t="n">
        <v>11.7</v>
      </c>
      <c r="AS16" s="87" t="n">
        <v>209241</v>
      </c>
      <c r="AT16" s="87" t="n">
        <v>188355</v>
      </c>
      <c r="AU16" s="88" t="n">
        <v>20886</v>
      </c>
      <c r="AV16" s="89" t="n">
        <v>11.1</v>
      </c>
      <c r="AW16" s="87" t="n">
        <v>211586</v>
      </c>
      <c r="AX16" s="87" t="n">
        <v>188429</v>
      </c>
      <c r="AY16" s="88" t="n">
        <v>23157</v>
      </c>
      <c r="AZ16" s="91" t="n">
        <v>12.3</v>
      </c>
      <c r="BA16" s="87" t="n">
        <v>69881</v>
      </c>
      <c r="BB16" s="87" t="n">
        <v>77896</v>
      </c>
      <c r="BC16" s="88" t="n">
        <v>-8015</v>
      </c>
      <c r="BD16" s="87" t="n">
        <v>70750</v>
      </c>
      <c r="BE16" s="87" t="n">
        <v>76164</v>
      </c>
      <c r="BF16" s="88" t="n">
        <v>-5414</v>
      </c>
      <c r="BG16" s="87" t="n">
        <v>-869</v>
      </c>
      <c r="BH16" s="87" t="n">
        <v>1732</v>
      </c>
      <c r="BI16" s="88" t="n">
        <v>-2601</v>
      </c>
      <c r="BJ16" s="87" t="n">
        <v>276014</v>
      </c>
      <c r="BK16" s="87" t="n">
        <v>245294</v>
      </c>
      <c r="BL16" s="88" t="n">
        <v>30720</v>
      </c>
      <c r="BM16" s="89" t="n">
        <v>12.5</v>
      </c>
      <c r="BN16" s="87" t="n">
        <v>121789</v>
      </c>
      <c r="BO16" s="87" t="n">
        <v>108275</v>
      </c>
      <c r="BP16" s="88" t="n">
        <v>13514</v>
      </c>
      <c r="BQ16" s="89" t="n">
        <v>12.5</v>
      </c>
      <c r="BR16" s="87" t="n">
        <v>154225</v>
      </c>
      <c r="BS16" s="87" t="n">
        <v>137019</v>
      </c>
      <c r="BT16" s="88" t="n">
        <v>17206</v>
      </c>
      <c r="BU16" s="89" t="n">
        <v>12.6</v>
      </c>
      <c r="BV16" s="92" t="n">
        <v>116.6</v>
      </c>
      <c r="BW16" s="92" t="n">
        <v>120.7</v>
      </c>
      <c r="BX16" s="93" t="n">
        <v>-4.1</v>
      </c>
      <c r="BY16" s="89" t="n">
        <v>-3.4</v>
      </c>
      <c r="BZ16" s="92" t="n">
        <v>133.8</v>
      </c>
      <c r="CA16" s="92" t="n">
        <v>140.4</v>
      </c>
      <c r="CB16" s="93" t="n">
        <v>-6.6</v>
      </c>
      <c r="CC16" s="89" t="n">
        <v>-4.7</v>
      </c>
      <c r="CD16" s="92" t="n">
        <v>99.6</v>
      </c>
      <c r="CE16" s="92" t="n">
        <v>100.9</v>
      </c>
      <c r="CF16" s="93" t="n">
        <v>-1.3</v>
      </c>
      <c r="CG16" s="89" t="n">
        <v>-1.3</v>
      </c>
      <c r="CH16" s="94" t="n">
        <v>39.49</v>
      </c>
      <c r="CI16" s="90" t="n">
        <v>12426</v>
      </c>
      <c r="CJ16" s="90" t="n">
        <v>10657</v>
      </c>
    </row>
    <row r="17" s="1" customFormat="true" ht="9.75" hidden="false" customHeight="true" outlineLevel="0" collapsed="false">
      <c r="A17" s="95"/>
      <c r="B17" s="95"/>
      <c r="C17" s="85" t="s">
        <v>34</v>
      </c>
      <c r="D17" s="86"/>
      <c r="E17" s="87" t="n">
        <v>505034</v>
      </c>
      <c r="F17" s="87" t="n">
        <v>478529</v>
      </c>
      <c r="G17" s="88" t="n">
        <v>26505</v>
      </c>
      <c r="H17" s="89" t="n">
        <v>5.5</v>
      </c>
      <c r="I17" s="87" t="n">
        <v>294824</v>
      </c>
      <c r="J17" s="87" t="n">
        <v>280960</v>
      </c>
      <c r="K17" s="88" t="n">
        <v>13864</v>
      </c>
      <c r="L17" s="89" t="n">
        <v>4.9</v>
      </c>
      <c r="M17" s="87" t="n">
        <v>210210</v>
      </c>
      <c r="N17" s="87" t="n">
        <v>197569</v>
      </c>
      <c r="O17" s="88" t="n">
        <v>12641</v>
      </c>
      <c r="P17" s="89" t="n">
        <v>6.4</v>
      </c>
      <c r="Q17" s="87" t="n">
        <v>272164</v>
      </c>
      <c r="R17" s="87" t="n">
        <v>266524</v>
      </c>
      <c r="S17" s="88" t="n">
        <v>5640</v>
      </c>
      <c r="T17" s="89" t="n">
        <v>2.1</v>
      </c>
      <c r="U17" s="90" t="n">
        <v>190332</v>
      </c>
      <c r="V17" s="87" t="n">
        <v>187873</v>
      </c>
      <c r="W17" s="88" t="n">
        <v>2459</v>
      </c>
      <c r="X17" s="89" t="n">
        <v>1.3</v>
      </c>
      <c r="Y17" s="90" t="n">
        <v>81832</v>
      </c>
      <c r="Z17" s="87" t="n">
        <v>78651</v>
      </c>
      <c r="AA17" s="88" t="n">
        <v>3181</v>
      </c>
      <c r="AB17" s="89" t="n">
        <v>4</v>
      </c>
      <c r="AC17" s="87" t="n">
        <v>112018</v>
      </c>
      <c r="AD17" s="87" t="n">
        <v>110677</v>
      </c>
      <c r="AE17" s="88" t="n">
        <v>1341</v>
      </c>
      <c r="AF17" s="89" t="n">
        <v>1.2</v>
      </c>
      <c r="AG17" s="90" t="n">
        <v>65889</v>
      </c>
      <c r="AH17" s="87" t="n">
        <v>66407</v>
      </c>
      <c r="AI17" s="88" t="n">
        <v>-518</v>
      </c>
      <c r="AJ17" s="89" t="n">
        <v>-0.8</v>
      </c>
      <c r="AK17" s="90" t="n">
        <v>46129</v>
      </c>
      <c r="AL17" s="87" t="n">
        <v>44270</v>
      </c>
      <c r="AM17" s="88" t="n">
        <v>1859</v>
      </c>
      <c r="AN17" s="89" t="n">
        <v>4.2</v>
      </c>
      <c r="AO17" s="87" t="n">
        <v>344888</v>
      </c>
      <c r="AP17" s="87" t="n">
        <v>322682</v>
      </c>
      <c r="AQ17" s="88" t="n">
        <v>22206</v>
      </c>
      <c r="AR17" s="89" t="n">
        <v>6.9</v>
      </c>
      <c r="AS17" s="87" t="n">
        <v>170381</v>
      </c>
      <c r="AT17" s="87" t="n">
        <v>159494</v>
      </c>
      <c r="AU17" s="88" t="n">
        <v>10887</v>
      </c>
      <c r="AV17" s="89" t="n">
        <v>6.8</v>
      </c>
      <c r="AW17" s="87" t="n">
        <v>174507</v>
      </c>
      <c r="AX17" s="87" t="n">
        <v>163188</v>
      </c>
      <c r="AY17" s="88" t="n">
        <v>11319</v>
      </c>
      <c r="AZ17" s="91" t="n">
        <v>6.9</v>
      </c>
      <c r="BA17" s="87" t="n">
        <v>160146</v>
      </c>
      <c r="BB17" s="87" t="n">
        <v>155847</v>
      </c>
      <c r="BC17" s="88" t="n">
        <v>4299</v>
      </c>
      <c r="BD17" s="87" t="n">
        <v>124443</v>
      </c>
      <c r="BE17" s="87" t="n">
        <v>121466</v>
      </c>
      <c r="BF17" s="88" t="n">
        <v>2977</v>
      </c>
      <c r="BG17" s="87" t="n">
        <v>35703</v>
      </c>
      <c r="BH17" s="87" t="n">
        <v>34381</v>
      </c>
      <c r="BI17" s="88" t="n">
        <v>1322</v>
      </c>
      <c r="BJ17" s="87" t="n">
        <v>232870</v>
      </c>
      <c r="BK17" s="87" t="n">
        <v>212005</v>
      </c>
      <c r="BL17" s="88" t="n">
        <v>20865</v>
      </c>
      <c r="BM17" s="89" t="n">
        <v>9.8</v>
      </c>
      <c r="BN17" s="87" t="n">
        <v>104492</v>
      </c>
      <c r="BO17" s="87" t="n">
        <v>93087</v>
      </c>
      <c r="BP17" s="88" t="n">
        <v>11405</v>
      </c>
      <c r="BQ17" s="89" t="n">
        <v>12.3</v>
      </c>
      <c r="BR17" s="87" t="n">
        <v>128378</v>
      </c>
      <c r="BS17" s="87" t="n">
        <v>118918</v>
      </c>
      <c r="BT17" s="88" t="n">
        <v>9460</v>
      </c>
      <c r="BU17" s="89" t="n">
        <v>8</v>
      </c>
      <c r="BV17" s="92" t="n">
        <v>146.4</v>
      </c>
      <c r="BW17" s="92" t="n">
        <v>148.3</v>
      </c>
      <c r="BX17" s="93" t="n">
        <v>-1.9</v>
      </c>
      <c r="BY17" s="89" t="n">
        <v>-1.3</v>
      </c>
      <c r="BZ17" s="92" t="n">
        <v>173</v>
      </c>
      <c r="CA17" s="92" t="n">
        <v>176.2</v>
      </c>
      <c r="CB17" s="93" t="n">
        <v>-3.2</v>
      </c>
      <c r="CC17" s="89" t="n">
        <v>-1.8</v>
      </c>
      <c r="CD17" s="92" t="n">
        <v>120.5</v>
      </c>
      <c r="CE17" s="92" t="n">
        <v>121.1</v>
      </c>
      <c r="CF17" s="93" t="n">
        <v>-0.6</v>
      </c>
      <c r="CG17" s="89" t="n">
        <v>-0.5</v>
      </c>
      <c r="CH17" s="94" t="n">
        <v>22.72</v>
      </c>
      <c r="CI17" s="90" t="n">
        <v>22229</v>
      </c>
      <c r="CJ17" s="90" t="n">
        <v>15180</v>
      </c>
    </row>
    <row r="18" s="1" customFormat="true" ht="9.75" hidden="false" customHeight="true" outlineLevel="0" collapsed="false">
      <c r="A18" s="95"/>
      <c r="B18" s="95"/>
      <c r="C18" s="85" t="s">
        <v>35</v>
      </c>
      <c r="D18" s="86"/>
      <c r="E18" s="87" t="n">
        <v>271320</v>
      </c>
      <c r="F18" s="87" t="n">
        <v>267322</v>
      </c>
      <c r="G18" s="88" t="n">
        <v>3998</v>
      </c>
      <c r="H18" s="89" t="n">
        <v>1.5</v>
      </c>
      <c r="I18" s="87" t="n">
        <v>137106</v>
      </c>
      <c r="J18" s="87" t="n">
        <v>137874</v>
      </c>
      <c r="K18" s="88" t="n">
        <v>-768</v>
      </c>
      <c r="L18" s="89" t="n">
        <v>-0.6</v>
      </c>
      <c r="M18" s="87" t="n">
        <v>134214</v>
      </c>
      <c r="N18" s="87" t="n">
        <v>129448</v>
      </c>
      <c r="O18" s="88" t="n">
        <v>4766</v>
      </c>
      <c r="P18" s="89" t="n">
        <v>3.7</v>
      </c>
      <c r="Q18" s="87" t="n">
        <v>112535</v>
      </c>
      <c r="R18" s="87" t="n">
        <v>124430</v>
      </c>
      <c r="S18" s="88" t="n">
        <v>-11895</v>
      </c>
      <c r="T18" s="89" t="n">
        <v>-9.6</v>
      </c>
      <c r="U18" s="90" t="n">
        <v>71309</v>
      </c>
      <c r="V18" s="87" t="n">
        <v>80725</v>
      </c>
      <c r="W18" s="88" t="n">
        <v>-9416</v>
      </c>
      <c r="X18" s="89" t="n">
        <v>-11.7</v>
      </c>
      <c r="Y18" s="90" t="n">
        <v>41226</v>
      </c>
      <c r="Z18" s="87" t="n">
        <v>43705</v>
      </c>
      <c r="AA18" s="88" t="n">
        <v>-2479</v>
      </c>
      <c r="AB18" s="89" t="n">
        <v>-5.7</v>
      </c>
      <c r="AC18" s="87" t="n">
        <v>89964</v>
      </c>
      <c r="AD18" s="87" t="n">
        <v>96597</v>
      </c>
      <c r="AE18" s="88" t="n">
        <v>-6633</v>
      </c>
      <c r="AF18" s="89" t="n">
        <v>-6.9</v>
      </c>
      <c r="AG18" s="90" t="n">
        <v>51274</v>
      </c>
      <c r="AH18" s="87" t="n">
        <v>55559</v>
      </c>
      <c r="AI18" s="88" t="n">
        <v>-4285</v>
      </c>
      <c r="AJ18" s="89" t="n">
        <v>-7.7</v>
      </c>
      <c r="AK18" s="90" t="n">
        <v>38690</v>
      </c>
      <c r="AL18" s="87" t="n">
        <v>41038</v>
      </c>
      <c r="AM18" s="88" t="n">
        <v>-2348</v>
      </c>
      <c r="AN18" s="89" t="n">
        <v>-5.7</v>
      </c>
      <c r="AO18" s="87" t="n">
        <v>248749</v>
      </c>
      <c r="AP18" s="87" t="n">
        <v>239489</v>
      </c>
      <c r="AQ18" s="88" t="n">
        <v>9260</v>
      </c>
      <c r="AR18" s="89" t="n">
        <v>3.9</v>
      </c>
      <c r="AS18" s="87" t="n">
        <v>117071</v>
      </c>
      <c r="AT18" s="87" t="n">
        <v>112708</v>
      </c>
      <c r="AU18" s="88" t="n">
        <v>4363</v>
      </c>
      <c r="AV18" s="89" t="n">
        <v>3.9</v>
      </c>
      <c r="AW18" s="87" t="n">
        <v>131678</v>
      </c>
      <c r="AX18" s="87" t="n">
        <v>126781</v>
      </c>
      <c r="AY18" s="88" t="n">
        <v>4897</v>
      </c>
      <c r="AZ18" s="91" t="n">
        <v>3.9</v>
      </c>
      <c r="BA18" s="87" t="n">
        <v>22571</v>
      </c>
      <c r="BB18" s="87" t="n">
        <v>27833</v>
      </c>
      <c r="BC18" s="88" t="n">
        <v>-5262</v>
      </c>
      <c r="BD18" s="87" t="n">
        <v>20035</v>
      </c>
      <c r="BE18" s="87" t="n">
        <v>25166</v>
      </c>
      <c r="BF18" s="88" t="n">
        <v>-5131</v>
      </c>
      <c r="BG18" s="87" t="n">
        <v>2536</v>
      </c>
      <c r="BH18" s="87" t="n">
        <v>2667</v>
      </c>
      <c r="BI18" s="88" t="n">
        <v>-131</v>
      </c>
      <c r="BJ18" s="87" t="n">
        <v>158785</v>
      </c>
      <c r="BK18" s="87" t="n">
        <v>142892</v>
      </c>
      <c r="BL18" s="88" t="n">
        <v>15893</v>
      </c>
      <c r="BM18" s="89" t="n">
        <v>11.1</v>
      </c>
      <c r="BN18" s="87" t="n">
        <v>65797</v>
      </c>
      <c r="BO18" s="87" t="n">
        <v>57149</v>
      </c>
      <c r="BP18" s="88" t="n">
        <v>8648</v>
      </c>
      <c r="BQ18" s="89" t="n">
        <v>15.1</v>
      </c>
      <c r="BR18" s="87" t="n">
        <v>92988</v>
      </c>
      <c r="BS18" s="87" t="n">
        <v>85743</v>
      </c>
      <c r="BT18" s="88" t="n">
        <v>7245</v>
      </c>
      <c r="BU18" s="89" t="n">
        <v>8.4</v>
      </c>
      <c r="BV18" s="92" t="n">
        <v>109.1</v>
      </c>
      <c r="BW18" s="92" t="n">
        <v>111.6</v>
      </c>
      <c r="BX18" s="93" t="n">
        <v>-2.5</v>
      </c>
      <c r="BY18" s="89" t="n">
        <v>-2.2</v>
      </c>
      <c r="BZ18" s="92" t="n">
        <v>117.1</v>
      </c>
      <c r="CA18" s="92" t="n">
        <v>122.3</v>
      </c>
      <c r="CB18" s="93" t="n">
        <v>-5.2</v>
      </c>
      <c r="CC18" s="89" t="n">
        <v>-4.3</v>
      </c>
      <c r="CD18" s="92" t="n">
        <v>101.9</v>
      </c>
      <c r="CE18" s="92" t="n">
        <v>102.1</v>
      </c>
      <c r="CF18" s="93" t="n">
        <v>-0.2</v>
      </c>
      <c r="CG18" s="89" t="n">
        <v>-0.2</v>
      </c>
      <c r="CH18" s="94" t="n">
        <v>14.7</v>
      </c>
      <c r="CI18" s="90" t="n">
        <v>18457</v>
      </c>
      <c r="CJ18" s="90" t="n">
        <v>16922</v>
      </c>
    </row>
    <row r="19" s="1" customFormat="true" ht="14.25" hidden="false" customHeight="true" outlineLevel="0" collapsed="false">
      <c r="A19" s="95"/>
      <c r="B19" s="95"/>
      <c r="C19" s="85" t="s">
        <v>36</v>
      </c>
      <c r="D19" s="86"/>
      <c r="E19" s="87" t="n">
        <v>657209</v>
      </c>
      <c r="F19" s="87" t="n">
        <v>655573</v>
      </c>
      <c r="G19" s="88" t="n">
        <v>1636</v>
      </c>
      <c r="H19" s="89" t="n">
        <v>0.2</v>
      </c>
      <c r="I19" s="87" t="n">
        <v>353925</v>
      </c>
      <c r="J19" s="87" t="n">
        <v>355805</v>
      </c>
      <c r="K19" s="88" t="n">
        <v>-1880</v>
      </c>
      <c r="L19" s="89" t="n">
        <v>-0.5</v>
      </c>
      <c r="M19" s="87" t="n">
        <v>303284</v>
      </c>
      <c r="N19" s="87" t="n">
        <v>299768</v>
      </c>
      <c r="O19" s="88" t="n">
        <v>3516</v>
      </c>
      <c r="P19" s="89" t="n">
        <v>1.2</v>
      </c>
      <c r="Q19" s="87" t="n">
        <v>184915</v>
      </c>
      <c r="R19" s="87" t="n">
        <v>195917</v>
      </c>
      <c r="S19" s="88" t="n">
        <v>-11002</v>
      </c>
      <c r="T19" s="89" t="n">
        <v>-5.6</v>
      </c>
      <c r="U19" s="90" t="n">
        <v>136085</v>
      </c>
      <c r="V19" s="87" t="n">
        <v>147178</v>
      </c>
      <c r="W19" s="88" t="n">
        <v>-11093</v>
      </c>
      <c r="X19" s="89" t="n">
        <v>-7.5</v>
      </c>
      <c r="Y19" s="90" t="n">
        <v>48830</v>
      </c>
      <c r="Z19" s="87" t="n">
        <v>48739</v>
      </c>
      <c r="AA19" s="88" t="n">
        <v>91</v>
      </c>
      <c r="AB19" s="89" t="n">
        <v>0.2</v>
      </c>
      <c r="AC19" s="87" t="n">
        <v>191733</v>
      </c>
      <c r="AD19" s="87" t="n">
        <v>190667</v>
      </c>
      <c r="AE19" s="88" t="n">
        <v>1066</v>
      </c>
      <c r="AF19" s="89" t="n">
        <v>0.6</v>
      </c>
      <c r="AG19" s="90" t="n">
        <v>118800</v>
      </c>
      <c r="AH19" s="87" t="n">
        <v>118863</v>
      </c>
      <c r="AI19" s="88" t="n">
        <v>-63</v>
      </c>
      <c r="AJ19" s="89" t="n">
        <v>-0.1</v>
      </c>
      <c r="AK19" s="90" t="n">
        <v>72933</v>
      </c>
      <c r="AL19" s="87" t="n">
        <v>71804</v>
      </c>
      <c r="AM19" s="88" t="n">
        <v>1129</v>
      </c>
      <c r="AN19" s="89" t="n">
        <v>1.6</v>
      </c>
      <c r="AO19" s="87" t="n">
        <v>664027</v>
      </c>
      <c r="AP19" s="87" t="n">
        <v>650323</v>
      </c>
      <c r="AQ19" s="88" t="n">
        <v>13704</v>
      </c>
      <c r="AR19" s="89" t="n">
        <v>2.1</v>
      </c>
      <c r="AS19" s="87" t="n">
        <v>336640</v>
      </c>
      <c r="AT19" s="87" t="n">
        <v>327490</v>
      </c>
      <c r="AU19" s="88" t="n">
        <v>9150</v>
      </c>
      <c r="AV19" s="89" t="n">
        <v>2.8</v>
      </c>
      <c r="AW19" s="87" t="n">
        <v>327387</v>
      </c>
      <c r="AX19" s="87" t="n">
        <v>322833</v>
      </c>
      <c r="AY19" s="88" t="n">
        <v>4554</v>
      </c>
      <c r="AZ19" s="91" t="n">
        <v>1.4</v>
      </c>
      <c r="BA19" s="87" t="n">
        <v>-6818</v>
      </c>
      <c r="BB19" s="87" t="n">
        <v>5250</v>
      </c>
      <c r="BC19" s="88" t="n">
        <v>-12068</v>
      </c>
      <c r="BD19" s="87" t="n">
        <v>17285</v>
      </c>
      <c r="BE19" s="87" t="n">
        <v>28315</v>
      </c>
      <c r="BF19" s="88" t="n">
        <v>-11030</v>
      </c>
      <c r="BG19" s="87" t="n">
        <v>-24103</v>
      </c>
      <c r="BH19" s="87" t="n">
        <v>-23065</v>
      </c>
      <c r="BI19" s="88" t="n">
        <v>-1038</v>
      </c>
      <c r="BJ19" s="87" t="n">
        <v>472294</v>
      </c>
      <c r="BK19" s="87" t="n">
        <v>459656</v>
      </c>
      <c r="BL19" s="88" t="n">
        <v>12638</v>
      </c>
      <c r="BM19" s="89" t="n">
        <v>2.7</v>
      </c>
      <c r="BN19" s="87" t="n">
        <v>217840</v>
      </c>
      <c r="BO19" s="87" t="n">
        <v>208627</v>
      </c>
      <c r="BP19" s="88" t="n">
        <v>9213</v>
      </c>
      <c r="BQ19" s="89" t="n">
        <v>4.4</v>
      </c>
      <c r="BR19" s="87" t="n">
        <v>254454</v>
      </c>
      <c r="BS19" s="87" t="n">
        <v>251029</v>
      </c>
      <c r="BT19" s="88" t="n">
        <v>3425</v>
      </c>
      <c r="BU19" s="89" t="n">
        <v>1.4</v>
      </c>
      <c r="BV19" s="92" t="n">
        <v>99</v>
      </c>
      <c r="BW19" s="92" t="n">
        <v>100.8</v>
      </c>
      <c r="BX19" s="93" t="n">
        <v>-1.8</v>
      </c>
      <c r="BY19" s="89" t="n">
        <v>-1.8</v>
      </c>
      <c r="BZ19" s="92" t="n">
        <v>105.1</v>
      </c>
      <c r="CA19" s="92" t="n">
        <v>108.6</v>
      </c>
      <c r="CB19" s="93" t="n">
        <v>-3.5</v>
      </c>
      <c r="CC19" s="89" t="n">
        <v>-3.2</v>
      </c>
      <c r="CD19" s="92" t="n">
        <v>92.6</v>
      </c>
      <c r="CE19" s="92" t="n">
        <v>92.9</v>
      </c>
      <c r="CF19" s="93" t="n">
        <v>-0.3</v>
      </c>
      <c r="CG19" s="89" t="n">
        <v>-0.3</v>
      </c>
      <c r="CH19" s="94" t="n">
        <v>59.46</v>
      </c>
      <c r="CI19" s="90" t="n">
        <v>11053</v>
      </c>
      <c r="CJ19" s="90" t="n">
        <v>11168</v>
      </c>
    </row>
    <row r="20" s="1" customFormat="true" ht="9.75" hidden="false" customHeight="true" outlineLevel="0" collapsed="false">
      <c r="A20" s="95"/>
      <c r="B20" s="95"/>
      <c r="C20" s="85" t="s">
        <v>37</v>
      </c>
      <c r="D20" s="86"/>
      <c r="E20" s="87" t="n">
        <v>736040</v>
      </c>
      <c r="F20" s="87" t="n">
        <v>706522</v>
      </c>
      <c r="G20" s="88" t="n">
        <v>29518</v>
      </c>
      <c r="H20" s="89" t="n">
        <v>4.2</v>
      </c>
      <c r="I20" s="87" t="n">
        <v>344528</v>
      </c>
      <c r="J20" s="87" t="n">
        <v>335530</v>
      </c>
      <c r="K20" s="88" t="n">
        <v>8998</v>
      </c>
      <c r="L20" s="89" t="n">
        <v>2.7</v>
      </c>
      <c r="M20" s="87" t="n">
        <v>391512</v>
      </c>
      <c r="N20" s="87" t="n">
        <v>370992</v>
      </c>
      <c r="O20" s="88" t="n">
        <v>20520</v>
      </c>
      <c r="P20" s="89" t="n">
        <v>5.5</v>
      </c>
      <c r="Q20" s="87" t="n">
        <v>185516</v>
      </c>
      <c r="R20" s="87" t="n">
        <v>202632</v>
      </c>
      <c r="S20" s="88" t="n">
        <v>-17116</v>
      </c>
      <c r="T20" s="89" t="n">
        <v>-8.4</v>
      </c>
      <c r="U20" s="90" t="n">
        <v>110802</v>
      </c>
      <c r="V20" s="87" t="n">
        <v>124633</v>
      </c>
      <c r="W20" s="88" t="n">
        <v>-13831</v>
      </c>
      <c r="X20" s="89" t="n">
        <v>-11.1</v>
      </c>
      <c r="Y20" s="90" t="n">
        <v>74714</v>
      </c>
      <c r="Z20" s="87" t="n">
        <v>77999</v>
      </c>
      <c r="AA20" s="88" t="n">
        <v>-3285</v>
      </c>
      <c r="AB20" s="89" t="n">
        <v>-4.2</v>
      </c>
      <c r="AC20" s="87" t="n">
        <v>269796</v>
      </c>
      <c r="AD20" s="87" t="n">
        <v>292984</v>
      </c>
      <c r="AE20" s="88" t="n">
        <v>-23188</v>
      </c>
      <c r="AF20" s="89" t="n">
        <v>-7.9</v>
      </c>
      <c r="AG20" s="90" t="n">
        <v>160282</v>
      </c>
      <c r="AH20" s="87" t="n">
        <v>175894</v>
      </c>
      <c r="AI20" s="88" t="n">
        <v>-15612</v>
      </c>
      <c r="AJ20" s="89" t="n">
        <v>-8.9</v>
      </c>
      <c r="AK20" s="90" t="n">
        <v>109514</v>
      </c>
      <c r="AL20" s="87" t="n">
        <v>117090</v>
      </c>
      <c r="AM20" s="88" t="n">
        <v>-7576</v>
      </c>
      <c r="AN20" s="89" t="n">
        <v>-6.5</v>
      </c>
      <c r="AO20" s="87" t="n">
        <v>820320</v>
      </c>
      <c r="AP20" s="87" t="n">
        <v>796874</v>
      </c>
      <c r="AQ20" s="88" t="n">
        <v>23446</v>
      </c>
      <c r="AR20" s="89" t="n">
        <v>2.9</v>
      </c>
      <c r="AS20" s="87" t="n">
        <v>394008</v>
      </c>
      <c r="AT20" s="87" t="n">
        <v>386791</v>
      </c>
      <c r="AU20" s="88" t="n">
        <v>7217</v>
      </c>
      <c r="AV20" s="89" t="n">
        <v>1.9</v>
      </c>
      <c r="AW20" s="87" t="n">
        <v>426312</v>
      </c>
      <c r="AX20" s="87" t="n">
        <v>410083</v>
      </c>
      <c r="AY20" s="88" t="n">
        <v>16229</v>
      </c>
      <c r="AZ20" s="91" t="n">
        <v>4</v>
      </c>
      <c r="BA20" s="87" t="n">
        <v>-84280</v>
      </c>
      <c r="BB20" s="87" t="n">
        <v>-90352</v>
      </c>
      <c r="BC20" s="88" t="n">
        <v>6072</v>
      </c>
      <c r="BD20" s="87" t="n">
        <v>-49480</v>
      </c>
      <c r="BE20" s="87" t="n">
        <v>-51261</v>
      </c>
      <c r="BF20" s="88" t="n">
        <v>1781</v>
      </c>
      <c r="BG20" s="87" t="n">
        <v>-34800</v>
      </c>
      <c r="BH20" s="87" t="n">
        <v>-39091</v>
      </c>
      <c r="BI20" s="88" t="n">
        <v>4291</v>
      </c>
      <c r="BJ20" s="87" t="n">
        <v>550524</v>
      </c>
      <c r="BK20" s="87" t="n">
        <v>503890</v>
      </c>
      <c r="BL20" s="88" t="n">
        <v>46634</v>
      </c>
      <c r="BM20" s="89" t="n">
        <v>9.3</v>
      </c>
      <c r="BN20" s="87" t="n">
        <v>233726</v>
      </c>
      <c r="BO20" s="87" t="n">
        <v>210897</v>
      </c>
      <c r="BP20" s="88" t="n">
        <v>22829</v>
      </c>
      <c r="BQ20" s="89" t="n">
        <v>10.8</v>
      </c>
      <c r="BR20" s="87" t="n">
        <v>316798</v>
      </c>
      <c r="BS20" s="87" t="n">
        <v>292993</v>
      </c>
      <c r="BT20" s="88" t="n">
        <v>23805</v>
      </c>
      <c r="BU20" s="89" t="n">
        <v>8.1</v>
      </c>
      <c r="BV20" s="92" t="n">
        <v>89.7</v>
      </c>
      <c r="BW20" s="92" t="n">
        <v>88.7</v>
      </c>
      <c r="BX20" s="93" t="n">
        <v>1</v>
      </c>
      <c r="BY20" s="89" t="n">
        <v>1.1</v>
      </c>
      <c r="BZ20" s="92" t="n">
        <v>87.4</v>
      </c>
      <c r="CA20" s="92" t="n">
        <v>86.7</v>
      </c>
      <c r="CB20" s="93" t="n">
        <v>0.7</v>
      </c>
      <c r="CC20" s="89" t="n">
        <v>0.8</v>
      </c>
      <c r="CD20" s="92" t="n">
        <v>91.8</v>
      </c>
      <c r="CE20" s="92" t="n">
        <v>90.5</v>
      </c>
      <c r="CF20" s="93" t="n">
        <v>1.3</v>
      </c>
      <c r="CG20" s="89" t="n">
        <v>1.4</v>
      </c>
      <c r="CH20" s="94" t="n">
        <v>58.08</v>
      </c>
      <c r="CI20" s="90" t="n">
        <v>12673</v>
      </c>
      <c r="CJ20" s="90" t="n">
        <v>14124</v>
      </c>
    </row>
    <row r="21" s="1" customFormat="true" ht="9.75" hidden="false" customHeight="true" outlineLevel="0" collapsed="false">
      <c r="A21" s="95"/>
      <c r="B21" s="95"/>
      <c r="C21" s="85" t="s">
        <v>38</v>
      </c>
      <c r="D21" s="86"/>
      <c r="E21" s="87" t="n">
        <v>542803</v>
      </c>
      <c r="F21" s="87" t="n">
        <v>549715</v>
      </c>
      <c r="G21" s="88" t="n">
        <v>-6912</v>
      </c>
      <c r="H21" s="89" t="n">
        <v>-1.3</v>
      </c>
      <c r="I21" s="87" t="n">
        <v>297282</v>
      </c>
      <c r="J21" s="87" t="n">
        <v>303960</v>
      </c>
      <c r="K21" s="88" t="n">
        <v>-6678</v>
      </c>
      <c r="L21" s="89" t="n">
        <v>-2.2</v>
      </c>
      <c r="M21" s="87" t="n">
        <v>245521</v>
      </c>
      <c r="N21" s="87" t="n">
        <v>245755</v>
      </c>
      <c r="O21" s="88" t="n">
        <v>-234</v>
      </c>
      <c r="P21" s="89" t="n">
        <v>-0.1</v>
      </c>
      <c r="Q21" s="87" t="n">
        <v>401537</v>
      </c>
      <c r="R21" s="87" t="n">
        <v>419649</v>
      </c>
      <c r="S21" s="88" t="n">
        <v>-18112</v>
      </c>
      <c r="T21" s="89" t="n">
        <v>-4.3</v>
      </c>
      <c r="U21" s="90" t="n">
        <v>234330</v>
      </c>
      <c r="V21" s="87" t="n">
        <v>248336</v>
      </c>
      <c r="W21" s="88" t="n">
        <v>-14006</v>
      </c>
      <c r="X21" s="89" t="n">
        <v>-5.6</v>
      </c>
      <c r="Y21" s="90" t="n">
        <v>167207</v>
      </c>
      <c r="Z21" s="87" t="n">
        <v>171313</v>
      </c>
      <c r="AA21" s="88" t="n">
        <v>-4106</v>
      </c>
      <c r="AB21" s="89" t="n">
        <v>-2.4</v>
      </c>
      <c r="AC21" s="87" t="n">
        <v>58014</v>
      </c>
      <c r="AD21" s="87" t="n">
        <v>66271</v>
      </c>
      <c r="AE21" s="88" t="n">
        <v>-8257</v>
      </c>
      <c r="AF21" s="89" t="n">
        <v>-12.5</v>
      </c>
      <c r="AG21" s="90" t="n">
        <v>33142</v>
      </c>
      <c r="AH21" s="87" t="n">
        <v>38377</v>
      </c>
      <c r="AI21" s="88" t="n">
        <v>-5235</v>
      </c>
      <c r="AJ21" s="89" t="n">
        <v>-13.6</v>
      </c>
      <c r="AK21" s="90" t="n">
        <v>24872</v>
      </c>
      <c r="AL21" s="87" t="n">
        <v>27894</v>
      </c>
      <c r="AM21" s="88" t="n">
        <v>-3022</v>
      </c>
      <c r="AN21" s="89" t="n">
        <v>-10.8</v>
      </c>
      <c r="AO21" s="87" t="n">
        <v>199280</v>
      </c>
      <c r="AP21" s="87" t="n">
        <v>196337</v>
      </c>
      <c r="AQ21" s="88" t="n">
        <v>2943</v>
      </c>
      <c r="AR21" s="89" t="n">
        <v>1.5</v>
      </c>
      <c r="AS21" s="87" t="n">
        <v>96094</v>
      </c>
      <c r="AT21" s="87" t="n">
        <v>94001</v>
      </c>
      <c r="AU21" s="88" t="n">
        <v>2093</v>
      </c>
      <c r="AV21" s="89" t="n">
        <v>2.2</v>
      </c>
      <c r="AW21" s="87" t="n">
        <v>103186</v>
      </c>
      <c r="AX21" s="87" t="n">
        <v>102336</v>
      </c>
      <c r="AY21" s="88" t="n">
        <v>850</v>
      </c>
      <c r="AZ21" s="91" t="n">
        <v>0.8</v>
      </c>
      <c r="BA21" s="87" t="n">
        <v>343523</v>
      </c>
      <c r="BB21" s="87" t="n">
        <v>353378</v>
      </c>
      <c r="BC21" s="88" t="n">
        <v>-9855</v>
      </c>
      <c r="BD21" s="87" t="n">
        <v>201188</v>
      </c>
      <c r="BE21" s="87" t="n">
        <v>209959</v>
      </c>
      <c r="BF21" s="88" t="n">
        <v>-8771</v>
      </c>
      <c r="BG21" s="87" t="n">
        <v>142335</v>
      </c>
      <c r="BH21" s="87" t="n">
        <v>143419</v>
      </c>
      <c r="BI21" s="88" t="n">
        <v>-1084</v>
      </c>
      <c r="BJ21" s="87" t="n">
        <v>141266</v>
      </c>
      <c r="BK21" s="87" t="n">
        <v>130066</v>
      </c>
      <c r="BL21" s="88" t="n">
        <v>11200</v>
      </c>
      <c r="BM21" s="89" t="n">
        <v>8.6</v>
      </c>
      <c r="BN21" s="87" t="n">
        <v>62952</v>
      </c>
      <c r="BO21" s="87" t="n">
        <v>55624</v>
      </c>
      <c r="BP21" s="88" t="n">
        <v>7328</v>
      </c>
      <c r="BQ21" s="89" t="n">
        <v>13.2</v>
      </c>
      <c r="BR21" s="87" t="n">
        <v>78314</v>
      </c>
      <c r="BS21" s="87" t="n">
        <v>74442</v>
      </c>
      <c r="BT21" s="88" t="n">
        <v>3872</v>
      </c>
      <c r="BU21" s="89" t="n">
        <v>5.2</v>
      </c>
      <c r="BV21" s="92" t="n">
        <v>272.4</v>
      </c>
      <c r="BW21" s="92" t="n">
        <v>280</v>
      </c>
      <c r="BX21" s="93" t="n">
        <v>-7.6</v>
      </c>
      <c r="BY21" s="89" t="n">
        <v>-2.7</v>
      </c>
      <c r="BZ21" s="92" t="n">
        <v>309.4</v>
      </c>
      <c r="CA21" s="92" t="n">
        <v>323.4</v>
      </c>
      <c r="CB21" s="93" t="n">
        <v>-14</v>
      </c>
      <c r="CC21" s="89" t="n">
        <v>-4.3</v>
      </c>
      <c r="CD21" s="92" t="n">
        <v>237.9</v>
      </c>
      <c r="CE21" s="92" t="n">
        <v>240.1</v>
      </c>
      <c r="CF21" s="93" t="n">
        <v>-2.2</v>
      </c>
      <c r="CG21" s="89" t="n">
        <v>-0.9</v>
      </c>
      <c r="CH21" s="94" t="n">
        <v>15.11</v>
      </c>
      <c r="CI21" s="90" t="n">
        <v>35923</v>
      </c>
      <c r="CJ21" s="90" t="n">
        <v>13189</v>
      </c>
    </row>
    <row r="22" s="1" customFormat="true" ht="9.75" hidden="false" customHeight="true" outlineLevel="0" collapsed="false">
      <c r="A22" s="95"/>
      <c r="B22" s="95"/>
      <c r="C22" s="85" t="s">
        <v>39</v>
      </c>
      <c r="D22" s="86"/>
      <c r="E22" s="87" t="n">
        <v>285636</v>
      </c>
      <c r="F22" s="87" t="n">
        <v>272250</v>
      </c>
      <c r="G22" s="88" t="n">
        <v>13386</v>
      </c>
      <c r="H22" s="89" t="n">
        <v>4.9</v>
      </c>
      <c r="I22" s="87" t="n">
        <v>143607</v>
      </c>
      <c r="J22" s="87" t="n">
        <v>135713</v>
      </c>
      <c r="K22" s="88" t="n">
        <v>7894</v>
      </c>
      <c r="L22" s="89" t="n">
        <v>5.8</v>
      </c>
      <c r="M22" s="87" t="n">
        <v>142029</v>
      </c>
      <c r="N22" s="87" t="n">
        <v>136537</v>
      </c>
      <c r="O22" s="88" t="n">
        <v>5492</v>
      </c>
      <c r="P22" s="89" t="n">
        <v>4</v>
      </c>
      <c r="Q22" s="87" t="n">
        <v>79270</v>
      </c>
      <c r="R22" s="87" t="n">
        <v>86531</v>
      </c>
      <c r="S22" s="88" t="n">
        <v>-7261</v>
      </c>
      <c r="T22" s="89" t="n">
        <v>-8.4</v>
      </c>
      <c r="U22" s="90" t="n">
        <v>49308</v>
      </c>
      <c r="V22" s="87" t="n">
        <v>54392</v>
      </c>
      <c r="W22" s="88" t="n">
        <v>-5084</v>
      </c>
      <c r="X22" s="89" t="n">
        <v>-9.3</v>
      </c>
      <c r="Y22" s="90" t="n">
        <v>29962</v>
      </c>
      <c r="Z22" s="87" t="n">
        <v>32139</v>
      </c>
      <c r="AA22" s="88" t="n">
        <v>-2177</v>
      </c>
      <c r="AB22" s="89" t="n">
        <v>-6.8</v>
      </c>
      <c r="AC22" s="87" t="n">
        <v>104026</v>
      </c>
      <c r="AD22" s="87" t="n">
        <v>123794</v>
      </c>
      <c r="AE22" s="88" t="n">
        <v>-19768</v>
      </c>
      <c r="AF22" s="89" t="n">
        <v>-16</v>
      </c>
      <c r="AG22" s="90" t="n">
        <v>60713</v>
      </c>
      <c r="AH22" s="87" t="n">
        <v>73535</v>
      </c>
      <c r="AI22" s="88" t="n">
        <v>-12822</v>
      </c>
      <c r="AJ22" s="89" t="n">
        <v>-17.4</v>
      </c>
      <c r="AK22" s="90" t="n">
        <v>43313</v>
      </c>
      <c r="AL22" s="87" t="n">
        <v>50259</v>
      </c>
      <c r="AM22" s="88" t="n">
        <v>-6946</v>
      </c>
      <c r="AN22" s="89" t="n">
        <v>-13.8</v>
      </c>
      <c r="AO22" s="87" t="n">
        <v>310392</v>
      </c>
      <c r="AP22" s="87" t="n">
        <v>309513</v>
      </c>
      <c r="AQ22" s="88" t="n">
        <v>879</v>
      </c>
      <c r="AR22" s="89" t="n">
        <v>0.3</v>
      </c>
      <c r="AS22" s="87" t="n">
        <v>155012</v>
      </c>
      <c r="AT22" s="87" t="n">
        <v>154856</v>
      </c>
      <c r="AU22" s="88" t="n">
        <v>156</v>
      </c>
      <c r="AV22" s="89" t="n">
        <v>0.1</v>
      </c>
      <c r="AW22" s="87" t="n">
        <v>155380</v>
      </c>
      <c r="AX22" s="87" t="n">
        <v>154657</v>
      </c>
      <c r="AY22" s="88" t="n">
        <v>723</v>
      </c>
      <c r="AZ22" s="91" t="n">
        <v>0.5</v>
      </c>
      <c r="BA22" s="87" t="n">
        <v>-24756</v>
      </c>
      <c r="BB22" s="87" t="n">
        <v>-37263</v>
      </c>
      <c r="BC22" s="88" t="n">
        <v>12507</v>
      </c>
      <c r="BD22" s="87" t="n">
        <v>-11405</v>
      </c>
      <c r="BE22" s="87" t="n">
        <v>-19143</v>
      </c>
      <c r="BF22" s="88" t="n">
        <v>7738</v>
      </c>
      <c r="BG22" s="87" t="n">
        <v>-13351</v>
      </c>
      <c r="BH22" s="87" t="n">
        <v>-18120</v>
      </c>
      <c r="BI22" s="88" t="n">
        <v>4769</v>
      </c>
      <c r="BJ22" s="87" t="n">
        <v>206366</v>
      </c>
      <c r="BK22" s="87" t="n">
        <v>185719</v>
      </c>
      <c r="BL22" s="88" t="n">
        <v>20647</v>
      </c>
      <c r="BM22" s="89" t="n">
        <v>11.1</v>
      </c>
      <c r="BN22" s="87" t="n">
        <v>94299</v>
      </c>
      <c r="BO22" s="87" t="n">
        <v>81321</v>
      </c>
      <c r="BP22" s="88" t="n">
        <v>12978</v>
      </c>
      <c r="BQ22" s="89" t="n">
        <v>16</v>
      </c>
      <c r="BR22" s="87" t="n">
        <v>112067</v>
      </c>
      <c r="BS22" s="87" t="n">
        <v>104398</v>
      </c>
      <c r="BT22" s="88" t="n">
        <v>7669</v>
      </c>
      <c r="BU22" s="89" t="n">
        <v>7.3</v>
      </c>
      <c r="BV22" s="92" t="n">
        <v>92</v>
      </c>
      <c r="BW22" s="92" t="n">
        <v>88</v>
      </c>
      <c r="BX22" s="93" t="n">
        <v>4</v>
      </c>
      <c r="BY22" s="89" t="n">
        <v>4.5</v>
      </c>
      <c r="BZ22" s="92" t="n">
        <v>92.6</v>
      </c>
      <c r="CA22" s="92" t="n">
        <v>87.6</v>
      </c>
      <c r="CB22" s="93" t="n">
        <v>5</v>
      </c>
      <c r="CC22" s="89" t="n">
        <v>5.7</v>
      </c>
      <c r="CD22" s="92" t="n">
        <v>91.4</v>
      </c>
      <c r="CE22" s="92" t="n">
        <v>88.3</v>
      </c>
      <c r="CF22" s="93" t="n">
        <v>3.1</v>
      </c>
      <c r="CG22" s="89" t="n">
        <v>3.5</v>
      </c>
      <c r="CH22" s="94" t="n">
        <v>15.59</v>
      </c>
      <c r="CI22" s="90" t="n">
        <v>18322</v>
      </c>
      <c r="CJ22" s="90" t="n">
        <v>19910</v>
      </c>
    </row>
    <row r="23" s="1" customFormat="true" ht="9.75" hidden="false" customHeight="true" outlineLevel="0" collapsed="false">
      <c r="A23" s="95"/>
      <c r="B23" s="95"/>
      <c r="C23" s="85" t="s">
        <v>40</v>
      </c>
      <c r="D23" s="86"/>
      <c r="E23" s="87" t="n">
        <v>439379</v>
      </c>
      <c r="F23" s="87" t="n">
        <v>427162</v>
      </c>
      <c r="G23" s="88" t="n">
        <v>12217</v>
      </c>
      <c r="H23" s="89" t="n">
        <v>2.9</v>
      </c>
      <c r="I23" s="87" t="n">
        <v>205669</v>
      </c>
      <c r="J23" s="87" t="n">
        <v>200337</v>
      </c>
      <c r="K23" s="88" t="n">
        <v>5332</v>
      </c>
      <c r="L23" s="89" t="n">
        <v>2.7</v>
      </c>
      <c r="M23" s="87" t="n">
        <v>233710</v>
      </c>
      <c r="N23" s="87" t="n">
        <v>226825</v>
      </c>
      <c r="O23" s="88" t="n">
        <v>6885</v>
      </c>
      <c r="P23" s="89" t="n">
        <v>3</v>
      </c>
      <c r="Q23" s="87" t="n">
        <v>103572</v>
      </c>
      <c r="R23" s="87" t="n">
        <v>113729</v>
      </c>
      <c r="S23" s="88" t="n">
        <v>-10157</v>
      </c>
      <c r="T23" s="89" t="n">
        <v>-8.9</v>
      </c>
      <c r="U23" s="90" t="n">
        <v>61647</v>
      </c>
      <c r="V23" s="87" t="n">
        <v>69358</v>
      </c>
      <c r="W23" s="88" t="n">
        <v>-7711</v>
      </c>
      <c r="X23" s="89" t="n">
        <v>-11.1</v>
      </c>
      <c r="Y23" s="90" t="n">
        <v>41925</v>
      </c>
      <c r="Z23" s="87" t="n">
        <v>44371</v>
      </c>
      <c r="AA23" s="88" t="n">
        <v>-2446</v>
      </c>
      <c r="AB23" s="89" t="n">
        <v>-5.5</v>
      </c>
      <c r="AC23" s="87" t="n">
        <v>186775</v>
      </c>
      <c r="AD23" s="87" t="n">
        <v>206662</v>
      </c>
      <c r="AE23" s="88" t="n">
        <v>-19887</v>
      </c>
      <c r="AF23" s="89" t="n">
        <v>-9.6</v>
      </c>
      <c r="AG23" s="90" t="n">
        <v>108980</v>
      </c>
      <c r="AH23" s="87" t="n">
        <v>122448</v>
      </c>
      <c r="AI23" s="88" t="n">
        <v>-13468</v>
      </c>
      <c r="AJ23" s="89" t="n">
        <v>-11</v>
      </c>
      <c r="AK23" s="90" t="n">
        <v>77795</v>
      </c>
      <c r="AL23" s="87" t="n">
        <v>84214</v>
      </c>
      <c r="AM23" s="88" t="n">
        <v>-6419</v>
      </c>
      <c r="AN23" s="89" t="n">
        <v>-7.6</v>
      </c>
      <c r="AO23" s="87" t="n">
        <v>522582</v>
      </c>
      <c r="AP23" s="87" t="n">
        <v>520095</v>
      </c>
      <c r="AQ23" s="88" t="n">
        <v>2487</v>
      </c>
      <c r="AR23" s="89" t="n">
        <v>0.5</v>
      </c>
      <c r="AS23" s="87" t="n">
        <v>253002</v>
      </c>
      <c r="AT23" s="87" t="n">
        <v>253427</v>
      </c>
      <c r="AU23" s="88" t="n">
        <v>-425</v>
      </c>
      <c r="AV23" s="89" t="n">
        <v>-0.2</v>
      </c>
      <c r="AW23" s="87" t="n">
        <v>269580</v>
      </c>
      <c r="AX23" s="87" t="n">
        <v>266668</v>
      </c>
      <c r="AY23" s="88" t="n">
        <v>2912</v>
      </c>
      <c r="AZ23" s="91" t="n">
        <v>1.1</v>
      </c>
      <c r="BA23" s="87" t="n">
        <v>-83203</v>
      </c>
      <c r="BB23" s="87" t="n">
        <v>-92933</v>
      </c>
      <c r="BC23" s="88" t="n">
        <v>9730</v>
      </c>
      <c r="BD23" s="87" t="n">
        <v>-47333</v>
      </c>
      <c r="BE23" s="87" t="n">
        <v>-53090</v>
      </c>
      <c r="BF23" s="88" t="n">
        <v>5757</v>
      </c>
      <c r="BG23" s="87" t="n">
        <v>-35870</v>
      </c>
      <c r="BH23" s="87" t="n">
        <v>-39843</v>
      </c>
      <c r="BI23" s="88" t="n">
        <v>3973</v>
      </c>
      <c r="BJ23" s="87" t="n">
        <v>335807</v>
      </c>
      <c r="BK23" s="87" t="n">
        <v>313433</v>
      </c>
      <c r="BL23" s="88" t="n">
        <v>22374</v>
      </c>
      <c r="BM23" s="89" t="n">
        <v>7.1</v>
      </c>
      <c r="BN23" s="87" t="n">
        <v>144022</v>
      </c>
      <c r="BO23" s="87" t="n">
        <v>130979</v>
      </c>
      <c r="BP23" s="88" t="n">
        <v>13043</v>
      </c>
      <c r="BQ23" s="89" t="n">
        <v>10</v>
      </c>
      <c r="BR23" s="87" t="n">
        <v>191785</v>
      </c>
      <c r="BS23" s="87" t="n">
        <v>182454</v>
      </c>
      <c r="BT23" s="88" t="n">
        <v>9331</v>
      </c>
      <c r="BU23" s="89" t="n">
        <v>5.1</v>
      </c>
      <c r="BV23" s="92" t="n">
        <v>84.1</v>
      </c>
      <c r="BW23" s="92" t="n">
        <v>82.1</v>
      </c>
      <c r="BX23" s="93" t="n">
        <v>2</v>
      </c>
      <c r="BY23" s="89" t="n">
        <v>2.4</v>
      </c>
      <c r="BZ23" s="92" t="n">
        <v>81.3</v>
      </c>
      <c r="CA23" s="92" t="n">
        <v>79.1</v>
      </c>
      <c r="CB23" s="93" t="n">
        <v>2.2</v>
      </c>
      <c r="CC23" s="89" t="n">
        <v>2.8</v>
      </c>
      <c r="CD23" s="92" t="n">
        <v>86.7</v>
      </c>
      <c r="CE23" s="92" t="n">
        <v>85.1</v>
      </c>
      <c r="CF23" s="93" t="n">
        <v>1.6</v>
      </c>
      <c r="CG23" s="89" t="n">
        <v>1.9</v>
      </c>
      <c r="CH23" s="94" t="n">
        <v>34.02</v>
      </c>
      <c r="CI23" s="90" t="n">
        <v>12915</v>
      </c>
      <c r="CJ23" s="90" t="n">
        <v>15361</v>
      </c>
    </row>
    <row r="24" s="1" customFormat="true" ht="9.75" hidden="false" customHeight="true" outlineLevel="0" collapsed="false">
      <c r="A24" s="95"/>
      <c r="B24" s="95"/>
      <c r="C24" s="85" t="s">
        <v>41</v>
      </c>
      <c r="D24" s="86"/>
      <c r="E24" s="87" t="n">
        <v>378475</v>
      </c>
      <c r="F24" s="87" t="n">
        <v>408802</v>
      </c>
      <c r="G24" s="88" t="n">
        <v>-30327</v>
      </c>
      <c r="H24" s="89" t="n">
        <v>-7.4</v>
      </c>
      <c r="I24" s="87" t="n">
        <v>199693</v>
      </c>
      <c r="J24" s="87" t="n">
        <v>218778</v>
      </c>
      <c r="K24" s="88" t="n">
        <v>-19085</v>
      </c>
      <c r="L24" s="89" t="n">
        <v>-8.7</v>
      </c>
      <c r="M24" s="87" t="n">
        <v>178782</v>
      </c>
      <c r="N24" s="87" t="n">
        <v>190024</v>
      </c>
      <c r="O24" s="88" t="n">
        <v>-11242</v>
      </c>
      <c r="P24" s="89" t="n">
        <v>-5.9</v>
      </c>
      <c r="Q24" s="87" t="n">
        <v>224517</v>
      </c>
      <c r="R24" s="87" t="n">
        <v>245893</v>
      </c>
      <c r="S24" s="88" t="n">
        <v>-21376</v>
      </c>
      <c r="T24" s="89" t="n">
        <v>-8.7</v>
      </c>
      <c r="U24" s="90" t="n">
        <v>130407</v>
      </c>
      <c r="V24" s="87" t="n">
        <v>144956</v>
      </c>
      <c r="W24" s="88" t="n">
        <v>-14549</v>
      </c>
      <c r="X24" s="89" t="n">
        <v>-10</v>
      </c>
      <c r="Y24" s="90" t="n">
        <v>94110</v>
      </c>
      <c r="Z24" s="87" t="n">
        <v>100937</v>
      </c>
      <c r="AA24" s="88" t="n">
        <v>-6827</v>
      </c>
      <c r="AB24" s="89" t="n">
        <v>-6.8</v>
      </c>
      <c r="AC24" s="87" t="n">
        <v>79183</v>
      </c>
      <c r="AD24" s="87" t="n">
        <v>85292</v>
      </c>
      <c r="AE24" s="88" t="n">
        <v>-6109</v>
      </c>
      <c r="AF24" s="89" t="n">
        <v>-7.2</v>
      </c>
      <c r="AG24" s="90" t="n">
        <v>46240</v>
      </c>
      <c r="AH24" s="87" t="n">
        <v>51011</v>
      </c>
      <c r="AI24" s="88" t="n">
        <v>-4771</v>
      </c>
      <c r="AJ24" s="89" t="n">
        <v>-9.4</v>
      </c>
      <c r="AK24" s="90" t="n">
        <v>32943</v>
      </c>
      <c r="AL24" s="87" t="n">
        <v>34281</v>
      </c>
      <c r="AM24" s="88" t="n">
        <v>-1338</v>
      </c>
      <c r="AN24" s="89" t="n">
        <v>-3.9</v>
      </c>
      <c r="AO24" s="87" t="n">
        <v>233141</v>
      </c>
      <c r="AP24" s="87" t="n">
        <v>248201</v>
      </c>
      <c r="AQ24" s="88" t="n">
        <v>-15060</v>
      </c>
      <c r="AR24" s="89" t="n">
        <v>-6.1</v>
      </c>
      <c r="AS24" s="87" t="n">
        <v>115526</v>
      </c>
      <c r="AT24" s="87" t="n">
        <v>124833</v>
      </c>
      <c r="AU24" s="88" t="n">
        <v>-9307</v>
      </c>
      <c r="AV24" s="89" t="n">
        <v>-7.5</v>
      </c>
      <c r="AW24" s="87" t="n">
        <v>117615</v>
      </c>
      <c r="AX24" s="87" t="n">
        <v>123368</v>
      </c>
      <c r="AY24" s="88" t="n">
        <v>-5753</v>
      </c>
      <c r="AZ24" s="91" t="n">
        <v>-4.7</v>
      </c>
      <c r="BA24" s="87" t="n">
        <v>145334</v>
      </c>
      <c r="BB24" s="87" t="n">
        <v>160601</v>
      </c>
      <c r="BC24" s="88" t="n">
        <v>-15267</v>
      </c>
      <c r="BD24" s="87" t="n">
        <v>84167</v>
      </c>
      <c r="BE24" s="87" t="n">
        <v>93945</v>
      </c>
      <c r="BF24" s="88" t="n">
        <v>-9778</v>
      </c>
      <c r="BG24" s="87" t="n">
        <v>61167</v>
      </c>
      <c r="BH24" s="87" t="n">
        <v>66656</v>
      </c>
      <c r="BI24" s="88" t="n">
        <v>-5489</v>
      </c>
      <c r="BJ24" s="87" t="n">
        <v>153958</v>
      </c>
      <c r="BK24" s="87" t="n">
        <v>162909</v>
      </c>
      <c r="BL24" s="88" t="n">
        <v>-8951</v>
      </c>
      <c r="BM24" s="89" t="n">
        <v>-5.5</v>
      </c>
      <c r="BN24" s="87" t="n">
        <v>69286</v>
      </c>
      <c r="BO24" s="87" t="n">
        <v>73822</v>
      </c>
      <c r="BP24" s="88" t="n">
        <v>-4536</v>
      </c>
      <c r="BQ24" s="89" t="n">
        <v>-6.1</v>
      </c>
      <c r="BR24" s="87" t="n">
        <v>84672</v>
      </c>
      <c r="BS24" s="87" t="n">
        <v>89087</v>
      </c>
      <c r="BT24" s="88" t="n">
        <v>-4415</v>
      </c>
      <c r="BU24" s="89" t="n">
        <v>-5</v>
      </c>
      <c r="BV24" s="92" t="n">
        <v>162.3</v>
      </c>
      <c r="BW24" s="92" t="n">
        <v>164.7</v>
      </c>
      <c r="BX24" s="93" t="n">
        <v>-2.4</v>
      </c>
      <c r="BY24" s="89" t="n">
        <v>-1.5</v>
      </c>
      <c r="BZ24" s="92" t="n">
        <v>172.9</v>
      </c>
      <c r="CA24" s="92" t="n">
        <v>175.3</v>
      </c>
      <c r="CB24" s="93" t="n">
        <v>-2.4</v>
      </c>
      <c r="CC24" s="89" t="n">
        <v>-1.4</v>
      </c>
      <c r="CD24" s="92" t="n">
        <v>152</v>
      </c>
      <c r="CE24" s="92" t="n">
        <v>154</v>
      </c>
      <c r="CF24" s="93" t="n">
        <v>-2</v>
      </c>
      <c r="CG24" s="89" t="n">
        <v>-1.3</v>
      </c>
      <c r="CH24" s="94" t="n">
        <v>13.01</v>
      </c>
      <c r="CI24" s="90" t="n">
        <v>29091</v>
      </c>
      <c r="CJ24" s="90" t="n">
        <v>17920</v>
      </c>
    </row>
    <row r="25" s="1" customFormat="true" ht="9.75" hidden="false" customHeight="true" outlineLevel="0" collapsed="false">
      <c r="A25" s="95"/>
      <c r="B25" s="95"/>
      <c r="C25" s="85" t="s">
        <v>42</v>
      </c>
      <c r="D25" s="86"/>
      <c r="E25" s="87" t="n">
        <v>307317</v>
      </c>
      <c r="F25" s="87" t="n">
        <v>308653</v>
      </c>
      <c r="G25" s="88" t="n">
        <v>-1336</v>
      </c>
      <c r="H25" s="89" t="n">
        <v>-0.4</v>
      </c>
      <c r="I25" s="87" t="n">
        <v>154910</v>
      </c>
      <c r="J25" s="87" t="n">
        <v>155421</v>
      </c>
      <c r="K25" s="88" t="n">
        <v>-511</v>
      </c>
      <c r="L25" s="89" t="n">
        <v>-0.3</v>
      </c>
      <c r="M25" s="87" t="n">
        <v>152407</v>
      </c>
      <c r="N25" s="87" t="n">
        <v>153232</v>
      </c>
      <c r="O25" s="88" t="n">
        <v>-825</v>
      </c>
      <c r="P25" s="89" t="n">
        <v>-0.5</v>
      </c>
      <c r="Q25" s="87" t="n">
        <v>90984</v>
      </c>
      <c r="R25" s="87" t="n">
        <v>99052</v>
      </c>
      <c r="S25" s="88" t="n">
        <v>-8068</v>
      </c>
      <c r="T25" s="89" t="n">
        <v>-8.1</v>
      </c>
      <c r="U25" s="90" t="n">
        <v>59474</v>
      </c>
      <c r="V25" s="87" t="n">
        <v>65010</v>
      </c>
      <c r="W25" s="88" t="n">
        <v>-5536</v>
      </c>
      <c r="X25" s="89" t="n">
        <v>-8.5</v>
      </c>
      <c r="Y25" s="90" t="n">
        <v>31510</v>
      </c>
      <c r="Z25" s="87" t="n">
        <v>34042</v>
      </c>
      <c r="AA25" s="88" t="n">
        <v>-2532</v>
      </c>
      <c r="AB25" s="89" t="n">
        <v>-7.4</v>
      </c>
      <c r="AC25" s="87" t="n">
        <v>114012</v>
      </c>
      <c r="AD25" s="87" t="n">
        <v>117070</v>
      </c>
      <c r="AE25" s="88" t="n">
        <v>-3058</v>
      </c>
      <c r="AF25" s="89" t="n">
        <v>-2.6</v>
      </c>
      <c r="AG25" s="90" t="n">
        <v>68464</v>
      </c>
      <c r="AH25" s="87" t="n">
        <v>71482</v>
      </c>
      <c r="AI25" s="88" t="n">
        <v>-3018</v>
      </c>
      <c r="AJ25" s="89" t="n">
        <v>-4.2</v>
      </c>
      <c r="AK25" s="90" t="n">
        <v>45548</v>
      </c>
      <c r="AL25" s="87" t="n">
        <v>45588</v>
      </c>
      <c r="AM25" s="88" t="n">
        <v>-40</v>
      </c>
      <c r="AN25" s="89" t="n">
        <v>-0.1</v>
      </c>
      <c r="AO25" s="87" t="n">
        <v>330345</v>
      </c>
      <c r="AP25" s="87" t="n">
        <v>326671</v>
      </c>
      <c r="AQ25" s="88" t="n">
        <v>3674</v>
      </c>
      <c r="AR25" s="89" t="n">
        <v>1.1</v>
      </c>
      <c r="AS25" s="87" t="n">
        <v>163900</v>
      </c>
      <c r="AT25" s="87" t="n">
        <v>161893</v>
      </c>
      <c r="AU25" s="88" t="n">
        <v>2007</v>
      </c>
      <c r="AV25" s="89" t="n">
        <v>1.2</v>
      </c>
      <c r="AW25" s="87" t="n">
        <v>166445</v>
      </c>
      <c r="AX25" s="87" t="n">
        <v>164778</v>
      </c>
      <c r="AY25" s="88" t="n">
        <v>1667</v>
      </c>
      <c r="AZ25" s="91" t="n">
        <v>1</v>
      </c>
      <c r="BA25" s="87" t="n">
        <v>-23028</v>
      </c>
      <c r="BB25" s="87" t="n">
        <v>-18018</v>
      </c>
      <c r="BC25" s="88" t="n">
        <v>-5010</v>
      </c>
      <c r="BD25" s="87" t="n">
        <v>-8990</v>
      </c>
      <c r="BE25" s="87" t="n">
        <v>-6472</v>
      </c>
      <c r="BF25" s="88" t="n">
        <v>-2518</v>
      </c>
      <c r="BG25" s="87" t="n">
        <v>-14038</v>
      </c>
      <c r="BH25" s="87" t="n">
        <v>-11546</v>
      </c>
      <c r="BI25" s="88" t="n">
        <v>-2492</v>
      </c>
      <c r="BJ25" s="87" t="n">
        <v>216333</v>
      </c>
      <c r="BK25" s="87" t="n">
        <v>209601</v>
      </c>
      <c r="BL25" s="88" t="n">
        <v>6732</v>
      </c>
      <c r="BM25" s="89" t="n">
        <v>3.2</v>
      </c>
      <c r="BN25" s="87" t="n">
        <v>95436</v>
      </c>
      <c r="BO25" s="87" t="n">
        <v>90411</v>
      </c>
      <c r="BP25" s="88" t="n">
        <v>5025</v>
      </c>
      <c r="BQ25" s="89" t="n">
        <v>5.6</v>
      </c>
      <c r="BR25" s="87" t="n">
        <v>120897</v>
      </c>
      <c r="BS25" s="87" t="n">
        <v>119190</v>
      </c>
      <c r="BT25" s="88" t="n">
        <v>1707</v>
      </c>
      <c r="BU25" s="89" t="n">
        <v>1.4</v>
      </c>
      <c r="BV25" s="92" t="n">
        <v>93</v>
      </c>
      <c r="BW25" s="92" t="n">
        <v>94.5</v>
      </c>
      <c r="BX25" s="93" t="n">
        <v>-1.5</v>
      </c>
      <c r="BY25" s="89" t="n">
        <v>-1.6</v>
      </c>
      <c r="BZ25" s="92" t="n">
        <v>94.5</v>
      </c>
      <c r="CA25" s="92" t="n">
        <v>96</v>
      </c>
      <c r="CB25" s="93" t="n">
        <v>-1.5</v>
      </c>
      <c r="CC25" s="89" t="n">
        <v>-1.6</v>
      </c>
      <c r="CD25" s="92" t="n">
        <v>91.6</v>
      </c>
      <c r="CE25" s="92" t="n">
        <v>93</v>
      </c>
      <c r="CF25" s="93" t="n">
        <v>-1.4</v>
      </c>
      <c r="CG25" s="89" t="n">
        <v>-1.5</v>
      </c>
      <c r="CH25" s="94" t="n">
        <v>20.59</v>
      </c>
      <c r="CI25" s="90" t="n">
        <v>14926</v>
      </c>
      <c r="CJ25" s="90" t="n">
        <v>16044</v>
      </c>
    </row>
    <row r="26" s="1" customFormat="true" ht="9.75" hidden="false" customHeight="true" outlineLevel="0" collapsed="false">
      <c r="A26" s="95"/>
      <c r="B26" s="95"/>
      <c r="C26" s="85" t="s">
        <v>43</v>
      </c>
      <c r="D26" s="86"/>
      <c r="E26" s="87" t="n">
        <v>184021</v>
      </c>
      <c r="F26" s="87" t="n">
        <v>176358</v>
      </c>
      <c r="G26" s="88" t="n">
        <v>7663</v>
      </c>
      <c r="H26" s="89" t="n">
        <v>4.3</v>
      </c>
      <c r="I26" s="87" t="n">
        <v>97072</v>
      </c>
      <c r="J26" s="87" t="n">
        <v>94195</v>
      </c>
      <c r="K26" s="88" t="n">
        <v>2877</v>
      </c>
      <c r="L26" s="89" t="n">
        <v>3.1</v>
      </c>
      <c r="M26" s="87" t="n">
        <v>86949</v>
      </c>
      <c r="N26" s="87" t="n">
        <v>82163</v>
      </c>
      <c r="O26" s="88" t="n">
        <v>4786</v>
      </c>
      <c r="P26" s="89" t="n">
        <v>5.8</v>
      </c>
      <c r="Q26" s="87" t="n">
        <v>53617</v>
      </c>
      <c r="R26" s="87" t="n">
        <v>56310</v>
      </c>
      <c r="S26" s="88" t="n">
        <v>-2693</v>
      </c>
      <c r="T26" s="89" t="n">
        <v>-4.8</v>
      </c>
      <c r="U26" s="90" t="n">
        <v>37536</v>
      </c>
      <c r="V26" s="87" t="n">
        <v>40304</v>
      </c>
      <c r="W26" s="88" t="n">
        <v>-2768</v>
      </c>
      <c r="X26" s="89" t="n">
        <v>-6.9</v>
      </c>
      <c r="Y26" s="90" t="n">
        <v>16081</v>
      </c>
      <c r="Z26" s="87" t="n">
        <v>16006</v>
      </c>
      <c r="AA26" s="88" t="n">
        <v>75</v>
      </c>
      <c r="AB26" s="89" t="n">
        <v>0.5</v>
      </c>
      <c r="AC26" s="87" t="n">
        <v>60759</v>
      </c>
      <c r="AD26" s="87" t="n">
        <v>60393</v>
      </c>
      <c r="AE26" s="88" t="n">
        <v>366</v>
      </c>
      <c r="AF26" s="89" t="n">
        <v>0.6</v>
      </c>
      <c r="AG26" s="90" t="n">
        <v>35857</v>
      </c>
      <c r="AH26" s="87" t="n">
        <v>36311</v>
      </c>
      <c r="AI26" s="88" t="n">
        <v>-454</v>
      </c>
      <c r="AJ26" s="89" t="n">
        <v>-1.3</v>
      </c>
      <c r="AK26" s="90" t="n">
        <v>24902</v>
      </c>
      <c r="AL26" s="87" t="n">
        <v>24082</v>
      </c>
      <c r="AM26" s="88" t="n">
        <v>820</v>
      </c>
      <c r="AN26" s="89" t="n">
        <v>3.4</v>
      </c>
      <c r="AO26" s="87" t="n">
        <v>191163</v>
      </c>
      <c r="AP26" s="87" t="n">
        <v>180441</v>
      </c>
      <c r="AQ26" s="88" t="n">
        <v>10722</v>
      </c>
      <c r="AR26" s="89" t="n">
        <v>5.9</v>
      </c>
      <c r="AS26" s="87" t="n">
        <v>95393</v>
      </c>
      <c r="AT26" s="87" t="n">
        <v>90202</v>
      </c>
      <c r="AU26" s="88" t="n">
        <v>5191</v>
      </c>
      <c r="AV26" s="89" t="n">
        <v>5.8</v>
      </c>
      <c r="AW26" s="87" t="n">
        <v>95770</v>
      </c>
      <c r="AX26" s="87" t="n">
        <v>90239</v>
      </c>
      <c r="AY26" s="88" t="n">
        <v>5531</v>
      </c>
      <c r="AZ26" s="91" t="n">
        <v>6.1</v>
      </c>
      <c r="BA26" s="87" t="n">
        <v>-7142</v>
      </c>
      <c r="BB26" s="87" t="n">
        <v>-4083</v>
      </c>
      <c r="BC26" s="88" t="n">
        <v>-3059</v>
      </c>
      <c r="BD26" s="87" t="n">
        <v>1679</v>
      </c>
      <c r="BE26" s="87" t="n">
        <v>3993</v>
      </c>
      <c r="BF26" s="88" t="n">
        <v>-2314</v>
      </c>
      <c r="BG26" s="87" t="n">
        <v>-8821</v>
      </c>
      <c r="BH26" s="87" t="n">
        <v>-8076</v>
      </c>
      <c r="BI26" s="88" t="n">
        <v>-745</v>
      </c>
      <c r="BJ26" s="87" t="n">
        <v>130404</v>
      </c>
      <c r="BK26" s="87" t="n">
        <v>120048</v>
      </c>
      <c r="BL26" s="88" t="n">
        <v>10356</v>
      </c>
      <c r="BM26" s="89" t="n">
        <v>8.6</v>
      </c>
      <c r="BN26" s="87" t="n">
        <v>59536</v>
      </c>
      <c r="BO26" s="87" t="n">
        <v>53891</v>
      </c>
      <c r="BP26" s="88" t="n">
        <v>5645</v>
      </c>
      <c r="BQ26" s="89" t="n">
        <v>10.5</v>
      </c>
      <c r="BR26" s="87" t="n">
        <v>70868</v>
      </c>
      <c r="BS26" s="87" t="n">
        <v>66157</v>
      </c>
      <c r="BT26" s="88" t="n">
        <v>4711</v>
      </c>
      <c r="BU26" s="89" t="n">
        <v>7.1</v>
      </c>
      <c r="BV26" s="92" t="n">
        <v>96.3</v>
      </c>
      <c r="BW26" s="92" t="n">
        <v>97.7</v>
      </c>
      <c r="BX26" s="93" t="n">
        <v>-1.4</v>
      </c>
      <c r="BY26" s="89" t="n">
        <v>-1.4</v>
      </c>
      <c r="BZ26" s="92" t="n">
        <v>101.8</v>
      </c>
      <c r="CA26" s="92" t="n">
        <v>104.4</v>
      </c>
      <c r="CB26" s="93" t="n">
        <v>-2.6</v>
      </c>
      <c r="CC26" s="89" t="n">
        <v>-2.5</v>
      </c>
      <c r="CD26" s="92" t="n">
        <v>90.8</v>
      </c>
      <c r="CE26" s="92" t="n">
        <v>91.1</v>
      </c>
      <c r="CF26" s="93" t="n">
        <v>-0.3</v>
      </c>
      <c r="CG26" s="89" t="n">
        <v>-0.3</v>
      </c>
      <c r="CH26" s="94" t="n">
        <v>10.2</v>
      </c>
      <c r="CI26" s="90" t="n">
        <v>18041</v>
      </c>
      <c r="CJ26" s="90" t="n">
        <v>18741</v>
      </c>
    </row>
    <row r="27" s="1" customFormat="true" ht="9.75" hidden="false" customHeight="true" outlineLevel="0" collapsed="false">
      <c r="A27" s="95"/>
      <c r="B27" s="95"/>
      <c r="C27" s="85" t="s">
        <v>44</v>
      </c>
      <c r="D27" s="86"/>
      <c r="E27" s="87" t="n">
        <v>456425</v>
      </c>
      <c r="F27" s="87" t="n">
        <v>470917</v>
      </c>
      <c r="G27" s="88" t="n">
        <v>-14492</v>
      </c>
      <c r="H27" s="89" t="n">
        <v>-3.1</v>
      </c>
      <c r="I27" s="87" t="n">
        <v>228597</v>
      </c>
      <c r="J27" s="87" t="n">
        <v>239242</v>
      </c>
      <c r="K27" s="88" t="n">
        <v>-10645</v>
      </c>
      <c r="L27" s="89" t="n">
        <v>-4.4</v>
      </c>
      <c r="M27" s="87" t="n">
        <v>227828</v>
      </c>
      <c r="N27" s="87" t="n">
        <v>231675</v>
      </c>
      <c r="O27" s="88" t="n">
        <v>-3847</v>
      </c>
      <c r="P27" s="89" t="n">
        <v>-1.7</v>
      </c>
      <c r="Q27" s="87" t="n">
        <v>112404</v>
      </c>
      <c r="R27" s="87" t="n">
        <v>124378</v>
      </c>
      <c r="S27" s="88" t="n">
        <v>-11974</v>
      </c>
      <c r="T27" s="89" t="n">
        <v>-9.6</v>
      </c>
      <c r="U27" s="90" t="n">
        <v>74782</v>
      </c>
      <c r="V27" s="87" t="n">
        <v>83279</v>
      </c>
      <c r="W27" s="88" t="n">
        <v>-8497</v>
      </c>
      <c r="X27" s="89" t="n">
        <v>-10.2</v>
      </c>
      <c r="Y27" s="90" t="n">
        <v>37622</v>
      </c>
      <c r="Z27" s="87" t="n">
        <v>41099</v>
      </c>
      <c r="AA27" s="88" t="n">
        <v>-3477</v>
      </c>
      <c r="AB27" s="89" t="n">
        <v>-8.5</v>
      </c>
      <c r="AC27" s="87" t="n">
        <v>163778</v>
      </c>
      <c r="AD27" s="87" t="n">
        <v>165920</v>
      </c>
      <c r="AE27" s="88" t="n">
        <v>-2142</v>
      </c>
      <c r="AF27" s="89" t="n">
        <v>-1.3</v>
      </c>
      <c r="AG27" s="90" t="n">
        <v>99047</v>
      </c>
      <c r="AH27" s="87" t="n">
        <v>101495</v>
      </c>
      <c r="AI27" s="88" t="n">
        <v>-2448</v>
      </c>
      <c r="AJ27" s="89" t="n">
        <v>-2.4</v>
      </c>
      <c r="AK27" s="90" t="n">
        <v>64731</v>
      </c>
      <c r="AL27" s="87" t="n">
        <v>64425</v>
      </c>
      <c r="AM27" s="88" t="n">
        <v>306</v>
      </c>
      <c r="AN27" s="89" t="n">
        <v>0.5</v>
      </c>
      <c r="AO27" s="87" t="n">
        <v>507799</v>
      </c>
      <c r="AP27" s="87" t="n">
        <v>512459</v>
      </c>
      <c r="AQ27" s="88" t="n">
        <v>-4660</v>
      </c>
      <c r="AR27" s="89" t="n">
        <v>-0.9</v>
      </c>
      <c r="AS27" s="87" t="n">
        <v>252862</v>
      </c>
      <c r="AT27" s="87" t="n">
        <v>257458</v>
      </c>
      <c r="AU27" s="88" t="n">
        <v>-4596</v>
      </c>
      <c r="AV27" s="89" t="n">
        <v>-1.8</v>
      </c>
      <c r="AW27" s="87" t="n">
        <v>254937</v>
      </c>
      <c r="AX27" s="87" t="n">
        <v>255001</v>
      </c>
      <c r="AY27" s="88" t="n">
        <v>-64</v>
      </c>
      <c r="AZ27" s="91" t="n">
        <v>0</v>
      </c>
      <c r="BA27" s="87" t="n">
        <v>-51374</v>
      </c>
      <c r="BB27" s="87" t="n">
        <v>-41542</v>
      </c>
      <c r="BC27" s="88" t="n">
        <v>-9832</v>
      </c>
      <c r="BD27" s="87" t="n">
        <v>-24265</v>
      </c>
      <c r="BE27" s="87" t="n">
        <v>-18216</v>
      </c>
      <c r="BF27" s="88" t="n">
        <v>-6049</v>
      </c>
      <c r="BG27" s="87" t="n">
        <v>-27109</v>
      </c>
      <c r="BH27" s="87" t="n">
        <v>-23326</v>
      </c>
      <c r="BI27" s="88" t="n">
        <v>-3783</v>
      </c>
      <c r="BJ27" s="87" t="n">
        <v>344021</v>
      </c>
      <c r="BK27" s="87" t="n">
        <v>346539</v>
      </c>
      <c r="BL27" s="88" t="n">
        <v>-2518</v>
      </c>
      <c r="BM27" s="89" t="n">
        <v>-0.7</v>
      </c>
      <c r="BN27" s="87" t="n">
        <v>153815</v>
      </c>
      <c r="BO27" s="87" t="n">
        <v>155963</v>
      </c>
      <c r="BP27" s="88" t="n">
        <v>-2148</v>
      </c>
      <c r="BQ27" s="89" t="n">
        <v>-1.4</v>
      </c>
      <c r="BR27" s="87" t="n">
        <v>190206</v>
      </c>
      <c r="BS27" s="87" t="n">
        <v>190576</v>
      </c>
      <c r="BT27" s="88" t="n">
        <v>-370</v>
      </c>
      <c r="BU27" s="89" t="n">
        <v>-0.2</v>
      </c>
      <c r="BV27" s="92" t="n">
        <v>89.9</v>
      </c>
      <c r="BW27" s="92" t="n">
        <v>91.9</v>
      </c>
      <c r="BX27" s="93" t="n">
        <v>-2</v>
      </c>
      <c r="BY27" s="89" t="n">
        <v>-2.2</v>
      </c>
      <c r="BZ27" s="92" t="n">
        <v>90.4</v>
      </c>
      <c r="CA27" s="92" t="n">
        <v>92.9</v>
      </c>
      <c r="CB27" s="93" t="n">
        <v>-2.5</v>
      </c>
      <c r="CC27" s="89" t="n">
        <v>-2.7</v>
      </c>
      <c r="CD27" s="92" t="n">
        <v>89.4</v>
      </c>
      <c r="CE27" s="92" t="n">
        <v>90.9</v>
      </c>
      <c r="CF27" s="93" t="n">
        <v>-1.5</v>
      </c>
      <c r="CG27" s="89" t="n">
        <v>-1.7</v>
      </c>
      <c r="CH27" s="94" t="n">
        <v>32.17</v>
      </c>
      <c r="CI27" s="90" t="n">
        <v>14188</v>
      </c>
      <c r="CJ27" s="90" t="n">
        <v>15785</v>
      </c>
    </row>
    <row r="28" s="1" customFormat="true" ht="9.75" hidden="false" customHeight="true" outlineLevel="0" collapsed="false">
      <c r="A28" s="95"/>
      <c r="B28" s="95"/>
      <c r="C28" s="85" t="s">
        <v>45</v>
      </c>
      <c r="D28" s="86"/>
      <c r="E28" s="87" t="n">
        <v>530628</v>
      </c>
      <c r="F28" s="87" t="n">
        <v>507286</v>
      </c>
      <c r="G28" s="88" t="n">
        <v>23342</v>
      </c>
      <c r="H28" s="89" t="n">
        <v>4.6</v>
      </c>
      <c r="I28" s="87" t="n">
        <v>249117</v>
      </c>
      <c r="J28" s="87" t="n">
        <v>236581</v>
      </c>
      <c r="K28" s="88" t="n">
        <v>12536</v>
      </c>
      <c r="L28" s="89" t="n">
        <v>5.3</v>
      </c>
      <c r="M28" s="87" t="n">
        <v>281511</v>
      </c>
      <c r="N28" s="87" t="n">
        <v>270705</v>
      </c>
      <c r="O28" s="88" t="n">
        <v>10806</v>
      </c>
      <c r="P28" s="89" t="n">
        <v>4</v>
      </c>
      <c r="Q28" s="87" t="n">
        <v>83285</v>
      </c>
      <c r="R28" s="87" t="n">
        <v>85656</v>
      </c>
      <c r="S28" s="88" t="n">
        <v>-2371</v>
      </c>
      <c r="T28" s="89" t="n">
        <v>-2.8</v>
      </c>
      <c r="U28" s="90" t="n">
        <v>55016</v>
      </c>
      <c r="V28" s="87" t="n">
        <v>57360</v>
      </c>
      <c r="W28" s="88" t="n">
        <v>-2344</v>
      </c>
      <c r="X28" s="89" t="n">
        <v>-4.1</v>
      </c>
      <c r="Y28" s="90" t="n">
        <v>28269</v>
      </c>
      <c r="Z28" s="87" t="n">
        <v>28296</v>
      </c>
      <c r="AA28" s="88" t="n">
        <v>-27</v>
      </c>
      <c r="AB28" s="89" t="n">
        <v>-0.1</v>
      </c>
      <c r="AC28" s="87" t="n">
        <v>196344</v>
      </c>
      <c r="AD28" s="87" t="n">
        <v>232520</v>
      </c>
      <c r="AE28" s="88" t="n">
        <v>-36176</v>
      </c>
      <c r="AF28" s="89" t="n">
        <v>-15.6</v>
      </c>
      <c r="AG28" s="90" t="n">
        <v>121409</v>
      </c>
      <c r="AH28" s="87" t="n">
        <v>145486</v>
      </c>
      <c r="AI28" s="88" t="n">
        <v>-24077</v>
      </c>
      <c r="AJ28" s="89" t="n">
        <v>-16.5</v>
      </c>
      <c r="AK28" s="90" t="n">
        <v>74935</v>
      </c>
      <c r="AL28" s="87" t="n">
        <v>87034</v>
      </c>
      <c r="AM28" s="88" t="n">
        <v>-12099</v>
      </c>
      <c r="AN28" s="89" t="n">
        <v>-13.9</v>
      </c>
      <c r="AO28" s="87" t="n">
        <v>643687</v>
      </c>
      <c r="AP28" s="87" t="n">
        <v>654150</v>
      </c>
      <c r="AQ28" s="88" t="n">
        <v>-10463</v>
      </c>
      <c r="AR28" s="89" t="n">
        <v>-1.6</v>
      </c>
      <c r="AS28" s="87" t="n">
        <v>315510</v>
      </c>
      <c r="AT28" s="87" t="n">
        <v>324707</v>
      </c>
      <c r="AU28" s="88" t="n">
        <v>-9197</v>
      </c>
      <c r="AV28" s="89" t="n">
        <v>-2.8</v>
      </c>
      <c r="AW28" s="87" t="n">
        <v>328177</v>
      </c>
      <c r="AX28" s="87" t="n">
        <v>329443</v>
      </c>
      <c r="AY28" s="88" t="n">
        <v>-1266</v>
      </c>
      <c r="AZ28" s="91" t="n">
        <v>-0.4</v>
      </c>
      <c r="BA28" s="87" t="n">
        <v>-113059</v>
      </c>
      <c r="BB28" s="87" t="n">
        <v>-146864</v>
      </c>
      <c r="BC28" s="88" t="n">
        <v>33805</v>
      </c>
      <c r="BD28" s="87" t="n">
        <v>-66393</v>
      </c>
      <c r="BE28" s="87" t="n">
        <v>-88126</v>
      </c>
      <c r="BF28" s="88" t="n">
        <v>21733</v>
      </c>
      <c r="BG28" s="87" t="n">
        <v>-46666</v>
      </c>
      <c r="BH28" s="87" t="n">
        <v>-58738</v>
      </c>
      <c r="BI28" s="88" t="n">
        <v>12072</v>
      </c>
      <c r="BJ28" s="87" t="n">
        <v>447343</v>
      </c>
      <c r="BK28" s="87" t="n">
        <v>421630</v>
      </c>
      <c r="BL28" s="88" t="n">
        <v>25713</v>
      </c>
      <c r="BM28" s="89" t="n">
        <v>6.1</v>
      </c>
      <c r="BN28" s="87" t="n">
        <v>194101</v>
      </c>
      <c r="BO28" s="87" t="n">
        <v>179221</v>
      </c>
      <c r="BP28" s="88" t="n">
        <v>14880</v>
      </c>
      <c r="BQ28" s="89" t="n">
        <v>8.3</v>
      </c>
      <c r="BR28" s="87" t="n">
        <v>253242</v>
      </c>
      <c r="BS28" s="87" t="n">
        <v>242409</v>
      </c>
      <c r="BT28" s="88" t="n">
        <v>10833</v>
      </c>
      <c r="BU28" s="89" t="n">
        <v>4.5</v>
      </c>
      <c r="BV28" s="92" t="n">
        <v>82.4</v>
      </c>
      <c r="BW28" s="92" t="n">
        <v>77.5</v>
      </c>
      <c r="BX28" s="93" t="n">
        <v>4.9</v>
      </c>
      <c r="BY28" s="89" t="n">
        <v>6.3</v>
      </c>
      <c r="BZ28" s="92" t="n">
        <v>79</v>
      </c>
      <c r="CA28" s="92" t="n">
        <v>72.9</v>
      </c>
      <c r="CB28" s="93" t="n">
        <v>6.1</v>
      </c>
      <c r="CC28" s="89" t="n">
        <v>8.4</v>
      </c>
      <c r="CD28" s="92" t="n">
        <v>85.8</v>
      </c>
      <c r="CE28" s="92" t="n">
        <v>82.2</v>
      </c>
      <c r="CF28" s="93" t="n">
        <v>3.6</v>
      </c>
      <c r="CG28" s="89" t="n">
        <v>4.4</v>
      </c>
      <c r="CH28" s="94" t="n">
        <v>48.16</v>
      </c>
      <c r="CI28" s="90" t="n">
        <v>11018</v>
      </c>
      <c r="CJ28" s="90" t="n">
        <v>13366</v>
      </c>
    </row>
    <row r="29" s="1" customFormat="true" ht="14.25" hidden="false" customHeight="true" outlineLevel="0" collapsed="false">
      <c r="A29" s="95"/>
      <c r="B29" s="95"/>
      <c r="C29" s="85" t="s">
        <v>46</v>
      </c>
      <c r="D29" s="86"/>
      <c r="E29" s="87" t="n">
        <v>539309</v>
      </c>
      <c r="F29" s="87" t="n">
        <v>535321</v>
      </c>
      <c r="G29" s="88" t="n">
        <v>3988</v>
      </c>
      <c r="H29" s="89" t="n">
        <v>0.7</v>
      </c>
      <c r="I29" s="87" t="n">
        <v>266505</v>
      </c>
      <c r="J29" s="87" t="n">
        <v>265470</v>
      </c>
      <c r="K29" s="88" t="n">
        <v>1035</v>
      </c>
      <c r="L29" s="89" t="n">
        <v>0.4</v>
      </c>
      <c r="M29" s="87" t="n">
        <v>272804</v>
      </c>
      <c r="N29" s="87" t="n">
        <v>269851</v>
      </c>
      <c r="O29" s="88" t="n">
        <v>2953</v>
      </c>
      <c r="P29" s="89" t="n">
        <v>1.1</v>
      </c>
      <c r="Q29" s="87" t="n">
        <v>91666</v>
      </c>
      <c r="R29" s="87" t="n">
        <v>93291</v>
      </c>
      <c r="S29" s="88" t="n">
        <v>-1625</v>
      </c>
      <c r="T29" s="89" t="n">
        <v>-1.7</v>
      </c>
      <c r="U29" s="90" t="n">
        <v>64418</v>
      </c>
      <c r="V29" s="87" t="n">
        <v>67667</v>
      </c>
      <c r="W29" s="88" t="n">
        <v>-3249</v>
      </c>
      <c r="X29" s="89" t="n">
        <v>-4.8</v>
      </c>
      <c r="Y29" s="90" t="n">
        <v>27248</v>
      </c>
      <c r="Z29" s="87" t="n">
        <v>25624</v>
      </c>
      <c r="AA29" s="88" t="n">
        <v>1624</v>
      </c>
      <c r="AB29" s="89" t="n">
        <v>6.3</v>
      </c>
      <c r="AC29" s="87" t="n">
        <v>174857</v>
      </c>
      <c r="AD29" s="87" t="n">
        <v>174034</v>
      </c>
      <c r="AE29" s="88" t="n">
        <v>823</v>
      </c>
      <c r="AF29" s="89" t="n">
        <v>0.5</v>
      </c>
      <c r="AG29" s="90" t="n">
        <v>111608</v>
      </c>
      <c r="AH29" s="87" t="n">
        <v>112247</v>
      </c>
      <c r="AI29" s="88" t="n">
        <v>-639</v>
      </c>
      <c r="AJ29" s="89" t="n">
        <v>-0.6</v>
      </c>
      <c r="AK29" s="90" t="n">
        <v>63249</v>
      </c>
      <c r="AL29" s="87" t="n">
        <v>61787</v>
      </c>
      <c r="AM29" s="88" t="n">
        <v>1462</v>
      </c>
      <c r="AN29" s="89" t="n">
        <v>2.4</v>
      </c>
      <c r="AO29" s="87" t="n">
        <v>622500</v>
      </c>
      <c r="AP29" s="87" t="n">
        <v>616064</v>
      </c>
      <c r="AQ29" s="88" t="n">
        <v>6436</v>
      </c>
      <c r="AR29" s="89" t="n">
        <v>1</v>
      </c>
      <c r="AS29" s="87" t="n">
        <v>313695</v>
      </c>
      <c r="AT29" s="87" t="n">
        <v>310050</v>
      </c>
      <c r="AU29" s="88" t="n">
        <v>3645</v>
      </c>
      <c r="AV29" s="89" t="n">
        <v>1.2</v>
      </c>
      <c r="AW29" s="87" t="n">
        <v>308805</v>
      </c>
      <c r="AX29" s="87" t="n">
        <v>306014</v>
      </c>
      <c r="AY29" s="88" t="n">
        <v>2791</v>
      </c>
      <c r="AZ29" s="91" t="n">
        <v>0.9</v>
      </c>
      <c r="BA29" s="87" t="n">
        <v>-83191</v>
      </c>
      <c r="BB29" s="87" t="n">
        <v>-80743</v>
      </c>
      <c r="BC29" s="88" t="n">
        <v>-2448</v>
      </c>
      <c r="BD29" s="87" t="n">
        <v>-47190</v>
      </c>
      <c r="BE29" s="87" t="n">
        <v>-44580</v>
      </c>
      <c r="BF29" s="88" t="n">
        <v>-2610</v>
      </c>
      <c r="BG29" s="87" t="n">
        <v>-36001</v>
      </c>
      <c r="BH29" s="87" t="n">
        <v>-36163</v>
      </c>
      <c r="BI29" s="88" t="n">
        <v>162</v>
      </c>
      <c r="BJ29" s="87" t="n">
        <v>447643</v>
      </c>
      <c r="BK29" s="87" t="n">
        <v>442030</v>
      </c>
      <c r="BL29" s="88" t="n">
        <v>5613</v>
      </c>
      <c r="BM29" s="89" t="n">
        <v>1.3</v>
      </c>
      <c r="BN29" s="87" t="n">
        <v>202087</v>
      </c>
      <c r="BO29" s="87" t="n">
        <v>197803</v>
      </c>
      <c r="BP29" s="88" t="n">
        <v>4284</v>
      </c>
      <c r="BQ29" s="89" t="n">
        <v>2.2</v>
      </c>
      <c r="BR29" s="87" t="n">
        <v>245556</v>
      </c>
      <c r="BS29" s="87" t="n">
        <v>244227</v>
      </c>
      <c r="BT29" s="88" t="n">
        <v>1329</v>
      </c>
      <c r="BU29" s="89" t="n">
        <v>0.5</v>
      </c>
      <c r="BV29" s="92" t="n">
        <v>86.6</v>
      </c>
      <c r="BW29" s="92" t="n">
        <v>86.9</v>
      </c>
      <c r="BX29" s="93" t="n">
        <v>-0.3</v>
      </c>
      <c r="BY29" s="89" t="n">
        <v>-0.3</v>
      </c>
      <c r="BZ29" s="92" t="n">
        <v>85</v>
      </c>
      <c r="CA29" s="92" t="n">
        <v>85.6</v>
      </c>
      <c r="CB29" s="93" t="n">
        <v>-0.6</v>
      </c>
      <c r="CC29" s="89" t="n">
        <v>-0.7</v>
      </c>
      <c r="CD29" s="92" t="n">
        <v>88.3</v>
      </c>
      <c r="CE29" s="92" t="n">
        <v>88.2</v>
      </c>
      <c r="CF29" s="93" t="n">
        <v>0.1</v>
      </c>
      <c r="CG29" s="89" t="n">
        <v>0.1</v>
      </c>
      <c r="CH29" s="94" t="n">
        <v>53.2</v>
      </c>
      <c r="CI29" s="90" t="n">
        <v>10137</v>
      </c>
      <c r="CJ29" s="90" t="n">
        <v>11701</v>
      </c>
    </row>
    <row r="30" s="1" customFormat="true" ht="9.75" hidden="false" customHeight="true" outlineLevel="0" collapsed="false">
      <c r="A30" s="95"/>
      <c r="B30" s="95"/>
      <c r="C30" s="85" t="s">
        <v>47</v>
      </c>
      <c r="D30" s="86"/>
      <c r="E30" s="87" t="n">
        <v>343039</v>
      </c>
      <c r="F30" s="87" t="n">
        <v>345365</v>
      </c>
      <c r="G30" s="88" t="n">
        <v>-2326</v>
      </c>
      <c r="H30" s="89" t="n">
        <v>-0.7</v>
      </c>
      <c r="I30" s="87" t="n">
        <v>164637</v>
      </c>
      <c r="J30" s="87" t="n">
        <v>166649</v>
      </c>
      <c r="K30" s="88" t="n">
        <v>-2012</v>
      </c>
      <c r="L30" s="89" t="n">
        <v>-1.2</v>
      </c>
      <c r="M30" s="87" t="n">
        <v>178402</v>
      </c>
      <c r="N30" s="87" t="n">
        <v>178716</v>
      </c>
      <c r="O30" s="88" t="n">
        <v>-314</v>
      </c>
      <c r="P30" s="89" t="n">
        <v>-0.2</v>
      </c>
      <c r="Q30" s="87" t="n">
        <v>58488</v>
      </c>
      <c r="R30" s="87" t="n">
        <v>62855</v>
      </c>
      <c r="S30" s="88" t="n">
        <v>-4367</v>
      </c>
      <c r="T30" s="89" t="n">
        <v>-6.9</v>
      </c>
      <c r="U30" s="90" t="n">
        <v>39409</v>
      </c>
      <c r="V30" s="87" t="n">
        <v>42712</v>
      </c>
      <c r="W30" s="88" t="n">
        <v>-3303</v>
      </c>
      <c r="X30" s="89" t="n">
        <v>-7.7</v>
      </c>
      <c r="Y30" s="90" t="n">
        <v>19079</v>
      </c>
      <c r="Z30" s="87" t="n">
        <v>20143</v>
      </c>
      <c r="AA30" s="88" t="n">
        <v>-1064</v>
      </c>
      <c r="AB30" s="89" t="n">
        <v>-5.3</v>
      </c>
      <c r="AC30" s="87" t="n">
        <v>140272</v>
      </c>
      <c r="AD30" s="87" t="n">
        <v>138986</v>
      </c>
      <c r="AE30" s="88" t="n">
        <v>1286</v>
      </c>
      <c r="AF30" s="89" t="n">
        <v>0.9</v>
      </c>
      <c r="AG30" s="90" t="n">
        <v>87509</v>
      </c>
      <c r="AH30" s="87" t="n">
        <v>88135</v>
      </c>
      <c r="AI30" s="88" t="n">
        <v>-626</v>
      </c>
      <c r="AJ30" s="89" t="n">
        <v>-0.7</v>
      </c>
      <c r="AK30" s="90" t="n">
        <v>52763</v>
      </c>
      <c r="AL30" s="87" t="n">
        <v>50851</v>
      </c>
      <c r="AM30" s="88" t="n">
        <v>1912</v>
      </c>
      <c r="AN30" s="89" t="n">
        <v>3.8</v>
      </c>
      <c r="AO30" s="87" t="n">
        <v>424823</v>
      </c>
      <c r="AP30" s="87" t="n">
        <v>421496</v>
      </c>
      <c r="AQ30" s="88" t="n">
        <v>3327</v>
      </c>
      <c r="AR30" s="89" t="n">
        <v>0.8</v>
      </c>
      <c r="AS30" s="87" t="n">
        <v>212737</v>
      </c>
      <c r="AT30" s="87" t="n">
        <v>212072</v>
      </c>
      <c r="AU30" s="88" t="n">
        <v>665</v>
      </c>
      <c r="AV30" s="89" t="n">
        <v>0.3</v>
      </c>
      <c r="AW30" s="87" t="n">
        <v>212086</v>
      </c>
      <c r="AX30" s="87" t="n">
        <v>209424</v>
      </c>
      <c r="AY30" s="88" t="n">
        <v>2662</v>
      </c>
      <c r="AZ30" s="91" t="n">
        <v>1.3</v>
      </c>
      <c r="BA30" s="87" t="n">
        <v>-81784</v>
      </c>
      <c r="BB30" s="87" t="n">
        <v>-76131</v>
      </c>
      <c r="BC30" s="88" t="n">
        <v>-5653</v>
      </c>
      <c r="BD30" s="87" t="n">
        <v>-48100</v>
      </c>
      <c r="BE30" s="87" t="n">
        <v>-45423</v>
      </c>
      <c r="BF30" s="88" t="n">
        <v>-2677</v>
      </c>
      <c r="BG30" s="87" t="n">
        <v>-33684</v>
      </c>
      <c r="BH30" s="87" t="n">
        <v>-30708</v>
      </c>
      <c r="BI30" s="88" t="n">
        <v>-2976</v>
      </c>
      <c r="BJ30" s="87" t="n">
        <v>284551</v>
      </c>
      <c r="BK30" s="87" t="n">
        <v>282510</v>
      </c>
      <c r="BL30" s="88" t="n">
        <v>2041</v>
      </c>
      <c r="BM30" s="89" t="n">
        <v>0.7</v>
      </c>
      <c r="BN30" s="87" t="n">
        <v>125228</v>
      </c>
      <c r="BO30" s="87" t="n">
        <v>123937</v>
      </c>
      <c r="BP30" s="88" t="n">
        <v>1291</v>
      </c>
      <c r="BQ30" s="89" t="n">
        <v>1</v>
      </c>
      <c r="BR30" s="87" t="n">
        <v>159323</v>
      </c>
      <c r="BS30" s="87" t="n">
        <v>158573</v>
      </c>
      <c r="BT30" s="88" t="n">
        <v>750</v>
      </c>
      <c r="BU30" s="89" t="n">
        <v>0.5</v>
      </c>
      <c r="BV30" s="92" t="n">
        <v>80.7</v>
      </c>
      <c r="BW30" s="92" t="n">
        <v>81.9</v>
      </c>
      <c r="BX30" s="93" t="n">
        <v>-1.2</v>
      </c>
      <c r="BY30" s="89" t="n">
        <v>-1.5</v>
      </c>
      <c r="BZ30" s="92" t="n">
        <v>77.4</v>
      </c>
      <c r="CA30" s="92" t="n">
        <v>78.6</v>
      </c>
      <c r="CB30" s="93" t="n">
        <v>-1.2</v>
      </c>
      <c r="CC30" s="89" t="n">
        <v>-1.5</v>
      </c>
      <c r="CD30" s="92" t="n">
        <v>84.1</v>
      </c>
      <c r="CE30" s="92" t="n">
        <v>85.3</v>
      </c>
      <c r="CF30" s="93" t="n">
        <v>-1.2</v>
      </c>
      <c r="CG30" s="89" t="n">
        <v>-1.4</v>
      </c>
      <c r="CH30" s="94" t="n">
        <v>34.79</v>
      </c>
      <c r="CI30" s="90" t="n">
        <v>9860</v>
      </c>
      <c r="CJ30" s="90" t="n">
        <v>12211</v>
      </c>
    </row>
    <row r="31" s="1" customFormat="true" ht="9.75" hidden="false" customHeight="true" outlineLevel="0" collapsed="false">
      <c r="A31" s="95"/>
      <c r="B31" s="95"/>
      <c r="C31" s="85" t="s">
        <v>48</v>
      </c>
      <c r="D31" s="86"/>
      <c r="E31" s="87" t="n">
        <v>534942</v>
      </c>
      <c r="F31" s="87" t="n">
        <v>502598</v>
      </c>
      <c r="G31" s="88" t="n">
        <v>32344</v>
      </c>
      <c r="H31" s="89" t="n">
        <v>6.4</v>
      </c>
      <c r="I31" s="87" t="n">
        <v>259225</v>
      </c>
      <c r="J31" s="87" t="n">
        <v>243846</v>
      </c>
      <c r="K31" s="88" t="n">
        <v>15379</v>
      </c>
      <c r="L31" s="89" t="n">
        <v>6.3</v>
      </c>
      <c r="M31" s="87" t="n">
        <v>275717</v>
      </c>
      <c r="N31" s="87" t="n">
        <v>258752</v>
      </c>
      <c r="O31" s="88" t="n">
        <v>16965</v>
      </c>
      <c r="P31" s="89" t="n">
        <v>6.6</v>
      </c>
      <c r="Q31" s="87" t="n">
        <v>79639</v>
      </c>
      <c r="R31" s="87" t="n">
        <v>82193</v>
      </c>
      <c r="S31" s="88" t="n">
        <v>-2554</v>
      </c>
      <c r="T31" s="89" t="n">
        <v>-3.1</v>
      </c>
      <c r="U31" s="90" t="n">
        <v>53051</v>
      </c>
      <c r="V31" s="87" t="n">
        <v>55938</v>
      </c>
      <c r="W31" s="88" t="n">
        <v>-2887</v>
      </c>
      <c r="X31" s="89" t="n">
        <v>-5.2</v>
      </c>
      <c r="Y31" s="90" t="n">
        <v>26588</v>
      </c>
      <c r="Z31" s="87" t="n">
        <v>26255</v>
      </c>
      <c r="AA31" s="88" t="n">
        <v>333</v>
      </c>
      <c r="AB31" s="89" t="n">
        <v>1.3</v>
      </c>
      <c r="AC31" s="87" t="n">
        <v>198502</v>
      </c>
      <c r="AD31" s="87" t="n">
        <v>198716</v>
      </c>
      <c r="AE31" s="88" t="n">
        <v>-214</v>
      </c>
      <c r="AF31" s="89" t="n">
        <v>-0.1</v>
      </c>
      <c r="AG31" s="90" t="n">
        <v>127686</v>
      </c>
      <c r="AH31" s="87" t="n">
        <v>128781</v>
      </c>
      <c r="AI31" s="88" t="n">
        <v>-1095</v>
      </c>
      <c r="AJ31" s="89" t="n">
        <v>-0.9</v>
      </c>
      <c r="AK31" s="90" t="n">
        <v>70816</v>
      </c>
      <c r="AL31" s="87" t="n">
        <v>69935</v>
      </c>
      <c r="AM31" s="88" t="n">
        <v>881</v>
      </c>
      <c r="AN31" s="89" t="n">
        <v>1.3</v>
      </c>
      <c r="AO31" s="87" t="n">
        <v>653805</v>
      </c>
      <c r="AP31" s="87" t="n">
        <v>619121</v>
      </c>
      <c r="AQ31" s="88" t="n">
        <v>34684</v>
      </c>
      <c r="AR31" s="89" t="n">
        <v>5.6</v>
      </c>
      <c r="AS31" s="87" t="n">
        <v>333860</v>
      </c>
      <c r="AT31" s="87" t="n">
        <v>316689</v>
      </c>
      <c r="AU31" s="88" t="n">
        <v>17171</v>
      </c>
      <c r="AV31" s="89" t="n">
        <v>5.4</v>
      </c>
      <c r="AW31" s="87" t="n">
        <v>319945</v>
      </c>
      <c r="AX31" s="87" t="n">
        <v>302432</v>
      </c>
      <c r="AY31" s="88" t="n">
        <v>17513</v>
      </c>
      <c r="AZ31" s="91" t="n">
        <v>5.8</v>
      </c>
      <c r="BA31" s="87" t="n">
        <v>-118863</v>
      </c>
      <c r="BB31" s="87" t="n">
        <v>-116523</v>
      </c>
      <c r="BC31" s="88" t="n">
        <v>-2340</v>
      </c>
      <c r="BD31" s="87" t="n">
        <v>-74635</v>
      </c>
      <c r="BE31" s="87" t="n">
        <v>-72843</v>
      </c>
      <c r="BF31" s="88" t="n">
        <v>-1792</v>
      </c>
      <c r="BG31" s="87" t="n">
        <v>-44228</v>
      </c>
      <c r="BH31" s="87" t="n">
        <v>-43680</v>
      </c>
      <c r="BI31" s="88" t="n">
        <v>-548</v>
      </c>
      <c r="BJ31" s="87" t="n">
        <v>455303</v>
      </c>
      <c r="BK31" s="87" t="n">
        <v>420405</v>
      </c>
      <c r="BL31" s="88" t="n">
        <v>34898</v>
      </c>
      <c r="BM31" s="89" t="n">
        <v>8.3</v>
      </c>
      <c r="BN31" s="87" t="n">
        <v>206174</v>
      </c>
      <c r="BO31" s="87" t="n">
        <v>187908</v>
      </c>
      <c r="BP31" s="88" t="n">
        <v>18266</v>
      </c>
      <c r="BQ31" s="89" t="n">
        <v>9.7</v>
      </c>
      <c r="BR31" s="87" t="n">
        <v>249129</v>
      </c>
      <c r="BS31" s="87" t="n">
        <v>232497</v>
      </c>
      <c r="BT31" s="88" t="n">
        <v>16632</v>
      </c>
      <c r="BU31" s="89" t="n">
        <v>7.2</v>
      </c>
      <c r="BV31" s="92" t="n">
        <v>81.8</v>
      </c>
      <c r="BW31" s="92" t="n">
        <v>81.2</v>
      </c>
      <c r="BX31" s="93" t="n">
        <v>0.6</v>
      </c>
      <c r="BY31" s="89" t="n">
        <v>0.7</v>
      </c>
      <c r="BZ31" s="92" t="n">
        <v>77.6</v>
      </c>
      <c r="CA31" s="92" t="n">
        <v>77</v>
      </c>
      <c r="CB31" s="93" t="n">
        <v>0.6</v>
      </c>
      <c r="CC31" s="89" t="n">
        <v>0.8</v>
      </c>
      <c r="CD31" s="92" t="n">
        <v>86.2</v>
      </c>
      <c r="CE31" s="92" t="n">
        <v>85.6</v>
      </c>
      <c r="CF31" s="93" t="n">
        <v>0.6</v>
      </c>
      <c r="CG31" s="89" t="n">
        <v>0.7</v>
      </c>
      <c r="CH31" s="94" t="n">
        <v>49.76</v>
      </c>
      <c r="CI31" s="90" t="n">
        <v>10750</v>
      </c>
      <c r="CJ31" s="90" t="n">
        <v>13139</v>
      </c>
    </row>
    <row r="32" s="83" customFormat="true" ht="14.25" hidden="false" customHeight="true" outlineLevel="0" collapsed="false">
      <c r="A32" s="96"/>
      <c r="B32" s="70" t="s">
        <v>49</v>
      </c>
      <c r="C32" s="70"/>
      <c r="D32" s="71"/>
      <c r="E32" s="72" t="n">
        <v>3604881</v>
      </c>
      <c r="F32" s="72" t="n">
        <v>3455698</v>
      </c>
      <c r="G32" s="75" t="n">
        <v>149183</v>
      </c>
      <c r="H32" s="76" t="n">
        <v>4.3</v>
      </c>
      <c r="I32" s="72" t="n">
        <v>1720770</v>
      </c>
      <c r="J32" s="72" t="n">
        <v>1652227</v>
      </c>
      <c r="K32" s="75" t="n">
        <v>68543</v>
      </c>
      <c r="L32" s="76" t="n">
        <v>4.1</v>
      </c>
      <c r="M32" s="72" t="n">
        <v>1884111</v>
      </c>
      <c r="N32" s="72" t="n">
        <v>1803471</v>
      </c>
      <c r="O32" s="75" t="n">
        <v>80640</v>
      </c>
      <c r="P32" s="76" t="n">
        <v>4.5</v>
      </c>
      <c r="Q32" s="72" t="n">
        <v>403371</v>
      </c>
      <c r="R32" s="72" t="n">
        <v>416740</v>
      </c>
      <c r="S32" s="75" t="n">
        <v>-13369</v>
      </c>
      <c r="T32" s="76" t="n">
        <v>-3.2</v>
      </c>
      <c r="U32" s="77" t="n">
        <v>251283</v>
      </c>
      <c r="V32" s="72" t="n">
        <v>264016</v>
      </c>
      <c r="W32" s="75" t="n">
        <v>-12733</v>
      </c>
      <c r="X32" s="76" t="n">
        <v>-4.8</v>
      </c>
      <c r="Y32" s="77" t="n">
        <v>152088</v>
      </c>
      <c r="Z32" s="72" t="n">
        <v>152724</v>
      </c>
      <c r="AA32" s="75" t="n">
        <v>-636</v>
      </c>
      <c r="AB32" s="76" t="n">
        <v>-0.4</v>
      </c>
      <c r="AC32" s="72" t="n">
        <v>774496</v>
      </c>
      <c r="AD32" s="72" t="n">
        <v>798135</v>
      </c>
      <c r="AE32" s="75" t="n">
        <v>-23639</v>
      </c>
      <c r="AF32" s="76" t="n">
        <v>-3</v>
      </c>
      <c r="AG32" s="77" t="n">
        <v>525985</v>
      </c>
      <c r="AH32" s="72" t="n">
        <v>548902</v>
      </c>
      <c r="AI32" s="75" t="n">
        <v>-22917</v>
      </c>
      <c r="AJ32" s="76" t="n">
        <v>-4.2</v>
      </c>
      <c r="AK32" s="77" t="n">
        <v>248511</v>
      </c>
      <c r="AL32" s="72" t="n">
        <v>249233</v>
      </c>
      <c r="AM32" s="75" t="n">
        <v>-722</v>
      </c>
      <c r="AN32" s="76" t="n">
        <v>-0.3</v>
      </c>
      <c r="AO32" s="72" t="n">
        <v>3976006</v>
      </c>
      <c r="AP32" s="72" t="n">
        <v>3837093</v>
      </c>
      <c r="AQ32" s="75" t="n">
        <v>138913</v>
      </c>
      <c r="AR32" s="76" t="n">
        <v>3.6</v>
      </c>
      <c r="AS32" s="72" t="n">
        <v>1995472</v>
      </c>
      <c r="AT32" s="72" t="n">
        <v>1937113</v>
      </c>
      <c r="AU32" s="75" t="n">
        <v>58359</v>
      </c>
      <c r="AV32" s="76" t="n">
        <v>3</v>
      </c>
      <c r="AW32" s="72" t="n">
        <v>1980534</v>
      </c>
      <c r="AX32" s="72" t="n">
        <v>1899980</v>
      </c>
      <c r="AY32" s="75" t="n">
        <v>80554</v>
      </c>
      <c r="AZ32" s="78" t="n">
        <v>4.2</v>
      </c>
      <c r="BA32" s="72" t="n">
        <v>-371125</v>
      </c>
      <c r="BB32" s="72" t="n">
        <v>-381395</v>
      </c>
      <c r="BC32" s="75" t="n">
        <v>10270</v>
      </c>
      <c r="BD32" s="72" t="n">
        <v>-274702</v>
      </c>
      <c r="BE32" s="72" t="n">
        <v>-284886</v>
      </c>
      <c r="BF32" s="75" t="n">
        <v>10184</v>
      </c>
      <c r="BG32" s="72" t="n">
        <v>-96423</v>
      </c>
      <c r="BH32" s="72" t="n">
        <v>-96509</v>
      </c>
      <c r="BI32" s="75" t="n">
        <v>86</v>
      </c>
      <c r="BJ32" s="72" t="n">
        <v>3201510</v>
      </c>
      <c r="BK32" s="72" t="n">
        <v>3038958</v>
      </c>
      <c r="BL32" s="75" t="n">
        <v>162552</v>
      </c>
      <c r="BM32" s="76" t="n">
        <v>5.3</v>
      </c>
      <c r="BN32" s="72" t="n">
        <v>1469487</v>
      </c>
      <c r="BO32" s="72" t="n">
        <v>1388211</v>
      </c>
      <c r="BP32" s="75" t="n">
        <v>81276</v>
      </c>
      <c r="BQ32" s="76" t="n">
        <v>5.9</v>
      </c>
      <c r="BR32" s="72" t="n">
        <v>1732023</v>
      </c>
      <c r="BS32" s="72" t="n">
        <v>1650747</v>
      </c>
      <c r="BT32" s="75" t="n">
        <v>81276</v>
      </c>
      <c r="BU32" s="76" t="n">
        <v>4.9</v>
      </c>
      <c r="BV32" s="79" t="n">
        <v>90.7</v>
      </c>
      <c r="BW32" s="79" t="n">
        <v>90.1</v>
      </c>
      <c r="BX32" s="80" t="n">
        <v>0.6</v>
      </c>
      <c r="BY32" s="76" t="n">
        <v>0.7</v>
      </c>
      <c r="BZ32" s="79" t="n">
        <v>86.2</v>
      </c>
      <c r="CA32" s="79" t="n">
        <v>85.3</v>
      </c>
      <c r="CB32" s="80" t="n">
        <v>0.9</v>
      </c>
      <c r="CC32" s="76" t="n">
        <v>1.1</v>
      </c>
      <c r="CD32" s="79" t="n">
        <v>95.1</v>
      </c>
      <c r="CE32" s="79" t="n">
        <v>94.9</v>
      </c>
      <c r="CF32" s="80" t="n">
        <v>0.2</v>
      </c>
      <c r="CG32" s="76" t="n">
        <v>0.2</v>
      </c>
      <c r="CH32" s="81" t="n">
        <v>783.93</v>
      </c>
      <c r="CI32" s="77" t="n">
        <v>4598</v>
      </c>
      <c r="CJ32" s="77" t="n">
        <v>5072</v>
      </c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</row>
    <row r="33" customFormat="false" ht="14.25" hidden="false" customHeight="true" outlineLevel="0" collapsed="false">
      <c r="A33" s="95"/>
      <c r="B33" s="95"/>
      <c r="C33" s="85" t="s">
        <v>50</v>
      </c>
      <c r="D33" s="86"/>
      <c r="E33" s="87" t="n">
        <v>549417</v>
      </c>
      <c r="F33" s="87" t="n">
        <v>537132</v>
      </c>
      <c r="G33" s="88" t="n">
        <v>12285</v>
      </c>
      <c r="H33" s="89" t="n">
        <v>2.3</v>
      </c>
      <c r="I33" s="87" t="n">
        <v>275385</v>
      </c>
      <c r="J33" s="87" t="n">
        <v>270240</v>
      </c>
      <c r="K33" s="88" t="n">
        <v>5145</v>
      </c>
      <c r="L33" s="89" t="n">
        <v>1.9</v>
      </c>
      <c r="M33" s="87" t="n">
        <v>274032</v>
      </c>
      <c r="N33" s="87" t="n">
        <v>266892</v>
      </c>
      <c r="O33" s="88" t="n">
        <v>7140</v>
      </c>
      <c r="P33" s="89" t="n">
        <v>2.7</v>
      </c>
      <c r="Q33" s="87" t="n">
        <v>128352</v>
      </c>
      <c r="R33" s="87" t="n">
        <v>135821</v>
      </c>
      <c r="S33" s="88" t="n">
        <v>-7469</v>
      </c>
      <c r="T33" s="89" t="n">
        <v>-5.5</v>
      </c>
      <c r="U33" s="90" t="n">
        <v>82889</v>
      </c>
      <c r="V33" s="87" t="n">
        <v>89487</v>
      </c>
      <c r="W33" s="88" t="n">
        <v>-6598</v>
      </c>
      <c r="X33" s="89" t="n">
        <v>-7.4</v>
      </c>
      <c r="Y33" s="90" t="n">
        <v>45463</v>
      </c>
      <c r="Z33" s="87" t="n">
        <v>46334</v>
      </c>
      <c r="AA33" s="88" t="n">
        <v>-871</v>
      </c>
      <c r="AB33" s="89" t="n">
        <v>-1.9</v>
      </c>
      <c r="AC33" s="87" t="n">
        <v>135743</v>
      </c>
      <c r="AD33" s="87" t="n">
        <v>134162</v>
      </c>
      <c r="AE33" s="88" t="n">
        <v>1581</v>
      </c>
      <c r="AF33" s="89" t="n">
        <v>1.2</v>
      </c>
      <c r="AG33" s="90" t="n">
        <v>91428</v>
      </c>
      <c r="AH33" s="87" t="n">
        <v>92676</v>
      </c>
      <c r="AI33" s="88" t="n">
        <v>-1248</v>
      </c>
      <c r="AJ33" s="89" t="n">
        <v>-1.3</v>
      </c>
      <c r="AK33" s="90" t="n">
        <v>44315</v>
      </c>
      <c r="AL33" s="87" t="n">
        <v>41486</v>
      </c>
      <c r="AM33" s="88" t="n">
        <v>2829</v>
      </c>
      <c r="AN33" s="89" t="n">
        <v>6.8</v>
      </c>
      <c r="AO33" s="87" t="n">
        <v>556808</v>
      </c>
      <c r="AP33" s="87" t="n">
        <v>535473</v>
      </c>
      <c r="AQ33" s="88" t="n">
        <v>21335</v>
      </c>
      <c r="AR33" s="89" t="n">
        <v>4</v>
      </c>
      <c r="AS33" s="87" t="n">
        <v>283924</v>
      </c>
      <c r="AT33" s="87" t="n">
        <v>273429</v>
      </c>
      <c r="AU33" s="88" t="n">
        <v>10495</v>
      </c>
      <c r="AV33" s="89" t="n">
        <v>3.8</v>
      </c>
      <c r="AW33" s="87" t="n">
        <v>272884</v>
      </c>
      <c r="AX33" s="87" t="n">
        <v>262044</v>
      </c>
      <c r="AY33" s="88" t="n">
        <v>10840</v>
      </c>
      <c r="AZ33" s="91" t="n">
        <v>4.1</v>
      </c>
      <c r="BA33" s="87" t="n">
        <v>-7391</v>
      </c>
      <c r="BB33" s="87" t="n">
        <v>1659</v>
      </c>
      <c r="BC33" s="88" t="n">
        <v>-9050</v>
      </c>
      <c r="BD33" s="87" t="n">
        <v>-8539</v>
      </c>
      <c r="BE33" s="87" t="n">
        <v>-3189</v>
      </c>
      <c r="BF33" s="88" t="n">
        <v>-5350</v>
      </c>
      <c r="BG33" s="87" t="n">
        <v>1148</v>
      </c>
      <c r="BH33" s="87" t="n">
        <v>4848</v>
      </c>
      <c r="BI33" s="88" t="n">
        <v>-3700</v>
      </c>
      <c r="BJ33" s="87" t="n">
        <v>421065</v>
      </c>
      <c r="BK33" s="87" t="n">
        <v>401311</v>
      </c>
      <c r="BL33" s="88" t="n">
        <v>19754</v>
      </c>
      <c r="BM33" s="89" t="n">
        <v>4.9</v>
      </c>
      <c r="BN33" s="87" t="n">
        <v>192496</v>
      </c>
      <c r="BO33" s="87" t="n">
        <v>180753</v>
      </c>
      <c r="BP33" s="88" t="n">
        <v>11743</v>
      </c>
      <c r="BQ33" s="89" t="n">
        <v>6.5</v>
      </c>
      <c r="BR33" s="87" t="n">
        <v>228569</v>
      </c>
      <c r="BS33" s="87" t="n">
        <v>220558</v>
      </c>
      <c r="BT33" s="88" t="n">
        <v>8011</v>
      </c>
      <c r="BU33" s="89" t="n">
        <v>3.6</v>
      </c>
      <c r="BV33" s="92" t="n">
        <v>98.7</v>
      </c>
      <c r="BW33" s="92" t="n">
        <v>100.3</v>
      </c>
      <c r="BX33" s="93" t="n">
        <v>-1.6</v>
      </c>
      <c r="BY33" s="89" t="n">
        <v>-1.6</v>
      </c>
      <c r="BZ33" s="92" t="n">
        <v>97</v>
      </c>
      <c r="CA33" s="92" t="n">
        <v>98.8</v>
      </c>
      <c r="CB33" s="93" t="n">
        <v>-1.8</v>
      </c>
      <c r="CC33" s="89" t="n">
        <v>-1.8</v>
      </c>
      <c r="CD33" s="92" t="n">
        <v>100.4</v>
      </c>
      <c r="CE33" s="92" t="n">
        <v>101.9</v>
      </c>
      <c r="CF33" s="93" t="n">
        <v>-1.5</v>
      </c>
      <c r="CG33" s="89" t="n">
        <v>-1.5</v>
      </c>
      <c r="CH33" s="94" t="n">
        <v>186.31</v>
      </c>
      <c r="CI33" s="90" t="n">
        <v>2949</v>
      </c>
      <c r="CJ33" s="90" t="n">
        <v>2989</v>
      </c>
    </row>
    <row r="34" customFormat="false" ht="9.75" hidden="false" customHeight="true" outlineLevel="0" collapsed="false">
      <c r="A34" s="95"/>
      <c r="B34" s="95"/>
      <c r="C34" s="85" t="s">
        <v>51</v>
      </c>
      <c r="D34" s="86"/>
      <c r="E34" s="87" t="n">
        <v>193465</v>
      </c>
      <c r="F34" s="87" t="n">
        <v>182157</v>
      </c>
      <c r="G34" s="88" t="n">
        <v>11308</v>
      </c>
      <c r="H34" s="89" t="n">
        <v>6.2</v>
      </c>
      <c r="I34" s="87" t="n">
        <v>95663</v>
      </c>
      <c r="J34" s="87" t="n">
        <v>90864</v>
      </c>
      <c r="K34" s="88" t="n">
        <v>4799</v>
      </c>
      <c r="L34" s="89" t="n">
        <v>5.3</v>
      </c>
      <c r="M34" s="87" t="n">
        <v>97802</v>
      </c>
      <c r="N34" s="87" t="n">
        <v>91293</v>
      </c>
      <c r="O34" s="88" t="n">
        <v>6509</v>
      </c>
      <c r="P34" s="89" t="n">
        <v>7.1</v>
      </c>
      <c r="Q34" s="87" t="n">
        <v>76263</v>
      </c>
      <c r="R34" s="87" t="n">
        <v>73675</v>
      </c>
      <c r="S34" s="88" t="n">
        <v>2588</v>
      </c>
      <c r="T34" s="89" t="n">
        <v>3.5</v>
      </c>
      <c r="U34" s="90" t="n">
        <v>45242</v>
      </c>
      <c r="V34" s="87" t="n">
        <v>44996</v>
      </c>
      <c r="W34" s="88" t="n">
        <v>246</v>
      </c>
      <c r="X34" s="89" t="n">
        <v>0.5</v>
      </c>
      <c r="Y34" s="90" t="n">
        <v>31021</v>
      </c>
      <c r="Z34" s="87" t="n">
        <v>28679</v>
      </c>
      <c r="AA34" s="88" t="n">
        <v>2342</v>
      </c>
      <c r="AB34" s="89" t="n">
        <v>8.2</v>
      </c>
      <c r="AC34" s="87" t="n">
        <v>55361</v>
      </c>
      <c r="AD34" s="87" t="n">
        <v>55505</v>
      </c>
      <c r="AE34" s="88" t="n">
        <v>-144</v>
      </c>
      <c r="AF34" s="89" t="n">
        <v>-0.3</v>
      </c>
      <c r="AG34" s="90" t="n">
        <v>35467</v>
      </c>
      <c r="AH34" s="87" t="n">
        <v>36136</v>
      </c>
      <c r="AI34" s="88" t="n">
        <v>-669</v>
      </c>
      <c r="AJ34" s="89" t="n">
        <v>-1.9</v>
      </c>
      <c r="AK34" s="90" t="n">
        <v>19894</v>
      </c>
      <c r="AL34" s="87" t="n">
        <v>19369</v>
      </c>
      <c r="AM34" s="88" t="n">
        <v>525</v>
      </c>
      <c r="AN34" s="89" t="n">
        <v>2.7</v>
      </c>
      <c r="AO34" s="87" t="n">
        <v>172563</v>
      </c>
      <c r="AP34" s="87" t="n">
        <v>163987</v>
      </c>
      <c r="AQ34" s="88" t="n">
        <v>8576</v>
      </c>
      <c r="AR34" s="89" t="n">
        <v>5.2</v>
      </c>
      <c r="AS34" s="87" t="n">
        <v>85888</v>
      </c>
      <c r="AT34" s="87" t="n">
        <v>82004</v>
      </c>
      <c r="AU34" s="88" t="n">
        <v>3884</v>
      </c>
      <c r="AV34" s="89" t="n">
        <v>4.7</v>
      </c>
      <c r="AW34" s="87" t="n">
        <v>86675</v>
      </c>
      <c r="AX34" s="87" t="n">
        <v>81983</v>
      </c>
      <c r="AY34" s="88" t="n">
        <v>4692</v>
      </c>
      <c r="AZ34" s="91" t="n">
        <v>5.7</v>
      </c>
      <c r="BA34" s="87" t="n">
        <v>20902</v>
      </c>
      <c r="BB34" s="87" t="n">
        <v>18170</v>
      </c>
      <c r="BC34" s="88" t="n">
        <v>2732</v>
      </c>
      <c r="BD34" s="87" t="n">
        <v>9775</v>
      </c>
      <c r="BE34" s="87" t="n">
        <v>8860</v>
      </c>
      <c r="BF34" s="88" t="n">
        <v>915</v>
      </c>
      <c r="BG34" s="87" t="n">
        <v>11127</v>
      </c>
      <c r="BH34" s="87" t="n">
        <v>9310</v>
      </c>
      <c r="BI34" s="88" t="n">
        <v>1817</v>
      </c>
      <c r="BJ34" s="87" t="n">
        <v>117202</v>
      </c>
      <c r="BK34" s="87" t="n">
        <v>108482</v>
      </c>
      <c r="BL34" s="88" t="n">
        <v>8720</v>
      </c>
      <c r="BM34" s="89" t="n">
        <v>8</v>
      </c>
      <c r="BN34" s="87" t="n">
        <v>50421</v>
      </c>
      <c r="BO34" s="87" t="n">
        <v>45868</v>
      </c>
      <c r="BP34" s="88" t="n">
        <v>4553</v>
      </c>
      <c r="BQ34" s="89" t="n">
        <v>9.9</v>
      </c>
      <c r="BR34" s="87" t="n">
        <v>66781</v>
      </c>
      <c r="BS34" s="87" t="n">
        <v>62614</v>
      </c>
      <c r="BT34" s="88" t="n">
        <v>4167</v>
      </c>
      <c r="BU34" s="89" t="n">
        <v>6.7</v>
      </c>
      <c r="BV34" s="92" t="n">
        <v>112.1</v>
      </c>
      <c r="BW34" s="92" t="n">
        <v>111.1</v>
      </c>
      <c r="BX34" s="93" t="n">
        <v>1</v>
      </c>
      <c r="BY34" s="89" t="n">
        <v>0.9</v>
      </c>
      <c r="BZ34" s="92" t="n">
        <v>111.4</v>
      </c>
      <c r="CA34" s="92" t="n">
        <v>110.8</v>
      </c>
      <c r="CB34" s="93" t="n">
        <v>0.6</v>
      </c>
      <c r="CC34" s="89" t="n">
        <v>0.5</v>
      </c>
      <c r="CD34" s="92" t="n">
        <v>112.8</v>
      </c>
      <c r="CE34" s="92" t="n">
        <v>111.4</v>
      </c>
      <c r="CF34" s="93" t="n">
        <v>1.4</v>
      </c>
      <c r="CG34" s="89" t="n">
        <v>1.3</v>
      </c>
      <c r="CH34" s="94" t="n">
        <v>24.38</v>
      </c>
      <c r="CI34" s="90" t="n">
        <v>7935</v>
      </c>
      <c r="CJ34" s="90" t="n">
        <v>7078</v>
      </c>
    </row>
    <row r="35" customFormat="false" ht="9.75" hidden="false" customHeight="true" outlineLevel="0" collapsed="false">
      <c r="A35" s="95"/>
      <c r="B35" s="95"/>
      <c r="C35" s="85" t="s">
        <v>52</v>
      </c>
      <c r="D35" s="86"/>
      <c r="E35" s="87" t="n">
        <v>154448</v>
      </c>
      <c r="F35" s="87" t="n">
        <v>152425</v>
      </c>
      <c r="G35" s="88" t="n">
        <v>2023</v>
      </c>
      <c r="H35" s="89" t="n">
        <v>1.3</v>
      </c>
      <c r="I35" s="87" t="n">
        <v>73856</v>
      </c>
      <c r="J35" s="87" t="n">
        <v>72923</v>
      </c>
      <c r="K35" s="88" t="n">
        <v>933</v>
      </c>
      <c r="L35" s="89" t="n">
        <v>1.3</v>
      </c>
      <c r="M35" s="87" t="n">
        <v>80592</v>
      </c>
      <c r="N35" s="87" t="n">
        <v>79502</v>
      </c>
      <c r="O35" s="88" t="n">
        <v>1090</v>
      </c>
      <c r="P35" s="89" t="n">
        <v>1.4</v>
      </c>
      <c r="Q35" s="87" t="n">
        <v>67804</v>
      </c>
      <c r="R35" s="87" t="n">
        <v>71221</v>
      </c>
      <c r="S35" s="88" t="n">
        <v>-3417</v>
      </c>
      <c r="T35" s="89" t="n">
        <v>-4.8</v>
      </c>
      <c r="U35" s="90" t="n">
        <v>37702</v>
      </c>
      <c r="V35" s="87" t="n">
        <v>40158</v>
      </c>
      <c r="W35" s="88" t="n">
        <v>-2456</v>
      </c>
      <c r="X35" s="89" t="n">
        <v>-6.1</v>
      </c>
      <c r="Y35" s="90" t="n">
        <v>30102</v>
      </c>
      <c r="Z35" s="87" t="n">
        <v>31063</v>
      </c>
      <c r="AA35" s="88" t="n">
        <v>-961</v>
      </c>
      <c r="AB35" s="89" t="n">
        <v>-3.1</v>
      </c>
      <c r="AC35" s="87" t="n">
        <v>50869</v>
      </c>
      <c r="AD35" s="87" t="n">
        <v>54526</v>
      </c>
      <c r="AE35" s="88" t="n">
        <v>-3657</v>
      </c>
      <c r="AF35" s="89" t="n">
        <v>-6.7</v>
      </c>
      <c r="AG35" s="90" t="n">
        <v>30467</v>
      </c>
      <c r="AH35" s="87" t="n">
        <v>33310</v>
      </c>
      <c r="AI35" s="88" t="n">
        <v>-2843</v>
      </c>
      <c r="AJ35" s="89" t="n">
        <v>-8.5</v>
      </c>
      <c r="AK35" s="90" t="n">
        <v>20402</v>
      </c>
      <c r="AL35" s="87" t="n">
        <v>21216</v>
      </c>
      <c r="AM35" s="88" t="n">
        <v>-814</v>
      </c>
      <c r="AN35" s="89" t="n">
        <v>-3.8</v>
      </c>
      <c r="AO35" s="87" t="n">
        <v>137513</v>
      </c>
      <c r="AP35" s="87" t="n">
        <v>135730</v>
      </c>
      <c r="AQ35" s="88" t="n">
        <v>1783</v>
      </c>
      <c r="AR35" s="89" t="n">
        <v>1.3</v>
      </c>
      <c r="AS35" s="87" t="n">
        <v>66621</v>
      </c>
      <c r="AT35" s="87" t="n">
        <v>66075</v>
      </c>
      <c r="AU35" s="88" t="n">
        <v>546</v>
      </c>
      <c r="AV35" s="89" t="n">
        <v>0.8</v>
      </c>
      <c r="AW35" s="87" t="n">
        <v>70892</v>
      </c>
      <c r="AX35" s="87" t="n">
        <v>69655</v>
      </c>
      <c r="AY35" s="88" t="n">
        <v>1237</v>
      </c>
      <c r="AZ35" s="91" t="n">
        <v>1.8</v>
      </c>
      <c r="BA35" s="87" t="n">
        <v>16935</v>
      </c>
      <c r="BB35" s="87" t="n">
        <v>16695</v>
      </c>
      <c r="BC35" s="88" t="n">
        <v>240</v>
      </c>
      <c r="BD35" s="87" t="n">
        <v>7235</v>
      </c>
      <c r="BE35" s="87" t="n">
        <v>6848</v>
      </c>
      <c r="BF35" s="88" t="n">
        <v>387</v>
      </c>
      <c r="BG35" s="87" t="n">
        <v>9700</v>
      </c>
      <c r="BH35" s="87" t="n">
        <v>9847</v>
      </c>
      <c r="BI35" s="88" t="n">
        <v>-147</v>
      </c>
      <c r="BJ35" s="87" t="n">
        <v>86644</v>
      </c>
      <c r="BK35" s="87" t="n">
        <v>81204</v>
      </c>
      <c r="BL35" s="88" t="n">
        <v>5440</v>
      </c>
      <c r="BM35" s="89" t="n">
        <v>6.7</v>
      </c>
      <c r="BN35" s="87" t="n">
        <v>36154</v>
      </c>
      <c r="BO35" s="87" t="n">
        <v>32765</v>
      </c>
      <c r="BP35" s="88" t="n">
        <v>3389</v>
      </c>
      <c r="BQ35" s="89" t="n">
        <v>10.3</v>
      </c>
      <c r="BR35" s="87" t="n">
        <v>50490</v>
      </c>
      <c r="BS35" s="87" t="n">
        <v>48439</v>
      </c>
      <c r="BT35" s="88" t="n">
        <v>2051</v>
      </c>
      <c r="BU35" s="89" t="n">
        <v>4.2</v>
      </c>
      <c r="BV35" s="92" t="n">
        <v>112.3</v>
      </c>
      <c r="BW35" s="92" t="n">
        <v>112.3</v>
      </c>
      <c r="BX35" s="93" t="n">
        <v>0</v>
      </c>
      <c r="BY35" s="89" t="n">
        <v>0</v>
      </c>
      <c r="BZ35" s="92" t="n">
        <v>110.9</v>
      </c>
      <c r="CA35" s="92" t="n">
        <v>110.4</v>
      </c>
      <c r="CB35" s="93" t="n">
        <v>0.5</v>
      </c>
      <c r="CC35" s="89" t="n">
        <v>0.5</v>
      </c>
      <c r="CD35" s="92" t="n">
        <v>113.7</v>
      </c>
      <c r="CE35" s="92" t="n">
        <v>114.1</v>
      </c>
      <c r="CF35" s="93" t="n">
        <v>-0.4</v>
      </c>
      <c r="CG35" s="89" t="n">
        <v>-0.4</v>
      </c>
      <c r="CH35" s="94" t="n">
        <v>10.73</v>
      </c>
      <c r="CI35" s="90" t="n">
        <v>14394</v>
      </c>
      <c r="CJ35" s="90" t="n">
        <v>12816</v>
      </c>
    </row>
    <row r="36" customFormat="false" ht="9.75" hidden="false" customHeight="true" outlineLevel="0" collapsed="false">
      <c r="A36" s="97"/>
      <c r="B36" s="97"/>
      <c r="C36" s="85" t="s">
        <v>53</v>
      </c>
      <c r="D36" s="86"/>
      <c r="E36" s="87" t="n">
        <v>148458</v>
      </c>
      <c r="F36" s="87" t="n">
        <v>152435</v>
      </c>
      <c r="G36" s="88" t="n">
        <v>-3977</v>
      </c>
      <c r="H36" s="89" t="n">
        <v>-2.6</v>
      </c>
      <c r="I36" s="87" t="n">
        <v>72862</v>
      </c>
      <c r="J36" s="87" t="n">
        <v>76672</v>
      </c>
      <c r="K36" s="88" t="n">
        <v>-3810</v>
      </c>
      <c r="L36" s="89" t="n">
        <v>-5</v>
      </c>
      <c r="M36" s="87" t="n">
        <v>75596</v>
      </c>
      <c r="N36" s="87" t="n">
        <v>75763</v>
      </c>
      <c r="O36" s="88" t="n">
        <v>-167</v>
      </c>
      <c r="P36" s="89" t="n">
        <v>-0.2</v>
      </c>
      <c r="Q36" s="87" t="n">
        <v>40354</v>
      </c>
      <c r="R36" s="87" t="n">
        <v>43868</v>
      </c>
      <c r="S36" s="88" t="n">
        <v>-3514</v>
      </c>
      <c r="T36" s="89" t="n">
        <v>-8</v>
      </c>
      <c r="U36" s="90" t="n">
        <v>26111</v>
      </c>
      <c r="V36" s="87" t="n">
        <v>29097</v>
      </c>
      <c r="W36" s="88" t="n">
        <v>-2986</v>
      </c>
      <c r="X36" s="89" t="n">
        <v>-10.3</v>
      </c>
      <c r="Y36" s="90" t="n">
        <v>14243</v>
      </c>
      <c r="Z36" s="87" t="n">
        <v>14771</v>
      </c>
      <c r="AA36" s="88" t="n">
        <v>-528</v>
      </c>
      <c r="AB36" s="89" t="n">
        <v>-3.6</v>
      </c>
      <c r="AC36" s="87" t="n">
        <v>58663</v>
      </c>
      <c r="AD36" s="87" t="n">
        <v>62779</v>
      </c>
      <c r="AE36" s="88" t="n">
        <v>-4116</v>
      </c>
      <c r="AF36" s="89" t="n">
        <v>-6.6</v>
      </c>
      <c r="AG36" s="90" t="n">
        <v>35463</v>
      </c>
      <c r="AH36" s="87" t="n">
        <v>38614</v>
      </c>
      <c r="AI36" s="88" t="n">
        <v>-3151</v>
      </c>
      <c r="AJ36" s="89" t="n">
        <v>-8.2</v>
      </c>
      <c r="AK36" s="90" t="n">
        <v>23200</v>
      </c>
      <c r="AL36" s="87" t="n">
        <v>24165</v>
      </c>
      <c r="AM36" s="88" t="n">
        <v>-965</v>
      </c>
      <c r="AN36" s="89" t="n">
        <v>-4</v>
      </c>
      <c r="AO36" s="87" t="n">
        <v>166767</v>
      </c>
      <c r="AP36" s="87" t="n">
        <v>171346</v>
      </c>
      <c r="AQ36" s="88" t="n">
        <v>-4579</v>
      </c>
      <c r="AR36" s="89" t="n">
        <v>-2.7</v>
      </c>
      <c r="AS36" s="87" t="n">
        <v>82214</v>
      </c>
      <c r="AT36" s="87" t="n">
        <v>86189</v>
      </c>
      <c r="AU36" s="88" t="n">
        <v>-3975</v>
      </c>
      <c r="AV36" s="89" t="n">
        <v>-4.6</v>
      </c>
      <c r="AW36" s="87" t="n">
        <v>84553</v>
      </c>
      <c r="AX36" s="87" t="n">
        <v>85157</v>
      </c>
      <c r="AY36" s="88" t="n">
        <v>-604</v>
      </c>
      <c r="AZ36" s="91" t="n">
        <v>-0.7</v>
      </c>
      <c r="BA36" s="87" t="n">
        <v>-18309</v>
      </c>
      <c r="BB36" s="87" t="n">
        <v>-18911</v>
      </c>
      <c r="BC36" s="88" t="n">
        <v>602</v>
      </c>
      <c r="BD36" s="87" t="n">
        <v>-9352</v>
      </c>
      <c r="BE36" s="87" t="n">
        <v>-9517</v>
      </c>
      <c r="BF36" s="88" t="n">
        <v>165</v>
      </c>
      <c r="BG36" s="87" t="n">
        <v>-8957</v>
      </c>
      <c r="BH36" s="87" t="n">
        <v>-9394</v>
      </c>
      <c r="BI36" s="88" t="n">
        <v>437</v>
      </c>
      <c r="BJ36" s="87" t="n">
        <v>108104</v>
      </c>
      <c r="BK36" s="87" t="n">
        <v>108567</v>
      </c>
      <c r="BL36" s="88" t="n">
        <v>-463</v>
      </c>
      <c r="BM36" s="89" t="n">
        <v>-0.4</v>
      </c>
      <c r="BN36" s="87" t="n">
        <v>46751</v>
      </c>
      <c r="BO36" s="87" t="n">
        <v>47575</v>
      </c>
      <c r="BP36" s="88" t="n">
        <v>-824</v>
      </c>
      <c r="BQ36" s="89" t="n">
        <v>-1.7</v>
      </c>
      <c r="BR36" s="87" t="n">
        <v>61353</v>
      </c>
      <c r="BS36" s="87" t="n">
        <v>60992</v>
      </c>
      <c r="BT36" s="88" t="n">
        <v>361</v>
      </c>
      <c r="BU36" s="89" t="n">
        <v>0.6</v>
      </c>
      <c r="BV36" s="92" t="n">
        <v>89</v>
      </c>
      <c r="BW36" s="92" t="n">
        <v>89</v>
      </c>
      <c r="BX36" s="93" t="n">
        <v>0</v>
      </c>
      <c r="BY36" s="89" t="n">
        <v>0</v>
      </c>
      <c r="BZ36" s="92" t="n">
        <v>88.6</v>
      </c>
      <c r="CA36" s="92" t="n">
        <v>89</v>
      </c>
      <c r="CB36" s="93" t="n">
        <v>-0.4</v>
      </c>
      <c r="CC36" s="89" t="n">
        <v>-0.4</v>
      </c>
      <c r="CD36" s="92" t="n">
        <v>89.4</v>
      </c>
      <c r="CE36" s="92" t="n">
        <v>89</v>
      </c>
      <c r="CF36" s="93" t="n">
        <v>0.4</v>
      </c>
      <c r="CG36" s="89" t="n">
        <v>0.4</v>
      </c>
      <c r="CH36" s="94" t="n">
        <v>16.5</v>
      </c>
      <c r="CI36" s="90" t="n">
        <v>8997</v>
      </c>
      <c r="CJ36" s="90" t="n">
        <v>10107</v>
      </c>
    </row>
    <row r="37" customFormat="false" ht="9.75" hidden="false" customHeight="true" outlineLevel="0" collapsed="false">
      <c r="A37" s="84"/>
      <c r="B37" s="84"/>
      <c r="C37" s="85" t="s">
        <v>54</v>
      </c>
      <c r="D37" s="86"/>
      <c r="E37" s="87" t="n">
        <v>127176</v>
      </c>
      <c r="F37" s="87" t="n">
        <v>128691</v>
      </c>
      <c r="G37" s="88" t="n">
        <v>-1515</v>
      </c>
      <c r="H37" s="89" t="n">
        <v>-1.2</v>
      </c>
      <c r="I37" s="87" t="n">
        <v>61692</v>
      </c>
      <c r="J37" s="87" t="n">
        <v>62357</v>
      </c>
      <c r="K37" s="88" t="n">
        <v>-665</v>
      </c>
      <c r="L37" s="89" t="n">
        <v>-1.1</v>
      </c>
      <c r="M37" s="87" t="n">
        <v>65484</v>
      </c>
      <c r="N37" s="87" t="n">
        <v>66334</v>
      </c>
      <c r="O37" s="88" t="n">
        <v>-850</v>
      </c>
      <c r="P37" s="89" t="n">
        <v>-1.3</v>
      </c>
      <c r="Q37" s="87" t="n">
        <v>24244</v>
      </c>
      <c r="R37" s="87" t="n">
        <v>26241</v>
      </c>
      <c r="S37" s="88" t="n">
        <v>-1997</v>
      </c>
      <c r="T37" s="89" t="n">
        <v>-7.6</v>
      </c>
      <c r="U37" s="90" t="n">
        <v>16469</v>
      </c>
      <c r="V37" s="87" t="n">
        <v>17755</v>
      </c>
      <c r="W37" s="88" t="n">
        <v>-1286</v>
      </c>
      <c r="X37" s="89" t="n">
        <v>-7.2</v>
      </c>
      <c r="Y37" s="90" t="n">
        <v>7775</v>
      </c>
      <c r="Z37" s="87" t="n">
        <v>8486</v>
      </c>
      <c r="AA37" s="88" t="n">
        <v>-711</v>
      </c>
      <c r="AB37" s="89" t="n">
        <v>-8.4</v>
      </c>
      <c r="AC37" s="87" t="n">
        <v>39096</v>
      </c>
      <c r="AD37" s="87" t="n">
        <v>38902</v>
      </c>
      <c r="AE37" s="88" t="n">
        <v>194</v>
      </c>
      <c r="AF37" s="89" t="n">
        <v>0.5</v>
      </c>
      <c r="AG37" s="90" t="n">
        <v>26315</v>
      </c>
      <c r="AH37" s="87" t="n">
        <v>26614</v>
      </c>
      <c r="AI37" s="88" t="n">
        <v>-299</v>
      </c>
      <c r="AJ37" s="89" t="n">
        <v>-1.1</v>
      </c>
      <c r="AK37" s="90" t="n">
        <v>12781</v>
      </c>
      <c r="AL37" s="87" t="n">
        <v>12288</v>
      </c>
      <c r="AM37" s="88" t="n">
        <v>493</v>
      </c>
      <c r="AN37" s="89" t="n">
        <v>4</v>
      </c>
      <c r="AO37" s="87" t="n">
        <v>142028</v>
      </c>
      <c r="AP37" s="87" t="n">
        <v>141352</v>
      </c>
      <c r="AQ37" s="88" t="n">
        <v>676</v>
      </c>
      <c r="AR37" s="89" t="n">
        <v>0.5</v>
      </c>
      <c r="AS37" s="87" t="n">
        <v>71538</v>
      </c>
      <c r="AT37" s="87" t="n">
        <v>71216</v>
      </c>
      <c r="AU37" s="88" t="n">
        <v>322</v>
      </c>
      <c r="AV37" s="89" t="n">
        <v>0.5</v>
      </c>
      <c r="AW37" s="87" t="n">
        <v>70490</v>
      </c>
      <c r="AX37" s="87" t="n">
        <v>70136</v>
      </c>
      <c r="AY37" s="88" t="n">
        <v>354</v>
      </c>
      <c r="AZ37" s="91" t="n">
        <v>0.5</v>
      </c>
      <c r="BA37" s="87" t="n">
        <v>-14852</v>
      </c>
      <c r="BB37" s="87" t="n">
        <v>-12661</v>
      </c>
      <c r="BC37" s="88" t="n">
        <v>-2191</v>
      </c>
      <c r="BD37" s="87" t="n">
        <v>-9846</v>
      </c>
      <c r="BE37" s="87" t="n">
        <v>-8859</v>
      </c>
      <c r="BF37" s="88" t="n">
        <v>-987</v>
      </c>
      <c r="BG37" s="87" t="n">
        <v>-5006</v>
      </c>
      <c r="BH37" s="87" t="n">
        <v>-3802</v>
      </c>
      <c r="BI37" s="88" t="n">
        <v>-1204</v>
      </c>
      <c r="BJ37" s="87" t="n">
        <v>102932</v>
      </c>
      <c r="BK37" s="87" t="n">
        <v>102450</v>
      </c>
      <c r="BL37" s="88" t="n">
        <v>482</v>
      </c>
      <c r="BM37" s="89" t="n">
        <v>0.5</v>
      </c>
      <c r="BN37" s="87" t="n">
        <v>45223</v>
      </c>
      <c r="BO37" s="87" t="n">
        <v>44602</v>
      </c>
      <c r="BP37" s="88" t="n">
        <v>621</v>
      </c>
      <c r="BQ37" s="89" t="n">
        <v>1.4</v>
      </c>
      <c r="BR37" s="87" t="n">
        <v>57709</v>
      </c>
      <c r="BS37" s="87" t="n">
        <v>57848</v>
      </c>
      <c r="BT37" s="88" t="n">
        <v>-139</v>
      </c>
      <c r="BU37" s="89" t="n">
        <v>-0.2</v>
      </c>
      <c r="BV37" s="92" t="n">
        <v>89.5</v>
      </c>
      <c r="BW37" s="92" t="n">
        <v>91</v>
      </c>
      <c r="BX37" s="93" t="n">
        <v>-1.5</v>
      </c>
      <c r="BY37" s="89" t="n">
        <v>-1.6</v>
      </c>
      <c r="BZ37" s="92" t="n">
        <v>86.2</v>
      </c>
      <c r="CA37" s="92" t="n">
        <v>87.6</v>
      </c>
      <c r="CB37" s="93" t="n">
        <v>-1.4</v>
      </c>
      <c r="CC37" s="89" t="n">
        <v>-1.6</v>
      </c>
      <c r="CD37" s="92" t="n">
        <v>92.9</v>
      </c>
      <c r="CE37" s="92" t="n">
        <v>94.6</v>
      </c>
      <c r="CF37" s="93" t="n">
        <v>-1.7</v>
      </c>
      <c r="CG37" s="89" t="n">
        <v>-1.8</v>
      </c>
      <c r="CH37" s="94" t="n">
        <v>103.26</v>
      </c>
      <c r="CI37" s="90" t="n">
        <v>1232</v>
      </c>
      <c r="CJ37" s="90" t="n">
        <v>1375</v>
      </c>
    </row>
    <row r="38" customFormat="false" ht="9.75" hidden="false" customHeight="true" outlineLevel="0" collapsed="false">
      <c r="A38" s="95"/>
      <c r="B38" s="95"/>
      <c r="C38" s="85" t="s">
        <v>55</v>
      </c>
      <c r="D38" s="86"/>
      <c r="E38" s="87" t="n">
        <v>236133</v>
      </c>
      <c r="F38" s="87" t="n">
        <v>221456</v>
      </c>
      <c r="G38" s="88" t="n">
        <v>14677</v>
      </c>
      <c r="H38" s="89" t="n">
        <v>6.6</v>
      </c>
      <c r="I38" s="87" t="n">
        <v>123196</v>
      </c>
      <c r="J38" s="87" t="n">
        <v>116903</v>
      </c>
      <c r="K38" s="88" t="n">
        <v>6293</v>
      </c>
      <c r="L38" s="89" t="n">
        <v>5.4</v>
      </c>
      <c r="M38" s="87" t="n">
        <v>112937</v>
      </c>
      <c r="N38" s="87" t="n">
        <v>104553</v>
      </c>
      <c r="O38" s="88" t="n">
        <v>8384</v>
      </c>
      <c r="P38" s="89" t="n">
        <v>8</v>
      </c>
      <c r="Q38" s="87" t="n">
        <v>66784</v>
      </c>
      <c r="R38" s="87" t="n">
        <v>70447</v>
      </c>
      <c r="S38" s="88" t="n">
        <v>-3663</v>
      </c>
      <c r="T38" s="89" t="n">
        <v>-5.2</v>
      </c>
      <c r="U38" s="90" t="n">
        <v>45188</v>
      </c>
      <c r="V38" s="87" t="n">
        <v>48510</v>
      </c>
      <c r="W38" s="88" t="n">
        <v>-3322</v>
      </c>
      <c r="X38" s="89" t="n">
        <v>-6.8</v>
      </c>
      <c r="Y38" s="90" t="n">
        <v>21596</v>
      </c>
      <c r="Z38" s="87" t="n">
        <v>21937</v>
      </c>
      <c r="AA38" s="88" t="n">
        <v>-341</v>
      </c>
      <c r="AB38" s="89" t="n">
        <v>-1.6</v>
      </c>
      <c r="AC38" s="87" t="n">
        <v>75943</v>
      </c>
      <c r="AD38" s="87" t="n">
        <v>75638</v>
      </c>
      <c r="AE38" s="88" t="n">
        <v>305</v>
      </c>
      <c r="AF38" s="89" t="n">
        <v>0.4</v>
      </c>
      <c r="AG38" s="90" t="n">
        <v>49357</v>
      </c>
      <c r="AH38" s="87" t="n">
        <v>50142</v>
      </c>
      <c r="AI38" s="88" t="n">
        <v>-785</v>
      </c>
      <c r="AJ38" s="89" t="n">
        <v>-1.6</v>
      </c>
      <c r="AK38" s="90" t="n">
        <v>26586</v>
      </c>
      <c r="AL38" s="87" t="n">
        <v>25496</v>
      </c>
      <c r="AM38" s="88" t="n">
        <v>1090</v>
      </c>
      <c r="AN38" s="89" t="n">
        <v>4.3</v>
      </c>
      <c r="AO38" s="87" t="n">
        <v>245292</v>
      </c>
      <c r="AP38" s="87" t="n">
        <v>226647</v>
      </c>
      <c r="AQ38" s="88" t="n">
        <v>18645</v>
      </c>
      <c r="AR38" s="89" t="n">
        <v>8.2</v>
      </c>
      <c r="AS38" s="87" t="n">
        <v>127365</v>
      </c>
      <c r="AT38" s="87" t="n">
        <v>118535</v>
      </c>
      <c r="AU38" s="88" t="n">
        <v>8830</v>
      </c>
      <c r="AV38" s="89" t="n">
        <v>7.4</v>
      </c>
      <c r="AW38" s="87" t="n">
        <v>117927</v>
      </c>
      <c r="AX38" s="87" t="n">
        <v>108112</v>
      </c>
      <c r="AY38" s="88" t="n">
        <v>9815</v>
      </c>
      <c r="AZ38" s="91" t="n">
        <v>9.1</v>
      </c>
      <c r="BA38" s="87" t="n">
        <v>-9159</v>
      </c>
      <c r="BB38" s="87" t="n">
        <v>-5191</v>
      </c>
      <c r="BC38" s="88" t="n">
        <v>-3968</v>
      </c>
      <c r="BD38" s="87" t="n">
        <v>-4169</v>
      </c>
      <c r="BE38" s="87" t="n">
        <v>-1632</v>
      </c>
      <c r="BF38" s="88" t="n">
        <v>-2537</v>
      </c>
      <c r="BG38" s="87" t="n">
        <v>-4990</v>
      </c>
      <c r="BH38" s="87" t="n">
        <v>-3559</v>
      </c>
      <c r="BI38" s="88" t="n">
        <v>-1431</v>
      </c>
      <c r="BJ38" s="87" t="n">
        <v>169349</v>
      </c>
      <c r="BK38" s="87" t="n">
        <v>151009</v>
      </c>
      <c r="BL38" s="88" t="n">
        <v>18340</v>
      </c>
      <c r="BM38" s="89" t="n">
        <v>12.1</v>
      </c>
      <c r="BN38" s="87" t="n">
        <v>78008</v>
      </c>
      <c r="BO38" s="87" t="n">
        <v>68393</v>
      </c>
      <c r="BP38" s="88" t="n">
        <v>9615</v>
      </c>
      <c r="BQ38" s="89" t="n">
        <v>14.1</v>
      </c>
      <c r="BR38" s="87" t="n">
        <v>91341</v>
      </c>
      <c r="BS38" s="87" t="n">
        <v>82616</v>
      </c>
      <c r="BT38" s="88" t="n">
        <v>8725</v>
      </c>
      <c r="BU38" s="89" t="n">
        <v>10.6</v>
      </c>
      <c r="BV38" s="92" t="n">
        <v>96.3</v>
      </c>
      <c r="BW38" s="92" t="n">
        <v>97.7</v>
      </c>
      <c r="BX38" s="93" t="n">
        <v>-1.4</v>
      </c>
      <c r="BY38" s="89" t="n">
        <v>-1.4</v>
      </c>
      <c r="BZ38" s="92" t="n">
        <v>96.7</v>
      </c>
      <c r="CA38" s="92" t="n">
        <v>98.6</v>
      </c>
      <c r="CB38" s="93" t="n">
        <v>-1.9</v>
      </c>
      <c r="CC38" s="89" t="n">
        <v>-1.9</v>
      </c>
      <c r="CD38" s="92" t="n">
        <v>95.8</v>
      </c>
      <c r="CE38" s="92" t="n">
        <v>96.7</v>
      </c>
      <c r="CF38" s="93" t="n">
        <v>-0.9</v>
      </c>
      <c r="CG38" s="89" t="n">
        <v>-0.9</v>
      </c>
      <c r="CH38" s="94" t="n">
        <v>29.34</v>
      </c>
      <c r="CI38" s="90" t="n">
        <v>8048</v>
      </c>
      <c r="CJ38" s="90" t="n">
        <v>8360</v>
      </c>
    </row>
    <row r="39" customFormat="false" ht="9.75" hidden="false" customHeight="true" outlineLevel="0" collapsed="false">
      <c r="A39" s="84"/>
      <c r="B39" s="84"/>
      <c r="C39" s="85" t="s">
        <v>56</v>
      </c>
      <c r="D39" s="86"/>
      <c r="E39" s="87" t="n">
        <v>100508</v>
      </c>
      <c r="F39" s="87" t="n">
        <v>96560</v>
      </c>
      <c r="G39" s="88" t="n">
        <v>3948</v>
      </c>
      <c r="H39" s="89" t="n">
        <v>4.1</v>
      </c>
      <c r="I39" s="87" t="n">
        <v>49255</v>
      </c>
      <c r="J39" s="87" t="n">
        <v>48003</v>
      </c>
      <c r="K39" s="88" t="n">
        <v>1252</v>
      </c>
      <c r="L39" s="89" t="n">
        <v>2.6</v>
      </c>
      <c r="M39" s="87" t="n">
        <v>51253</v>
      </c>
      <c r="N39" s="87" t="n">
        <v>48557</v>
      </c>
      <c r="O39" s="88" t="n">
        <v>2696</v>
      </c>
      <c r="P39" s="89" t="n">
        <v>5.6</v>
      </c>
      <c r="Q39" s="87" t="n">
        <v>27769</v>
      </c>
      <c r="R39" s="87" t="n">
        <v>27762</v>
      </c>
      <c r="S39" s="88" t="n">
        <v>7</v>
      </c>
      <c r="T39" s="89" t="n">
        <v>0</v>
      </c>
      <c r="U39" s="90" t="n">
        <v>18167</v>
      </c>
      <c r="V39" s="87" t="n">
        <v>18946</v>
      </c>
      <c r="W39" s="88" t="n">
        <v>-779</v>
      </c>
      <c r="X39" s="89" t="n">
        <v>-4.1</v>
      </c>
      <c r="Y39" s="90" t="n">
        <v>9602</v>
      </c>
      <c r="Z39" s="87" t="n">
        <v>8816</v>
      </c>
      <c r="AA39" s="88" t="n">
        <v>786</v>
      </c>
      <c r="AB39" s="89" t="n">
        <v>8.9</v>
      </c>
      <c r="AC39" s="87" t="n">
        <v>37315</v>
      </c>
      <c r="AD39" s="87" t="n">
        <v>37687</v>
      </c>
      <c r="AE39" s="88" t="n">
        <v>-372</v>
      </c>
      <c r="AF39" s="89" t="n">
        <v>-1</v>
      </c>
      <c r="AG39" s="90" t="n">
        <v>24284</v>
      </c>
      <c r="AH39" s="87" t="n">
        <v>24723</v>
      </c>
      <c r="AI39" s="88" t="n">
        <v>-439</v>
      </c>
      <c r="AJ39" s="89" t="n">
        <v>-1.8</v>
      </c>
      <c r="AK39" s="90" t="n">
        <v>13031</v>
      </c>
      <c r="AL39" s="87" t="n">
        <v>12964</v>
      </c>
      <c r="AM39" s="88" t="n">
        <v>67</v>
      </c>
      <c r="AN39" s="89" t="n">
        <v>0.5</v>
      </c>
      <c r="AO39" s="87" t="n">
        <v>110054</v>
      </c>
      <c r="AP39" s="87" t="n">
        <v>106485</v>
      </c>
      <c r="AQ39" s="88" t="n">
        <v>3569</v>
      </c>
      <c r="AR39" s="89" t="n">
        <v>3.4</v>
      </c>
      <c r="AS39" s="87" t="n">
        <v>55372</v>
      </c>
      <c r="AT39" s="87" t="n">
        <v>53780</v>
      </c>
      <c r="AU39" s="88" t="n">
        <v>1592</v>
      </c>
      <c r="AV39" s="89" t="n">
        <v>3</v>
      </c>
      <c r="AW39" s="87" t="n">
        <v>54682</v>
      </c>
      <c r="AX39" s="87" t="n">
        <v>52705</v>
      </c>
      <c r="AY39" s="88" t="n">
        <v>1977</v>
      </c>
      <c r="AZ39" s="91" t="n">
        <v>3.8</v>
      </c>
      <c r="BA39" s="87" t="n">
        <v>-9546</v>
      </c>
      <c r="BB39" s="87" t="n">
        <v>-9925</v>
      </c>
      <c r="BC39" s="88" t="n">
        <v>379</v>
      </c>
      <c r="BD39" s="87" t="n">
        <v>-6117</v>
      </c>
      <c r="BE39" s="87" t="n">
        <v>-5777</v>
      </c>
      <c r="BF39" s="88" t="n">
        <v>-340</v>
      </c>
      <c r="BG39" s="87" t="n">
        <v>-3429</v>
      </c>
      <c r="BH39" s="87" t="n">
        <v>-4148</v>
      </c>
      <c r="BI39" s="88" t="n">
        <v>719</v>
      </c>
      <c r="BJ39" s="87" t="n">
        <v>72739</v>
      </c>
      <c r="BK39" s="87" t="n">
        <v>68798</v>
      </c>
      <c r="BL39" s="88" t="n">
        <v>3941</v>
      </c>
      <c r="BM39" s="89" t="n">
        <v>5.7</v>
      </c>
      <c r="BN39" s="87" t="n">
        <v>31088</v>
      </c>
      <c r="BO39" s="87" t="n">
        <v>29057</v>
      </c>
      <c r="BP39" s="88" t="n">
        <v>2031</v>
      </c>
      <c r="BQ39" s="89" t="n">
        <v>7</v>
      </c>
      <c r="BR39" s="87" t="n">
        <v>41651</v>
      </c>
      <c r="BS39" s="87" t="n">
        <v>39741</v>
      </c>
      <c r="BT39" s="88" t="n">
        <v>1910</v>
      </c>
      <c r="BU39" s="89" t="n">
        <v>4.8</v>
      </c>
      <c r="BV39" s="92" t="n">
        <v>91.3</v>
      </c>
      <c r="BW39" s="92" t="n">
        <v>90.7</v>
      </c>
      <c r="BX39" s="93" t="n">
        <v>0.6</v>
      </c>
      <c r="BY39" s="89" t="n">
        <v>0.7</v>
      </c>
      <c r="BZ39" s="92" t="n">
        <v>89</v>
      </c>
      <c r="CA39" s="92" t="n">
        <v>89.3</v>
      </c>
      <c r="CB39" s="93" t="n">
        <v>-0.3</v>
      </c>
      <c r="CC39" s="89" t="n">
        <v>-0.3</v>
      </c>
      <c r="CD39" s="92" t="n">
        <v>93.7</v>
      </c>
      <c r="CE39" s="92" t="n">
        <v>92.1</v>
      </c>
      <c r="CF39" s="93" t="n">
        <v>1.6</v>
      </c>
      <c r="CG39" s="89" t="n">
        <v>1.7</v>
      </c>
      <c r="CH39" s="94" t="n">
        <v>17.33</v>
      </c>
      <c r="CI39" s="90" t="n">
        <v>5800</v>
      </c>
      <c r="CJ39" s="90" t="n">
        <v>6350</v>
      </c>
    </row>
    <row r="40" customFormat="false" ht="9.75" hidden="false" customHeight="true" outlineLevel="0" collapsed="false">
      <c r="A40" s="84"/>
      <c r="B40" s="84"/>
      <c r="C40" s="85" t="s">
        <v>57</v>
      </c>
      <c r="D40" s="86"/>
      <c r="E40" s="87" t="n">
        <v>186275</v>
      </c>
      <c r="F40" s="87" t="n">
        <v>178626</v>
      </c>
      <c r="G40" s="88" t="n">
        <v>7649</v>
      </c>
      <c r="H40" s="89" t="n">
        <v>4.3</v>
      </c>
      <c r="I40" s="87" t="n">
        <v>87422</v>
      </c>
      <c r="J40" s="87" t="n">
        <v>84608</v>
      </c>
      <c r="K40" s="88" t="n">
        <v>2814</v>
      </c>
      <c r="L40" s="89" t="n">
        <v>3.3</v>
      </c>
      <c r="M40" s="87" t="n">
        <v>98853</v>
      </c>
      <c r="N40" s="87" t="n">
        <v>94018</v>
      </c>
      <c r="O40" s="88" t="n">
        <v>4835</v>
      </c>
      <c r="P40" s="89" t="n">
        <v>5.1</v>
      </c>
      <c r="Q40" s="87" t="n">
        <v>46858</v>
      </c>
      <c r="R40" s="87" t="n">
        <v>50048</v>
      </c>
      <c r="S40" s="88" t="n">
        <v>-3190</v>
      </c>
      <c r="T40" s="89" t="n">
        <v>-6.4</v>
      </c>
      <c r="U40" s="90" t="n">
        <v>26465</v>
      </c>
      <c r="V40" s="87" t="n">
        <v>29625</v>
      </c>
      <c r="W40" s="88" t="n">
        <v>-3160</v>
      </c>
      <c r="X40" s="89" t="n">
        <v>-10.7</v>
      </c>
      <c r="Y40" s="90" t="n">
        <v>20393</v>
      </c>
      <c r="Z40" s="87" t="n">
        <v>20423</v>
      </c>
      <c r="AA40" s="88" t="n">
        <v>-30</v>
      </c>
      <c r="AB40" s="89" t="n">
        <v>-0.1</v>
      </c>
      <c r="AC40" s="87" t="n">
        <v>76392</v>
      </c>
      <c r="AD40" s="87" t="n">
        <v>76174</v>
      </c>
      <c r="AE40" s="88" t="n">
        <v>218</v>
      </c>
      <c r="AF40" s="89" t="n">
        <v>0.3</v>
      </c>
      <c r="AG40" s="90" t="n">
        <v>47917</v>
      </c>
      <c r="AH40" s="87" t="n">
        <v>48857</v>
      </c>
      <c r="AI40" s="88" t="n">
        <v>-940</v>
      </c>
      <c r="AJ40" s="89" t="n">
        <v>-1.9</v>
      </c>
      <c r="AK40" s="90" t="n">
        <v>28475</v>
      </c>
      <c r="AL40" s="87" t="n">
        <v>27317</v>
      </c>
      <c r="AM40" s="88" t="n">
        <v>1158</v>
      </c>
      <c r="AN40" s="89" t="n">
        <v>4.2</v>
      </c>
      <c r="AO40" s="87" t="n">
        <v>215809</v>
      </c>
      <c r="AP40" s="87" t="n">
        <v>204752</v>
      </c>
      <c r="AQ40" s="88" t="n">
        <v>11057</v>
      </c>
      <c r="AR40" s="89" t="n">
        <v>5.4</v>
      </c>
      <c r="AS40" s="87" t="n">
        <v>108874</v>
      </c>
      <c r="AT40" s="87" t="n">
        <v>103840</v>
      </c>
      <c r="AU40" s="88" t="n">
        <v>5034</v>
      </c>
      <c r="AV40" s="89" t="n">
        <v>4.8</v>
      </c>
      <c r="AW40" s="87" t="n">
        <v>106935</v>
      </c>
      <c r="AX40" s="87" t="n">
        <v>100912</v>
      </c>
      <c r="AY40" s="88" t="n">
        <v>6023</v>
      </c>
      <c r="AZ40" s="91" t="n">
        <v>6</v>
      </c>
      <c r="BA40" s="87" t="n">
        <v>-29534</v>
      </c>
      <c r="BB40" s="87" t="n">
        <v>-26126</v>
      </c>
      <c r="BC40" s="88" t="n">
        <v>-3408</v>
      </c>
      <c r="BD40" s="87" t="n">
        <v>-21452</v>
      </c>
      <c r="BE40" s="87" t="n">
        <v>-19232</v>
      </c>
      <c r="BF40" s="88" t="n">
        <v>-2220</v>
      </c>
      <c r="BG40" s="87" t="n">
        <v>-8082</v>
      </c>
      <c r="BH40" s="87" t="n">
        <v>-6894</v>
      </c>
      <c r="BI40" s="88" t="n">
        <v>-1188</v>
      </c>
      <c r="BJ40" s="87" t="n">
        <v>139417</v>
      </c>
      <c r="BK40" s="87" t="n">
        <v>128578</v>
      </c>
      <c r="BL40" s="88" t="n">
        <v>10839</v>
      </c>
      <c r="BM40" s="89" t="n">
        <v>8.4</v>
      </c>
      <c r="BN40" s="87" t="n">
        <v>60957</v>
      </c>
      <c r="BO40" s="87" t="n">
        <v>54983</v>
      </c>
      <c r="BP40" s="88" t="n">
        <v>5974</v>
      </c>
      <c r="BQ40" s="89" t="n">
        <v>10.9</v>
      </c>
      <c r="BR40" s="87" t="n">
        <v>78460</v>
      </c>
      <c r="BS40" s="87" t="n">
        <v>73595</v>
      </c>
      <c r="BT40" s="88" t="n">
        <v>4865</v>
      </c>
      <c r="BU40" s="89" t="n">
        <v>6.6</v>
      </c>
      <c r="BV40" s="92" t="n">
        <v>86.3</v>
      </c>
      <c r="BW40" s="92" t="n">
        <v>87.2</v>
      </c>
      <c r="BX40" s="93" t="n">
        <v>-0.9</v>
      </c>
      <c r="BY40" s="89" t="n">
        <v>-1</v>
      </c>
      <c r="BZ40" s="92" t="n">
        <v>80.3</v>
      </c>
      <c r="CA40" s="92" t="n">
        <v>81.5</v>
      </c>
      <c r="CB40" s="93" t="n">
        <v>-1.2</v>
      </c>
      <c r="CC40" s="89" t="n">
        <v>-1.5</v>
      </c>
      <c r="CD40" s="92" t="n">
        <v>92.4</v>
      </c>
      <c r="CE40" s="92" t="n">
        <v>93.2</v>
      </c>
      <c r="CF40" s="93" t="n">
        <v>-0.8</v>
      </c>
      <c r="CG40" s="89" t="n">
        <v>-0.9</v>
      </c>
      <c r="CH40" s="94" t="n">
        <v>21.53</v>
      </c>
      <c r="CI40" s="90" t="n">
        <v>8652</v>
      </c>
      <c r="CJ40" s="90" t="n">
        <v>10024</v>
      </c>
    </row>
    <row r="41" customFormat="false" ht="9.75" hidden="false" customHeight="true" outlineLevel="0" collapsed="false">
      <c r="A41" s="84"/>
      <c r="B41" s="84"/>
      <c r="C41" s="85" t="s">
        <v>58</v>
      </c>
      <c r="D41" s="86"/>
      <c r="E41" s="87" t="n">
        <v>364091</v>
      </c>
      <c r="F41" s="87" t="n">
        <v>330651</v>
      </c>
      <c r="G41" s="88" t="n">
        <v>33440</v>
      </c>
      <c r="H41" s="89" t="n">
        <v>10.1</v>
      </c>
      <c r="I41" s="87" t="n">
        <v>161233</v>
      </c>
      <c r="J41" s="87" t="n">
        <v>144446</v>
      </c>
      <c r="K41" s="88" t="n">
        <v>16787</v>
      </c>
      <c r="L41" s="89" t="n">
        <v>11.6</v>
      </c>
      <c r="M41" s="87" t="n">
        <v>202858</v>
      </c>
      <c r="N41" s="87" t="n">
        <v>186205</v>
      </c>
      <c r="O41" s="88" t="n">
        <v>16653</v>
      </c>
      <c r="P41" s="89" t="n">
        <v>8.9</v>
      </c>
      <c r="Q41" s="87" t="n">
        <v>85774</v>
      </c>
      <c r="R41" s="87" t="n">
        <v>82198</v>
      </c>
      <c r="S41" s="88" t="n">
        <v>3576</v>
      </c>
      <c r="T41" s="89" t="n">
        <v>4.4</v>
      </c>
      <c r="U41" s="90" t="n">
        <v>46573</v>
      </c>
      <c r="V41" s="87" t="n">
        <v>44605</v>
      </c>
      <c r="W41" s="88" t="n">
        <v>1968</v>
      </c>
      <c r="X41" s="89" t="n">
        <v>4.4</v>
      </c>
      <c r="Y41" s="90" t="n">
        <v>39201</v>
      </c>
      <c r="Z41" s="87" t="n">
        <v>37593</v>
      </c>
      <c r="AA41" s="88" t="n">
        <v>1608</v>
      </c>
      <c r="AB41" s="89" t="n">
        <v>4.3</v>
      </c>
      <c r="AC41" s="87" t="n">
        <v>126132</v>
      </c>
      <c r="AD41" s="87" t="n">
        <v>128355</v>
      </c>
      <c r="AE41" s="88" t="n">
        <v>-2223</v>
      </c>
      <c r="AF41" s="89" t="n">
        <v>-1.7</v>
      </c>
      <c r="AG41" s="90" t="n">
        <v>84904</v>
      </c>
      <c r="AH41" s="87" t="n">
        <v>87616</v>
      </c>
      <c r="AI41" s="88" t="n">
        <v>-2712</v>
      </c>
      <c r="AJ41" s="89" t="n">
        <v>-3.1</v>
      </c>
      <c r="AK41" s="90" t="n">
        <v>41228</v>
      </c>
      <c r="AL41" s="87" t="n">
        <v>40739</v>
      </c>
      <c r="AM41" s="88" t="n">
        <v>489</v>
      </c>
      <c r="AN41" s="89" t="n">
        <v>1.2</v>
      </c>
      <c r="AO41" s="87" t="n">
        <v>404449</v>
      </c>
      <c r="AP41" s="87" t="n">
        <v>376808</v>
      </c>
      <c r="AQ41" s="88" t="n">
        <v>27641</v>
      </c>
      <c r="AR41" s="89" t="n">
        <v>7.3</v>
      </c>
      <c r="AS41" s="87" t="n">
        <v>199564</v>
      </c>
      <c r="AT41" s="87" t="n">
        <v>187457</v>
      </c>
      <c r="AU41" s="88" t="n">
        <v>12107</v>
      </c>
      <c r="AV41" s="89" t="n">
        <v>6.5</v>
      </c>
      <c r="AW41" s="87" t="n">
        <v>204885</v>
      </c>
      <c r="AX41" s="87" t="n">
        <v>189351</v>
      </c>
      <c r="AY41" s="88" t="n">
        <v>15534</v>
      </c>
      <c r="AZ41" s="91" t="n">
        <v>8.2</v>
      </c>
      <c r="BA41" s="87" t="n">
        <v>-40358</v>
      </c>
      <c r="BB41" s="87" t="n">
        <v>-46157</v>
      </c>
      <c r="BC41" s="88" t="n">
        <v>5799</v>
      </c>
      <c r="BD41" s="87" t="n">
        <v>-38331</v>
      </c>
      <c r="BE41" s="87" t="n">
        <v>-43011</v>
      </c>
      <c r="BF41" s="88" t="n">
        <v>4680</v>
      </c>
      <c r="BG41" s="87" t="n">
        <v>-2027</v>
      </c>
      <c r="BH41" s="87" t="n">
        <v>-3146</v>
      </c>
      <c r="BI41" s="88" t="n">
        <v>1119</v>
      </c>
      <c r="BJ41" s="87" t="n">
        <v>278317</v>
      </c>
      <c r="BK41" s="87" t="n">
        <v>248453</v>
      </c>
      <c r="BL41" s="88" t="n">
        <v>29864</v>
      </c>
      <c r="BM41" s="89" t="n">
        <v>12</v>
      </c>
      <c r="BN41" s="87" t="n">
        <v>114660</v>
      </c>
      <c r="BO41" s="87" t="n">
        <v>99841</v>
      </c>
      <c r="BP41" s="88" t="n">
        <v>14819</v>
      </c>
      <c r="BQ41" s="89" t="n">
        <v>14.8</v>
      </c>
      <c r="BR41" s="87" t="n">
        <v>163657</v>
      </c>
      <c r="BS41" s="87" t="n">
        <v>148612</v>
      </c>
      <c r="BT41" s="88" t="n">
        <v>15045</v>
      </c>
      <c r="BU41" s="89" t="n">
        <v>10.1</v>
      </c>
      <c r="BV41" s="92" t="n">
        <v>90</v>
      </c>
      <c r="BW41" s="92" t="n">
        <v>87.8</v>
      </c>
      <c r="BX41" s="93" t="n">
        <v>2.2</v>
      </c>
      <c r="BY41" s="89" t="n">
        <v>2.5</v>
      </c>
      <c r="BZ41" s="92" t="n">
        <v>80.8</v>
      </c>
      <c r="CA41" s="92" t="n">
        <v>77.1</v>
      </c>
      <c r="CB41" s="93" t="n">
        <v>3.7</v>
      </c>
      <c r="CC41" s="89" t="n">
        <v>4.8</v>
      </c>
      <c r="CD41" s="92" t="n">
        <v>99</v>
      </c>
      <c r="CE41" s="92" t="n">
        <v>98.3</v>
      </c>
      <c r="CF41" s="93" t="n">
        <v>0.7</v>
      </c>
      <c r="CG41" s="89" t="n">
        <v>0.7</v>
      </c>
      <c r="CH41" s="94" t="n">
        <v>71.63</v>
      </c>
      <c r="CI41" s="90" t="n">
        <v>5083</v>
      </c>
      <c r="CJ41" s="90" t="n">
        <v>5646</v>
      </c>
    </row>
    <row r="42" customFormat="false" ht="9.75" hidden="false" customHeight="true" outlineLevel="0" collapsed="false">
      <c r="A42" s="84"/>
      <c r="B42" s="84"/>
      <c r="C42" s="85" t="s">
        <v>59</v>
      </c>
      <c r="D42" s="86"/>
      <c r="E42" s="87" t="n">
        <v>95195</v>
      </c>
      <c r="F42" s="87" t="n">
        <v>93522</v>
      </c>
      <c r="G42" s="88" t="n">
        <v>1673</v>
      </c>
      <c r="H42" s="89" t="n">
        <v>1.8</v>
      </c>
      <c r="I42" s="87" t="n">
        <v>46171</v>
      </c>
      <c r="J42" s="87" t="n">
        <v>46383</v>
      </c>
      <c r="K42" s="88" t="n">
        <v>-212</v>
      </c>
      <c r="L42" s="89" t="n">
        <v>-0.5</v>
      </c>
      <c r="M42" s="87" t="n">
        <v>49024</v>
      </c>
      <c r="N42" s="87" t="n">
        <v>47139</v>
      </c>
      <c r="O42" s="88" t="n">
        <v>1885</v>
      </c>
      <c r="P42" s="89" t="n">
        <v>4</v>
      </c>
      <c r="Q42" s="87" t="n">
        <v>28101</v>
      </c>
      <c r="R42" s="87" t="n">
        <v>29509</v>
      </c>
      <c r="S42" s="88" t="n">
        <v>-1408</v>
      </c>
      <c r="T42" s="89" t="n">
        <v>-4.8</v>
      </c>
      <c r="U42" s="90" t="n">
        <v>17643</v>
      </c>
      <c r="V42" s="87" t="n">
        <v>19724</v>
      </c>
      <c r="W42" s="88" t="n">
        <v>-2081</v>
      </c>
      <c r="X42" s="89" t="n">
        <v>-10.6</v>
      </c>
      <c r="Y42" s="90" t="n">
        <v>10458</v>
      </c>
      <c r="Z42" s="87" t="n">
        <v>9785</v>
      </c>
      <c r="AA42" s="88" t="n">
        <v>673</v>
      </c>
      <c r="AB42" s="89" t="n">
        <v>6.9</v>
      </c>
      <c r="AC42" s="87" t="n">
        <v>43939</v>
      </c>
      <c r="AD42" s="87" t="n">
        <v>47657</v>
      </c>
      <c r="AE42" s="88" t="n">
        <v>-3718</v>
      </c>
      <c r="AF42" s="89" t="n">
        <v>-7.8</v>
      </c>
      <c r="AG42" s="90" t="n">
        <v>27252</v>
      </c>
      <c r="AH42" s="87" t="n">
        <v>30068</v>
      </c>
      <c r="AI42" s="88" t="n">
        <v>-2816</v>
      </c>
      <c r="AJ42" s="89" t="n">
        <v>-9.4</v>
      </c>
      <c r="AK42" s="90" t="n">
        <v>16687</v>
      </c>
      <c r="AL42" s="87" t="n">
        <v>17589</v>
      </c>
      <c r="AM42" s="88" t="n">
        <v>-902</v>
      </c>
      <c r="AN42" s="89" t="n">
        <v>-5.1</v>
      </c>
      <c r="AO42" s="87" t="n">
        <v>111033</v>
      </c>
      <c r="AP42" s="87" t="n">
        <v>111670</v>
      </c>
      <c r="AQ42" s="88" t="n">
        <v>-637</v>
      </c>
      <c r="AR42" s="89" t="n">
        <v>-0.6</v>
      </c>
      <c r="AS42" s="87" t="n">
        <v>55780</v>
      </c>
      <c r="AT42" s="87" t="n">
        <v>56727</v>
      </c>
      <c r="AU42" s="88" t="n">
        <v>-947</v>
      </c>
      <c r="AV42" s="89" t="n">
        <v>-1.7</v>
      </c>
      <c r="AW42" s="87" t="n">
        <v>55253</v>
      </c>
      <c r="AX42" s="87" t="n">
        <v>54943</v>
      </c>
      <c r="AY42" s="88" t="n">
        <v>310</v>
      </c>
      <c r="AZ42" s="91" t="n">
        <v>0.6</v>
      </c>
      <c r="BA42" s="87" t="n">
        <v>-15838</v>
      </c>
      <c r="BB42" s="87" t="n">
        <v>-18148</v>
      </c>
      <c r="BC42" s="88" t="n">
        <v>2310</v>
      </c>
      <c r="BD42" s="87" t="n">
        <v>-9609</v>
      </c>
      <c r="BE42" s="87" t="n">
        <v>-10344</v>
      </c>
      <c r="BF42" s="88" t="n">
        <v>735</v>
      </c>
      <c r="BG42" s="87" t="n">
        <v>-6229</v>
      </c>
      <c r="BH42" s="87" t="n">
        <v>-7804</v>
      </c>
      <c r="BI42" s="88" t="n">
        <v>1575</v>
      </c>
      <c r="BJ42" s="87" t="n">
        <v>67094</v>
      </c>
      <c r="BK42" s="87" t="n">
        <v>64013</v>
      </c>
      <c r="BL42" s="88" t="n">
        <v>3081</v>
      </c>
      <c r="BM42" s="89" t="n">
        <v>4.8</v>
      </c>
      <c r="BN42" s="87" t="n">
        <v>28528</v>
      </c>
      <c r="BO42" s="87" t="n">
        <v>26659</v>
      </c>
      <c r="BP42" s="88" t="n">
        <v>1869</v>
      </c>
      <c r="BQ42" s="89" t="n">
        <v>7</v>
      </c>
      <c r="BR42" s="87" t="n">
        <v>38566</v>
      </c>
      <c r="BS42" s="87" t="n">
        <v>37354</v>
      </c>
      <c r="BT42" s="88" t="n">
        <v>1212</v>
      </c>
      <c r="BU42" s="89" t="n">
        <v>3.2</v>
      </c>
      <c r="BV42" s="92" t="n">
        <v>85.7</v>
      </c>
      <c r="BW42" s="92" t="n">
        <v>83.7</v>
      </c>
      <c r="BX42" s="93" t="n">
        <v>2</v>
      </c>
      <c r="BY42" s="89" t="n">
        <v>2.4</v>
      </c>
      <c r="BZ42" s="92" t="n">
        <v>82.8</v>
      </c>
      <c r="CA42" s="92" t="n">
        <v>81.8</v>
      </c>
      <c r="CB42" s="93" t="n">
        <v>1</v>
      </c>
      <c r="CC42" s="89" t="n">
        <v>1.2</v>
      </c>
      <c r="CD42" s="92" t="n">
        <v>88.7</v>
      </c>
      <c r="CE42" s="92" t="n">
        <v>85.8</v>
      </c>
      <c r="CF42" s="93" t="n">
        <v>2.9</v>
      </c>
      <c r="CG42" s="89" t="n">
        <v>3.4</v>
      </c>
      <c r="CH42" s="94" t="n">
        <v>11.33</v>
      </c>
      <c r="CI42" s="90" t="n">
        <v>8402</v>
      </c>
      <c r="CJ42" s="90" t="n">
        <v>9800</v>
      </c>
    </row>
    <row r="43" customFormat="false" ht="14.25" hidden="false" customHeight="true" outlineLevel="0" collapsed="false">
      <c r="A43" s="84"/>
      <c r="B43" s="84"/>
      <c r="C43" s="85" t="s">
        <v>60</v>
      </c>
      <c r="D43" s="86"/>
      <c r="E43" s="87" t="n">
        <v>160499</v>
      </c>
      <c r="F43" s="87" t="n">
        <v>154079</v>
      </c>
      <c r="G43" s="88" t="n">
        <v>6420</v>
      </c>
      <c r="H43" s="89" t="n">
        <v>4.2</v>
      </c>
      <c r="I43" s="87" t="n">
        <v>75080</v>
      </c>
      <c r="J43" s="87" t="n">
        <v>70826</v>
      </c>
      <c r="K43" s="88" t="n">
        <v>4254</v>
      </c>
      <c r="L43" s="89" t="n">
        <v>6</v>
      </c>
      <c r="M43" s="87" t="n">
        <v>85419</v>
      </c>
      <c r="N43" s="87" t="n">
        <v>83253</v>
      </c>
      <c r="O43" s="88" t="n">
        <v>2166</v>
      </c>
      <c r="P43" s="89" t="n">
        <v>2.6</v>
      </c>
      <c r="Q43" s="87" t="n">
        <v>39594</v>
      </c>
      <c r="R43" s="87" t="n">
        <v>41899</v>
      </c>
      <c r="S43" s="88" t="n">
        <v>-2305</v>
      </c>
      <c r="T43" s="89" t="n">
        <v>-5.5</v>
      </c>
      <c r="U43" s="90" t="n">
        <v>22756</v>
      </c>
      <c r="V43" s="87" t="n">
        <v>23818</v>
      </c>
      <c r="W43" s="88" t="n">
        <v>-1062</v>
      </c>
      <c r="X43" s="89" t="n">
        <v>-4.5</v>
      </c>
      <c r="Y43" s="90" t="n">
        <v>16838</v>
      </c>
      <c r="Z43" s="87" t="n">
        <v>18081</v>
      </c>
      <c r="AA43" s="88" t="n">
        <v>-1243</v>
      </c>
      <c r="AB43" s="89" t="n">
        <v>-6.9</v>
      </c>
      <c r="AC43" s="87" t="n">
        <v>62870</v>
      </c>
      <c r="AD43" s="87" t="n">
        <v>66417</v>
      </c>
      <c r="AE43" s="88" t="n">
        <v>-3547</v>
      </c>
      <c r="AF43" s="89" t="n">
        <v>-5.3</v>
      </c>
      <c r="AG43" s="90" t="n">
        <v>39419</v>
      </c>
      <c r="AH43" s="87" t="n">
        <v>42572</v>
      </c>
      <c r="AI43" s="88" t="n">
        <v>-3153</v>
      </c>
      <c r="AJ43" s="89" t="n">
        <v>-7.4</v>
      </c>
      <c r="AK43" s="90" t="n">
        <v>23451</v>
      </c>
      <c r="AL43" s="87" t="n">
        <v>23845</v>
      </c>
      <c r="AM43" s="88" t="n">
        <v>-394</v>
      </c>
      <c r="AN43" s="89" t="n">
        <v>-1.7</v>
      </c>
      <c r="AO43" s="87" t="n">
        <v>183775</v>
      </c>
      <c r="AP43" s="87" t="n">
        <v>178597</v>
      </c>
      <c r="AQ43" s="88" t="n">
        <v>5178</v>
      </c>
      <c r="AR43" s="89" t="n">
        <v>2.9</v>
      </c>
      <c r="AS43" s="87" t="n">
        <v>91743</v>
      </c>
      <c r="AT43" s="87" t="n">
        <v>89580</v>
      </c>
      <c r="AU43" s="88" t="n">
        <v>2163</v>
      </c>
      <c r="AV43" s="89" t="n">
        <v>2.4</v>
      </c>
      <c r="AW43" s="87" t="n">
        <v>92032</v>
      </c>
      <c r="AX43" s="87" t="n">
        <v>89017</v>
      </c>
      <c r="AY43" s="88" t="n">
        <v>3015</v>
      </c>
      <c r="AZ43" s="91" t="n">
        <v>3.4</v>
      </c>
      <c r="BA43" s="87" t="n">
        <v>-23276</v>
      </c>
      <c r="BB43" s="87" t="n">
        <v>-24518</v>
      </c>
      <c r="BC43" s="88" t="n">
        <v>1242</v>
      </c>
      <c r="BD43" s="87" t="n">
        <v>-16663</v>
      </c>
      <c r="BE43" s="87" t="n">
        <v>-18754</v>
      </c>
      <c r="BF43" s="88" t="n">
        <v>2091</v>
      </c>
      <c r="BG43" s="87" t="n">
        <v>-6613</v>
      </c>
      <c r="BH43" s="87" t="n">
        <v>-5764</v>
      </c>
      <c r="BI43" s="88" t="n">
        <v>-849</v>
      </c>
      <c r="BJ43" s="87" t="n">
        <v>120905</v>
      </c>
      <c r="BK43" s="87" t="n">
        <v>112180</v>
      </c>
      <c r="BL43" s="88" t="n">
        <v>8725</v>
      </c>
      <c r="BM43" s="89" t="n">
        <v>7.8</v>
      </c>
      <c r="BN43" s="87" t="n">
        <v>52324</v>
      </c>
      <c r="BO43" s="87" t="n">
        <v>47008</v>
      </c>
      <c r="BP43" s="88" t="n">
        <v>5316</v>
      </c>
      <c r="BQ43" s="89" t="n">
        <v>11.3</v>
      </c>
      <c r="BR43" s="87" t="n">
        <v>68581</v>
      </c>
      <c r="BS43" s="87" t="n">
        <v>65172</v>
      </c>
      <c r="BT43" s="88" t="n">
        <v>3409</v>
      </c>
      <c r="BU43" s="89" t="n">
        <v>5.2</v>
      </c>
      <c r="BV43" s="92" t="n">
        <v>87.3</v>
      </c>
      <c r="BW43" s="92" t="n">
        <v>86.3</v>
      </c>
      <c r="BX43" s="93" t="n">
        <v>1</v>
      </c>
      <c r="BY43" s="89" t="n">
        <v>1.2</v>
      </c>
      <c r="BZ43" s="92" t="n">
        <v>81.8</v>
      </c>
      <c r="CA43" s="92" t="n">
        <v>79.1</v>
      </c>
      <c r="CB43" s="93" t="n">
        <v>2.7</v>
      </c>
      <c r="CC43" s="89" t="n">
        <v>3.4</v>
      </c>
      <c r="CD43" s="92" t="n">
        <v>92.8</v>
      </c>
      <c r="CE43" s="92" t="n">
        <v>93.5</v>
      </c>
      <c r="CF43" s="93" t="n">
        <v>-0.7</v>
      </c>
      <c r="CG43" s="89" t="n">
        <v>-0.7</v>
      </c>
      <c r="CH43" s="94" t="n">
        <v>20.46</v>
      </c>
      <c r="CI43" s="90" t="n">
        <v>7845</v>
      </c>
      <c r="CJ43" s="90" t="n">
        <v>8982</v>
      </c>
    </row>
    <row r="44" customFormat="false" ht="9.75" hidden="false" customHeight="true" outlineLevel="0" collapsed="false">
      <c r="A44" s="84"/>
      <c r="B44" s="84"/>
      <c r="C44" s="85" t="s">
        <v>61</v>
      </c>
      <c r="D44" s="86"/>
      <c r="E44" s="87" t="n">
        <v>154114</v>
      </c>
      <c r="F44" s="87" t="n">
        <v>144265</v>
      </c>
      <c r="G44" s="88" t="n">
        <v>9849</v>
      </c>
      <c r="H44" s="89" t="n">
        <v>6.8</v>
      </c>
      <c r="I44" s="87" t="n">
        <v>77524</v>
      </c>
      <c r="J44" s="87" t="n">
        <v>72491</v>
      </c>
      <c r="K44" s="88" t="n">
        <v>5033</v>
      </c>
      <c r="L44" s="89" t="n">
        <v>6.9</v>
      </c>
      <c r="M44" s="87" t="n">
        <v>76590</v>
      </c>
      <c r="N44" s="87" t="n">
        <v>71774</v>
      </c>
      <c r="O44" s="88" t="n">
        <v>4816</v>
      </c>
      <c r="P44" s="89" t="n">
        <v>6.7</v>
      </c>
      <c r="Q44" s="87" t="n">
        <v>40377</v>
      </c>
      <c r="R44" s="87" t="n">
        <v>41113</v>
      </c>
      <c r="S44" s="88" t="n">
        <v>-736</v>
      </c>
      <c r="T44" s="89" t="n">
        <v>-1.8</v>
      </c>
      <c r="U44" s="90" t="n">
        <v>27297</v>
      </c>
      <c r="V44" s="87" t="n">
        <v>28097</v>
      </c>
      <c r="W44" s="88" t="n">
        <v>-800</v>
      </c>
      <c r="X44" s="89" t="n">
        <v>-2.8</v>
      </c>
      <c r="Y44" s="90" t="n">
        <v>13080</v>
      </c>
      <c r="Z44" s="87" t="n">
        <v>13016</v>
      </c>
      <c r="AA44" s="88" t="n">
        <v>64</v>
      </c>
      <c r="AB44" s="89" t="n">
        <v>0.5</v>
      </c>
      <c r="AC44" s="87" t="n">
        <v>62790</v>
      </c>
      <c r="AD44" s="87" t="n">
        <v>64781</v>
      </c>
      <c r="AE44" s="88" t="n">
        <v>-1991</v>
      </c>
      <c r="AF44" s="89" t="n">
        <v>-3.1</v>
      </c>
      <c r="AG44" s="90" t="n">
        <v>40405</v>
      </c>
      <c r="AH44" s="87" t="n">
        <v>42757</v>
      </c>
      <c r="AI44" s="88" t="n">
        <v>-2352</v>
      </c>
      <c r="AJ44" s="89" t="n">
        <v>-5.5</v>
      </c>
      <c r="AK44" s="90" t="n">
        <v>22385</v>
      </c>
      <c r="AL44" s="87" t="n">
        <v>22024</v>
      </c>
      <c r="AM44" s="88" t="n">
        <v>361</v>
      </c>
      <c r="AN44" s="89" t="n">
        <v>1.6</v>
      </c>
      <c r="AO44" s="87" t="n">
        <v>176527</v>
      </c>
      <c r="AP44" s="87" t="n">
        <v>167933</v>
      </c>
      <c r="AQ44" s="88" t="n">
        <v>8594</v>
      </c>
      <c r="AR44" s="89" t="n">
        <v>5.1</v>
      </c>
      <c r="AS44" s="87" t="n">
        <v>90632</v>
      </c>
      <c r="AT44" s="87" t="n">
        <v>87151</v>
      </c>
      <c r="AU44" s="88" t="n">
        <v>3481</v>
      </c>
      <c r="AV44" s="89" t="n">
        <v>4</v>
      </c>
      <c r="AW44" s="87" t="n">
        <v>85895</v>
      </c>
      <c r="AX44" s="87" t="n">
        <v>80782</v>
      </c>
      <c r="AY44" s="88" t="n">
        <v>5113</v>
      </c>
      <c r="AZ44" s="91" t="n">
        <v>6.3</v>
      </c>
      <c r="BA44" s="87" t="n">
        <v>-22413</v>
      </c>
      <c r="BB44" s="87" t="n">
        <v>-23668</v>
      </c>
      <c r="BC44" s="88" t="n">
        <v>1255</v>
      </c>
      <c r="BD44" s="87" t="n">
        <v>-13108</v>
      </c>
      <c r="BE44" s="87" t="n">
        <v>-14660</v>
      </c>
      <c r="BF44" s="88" t="n">
        <v>1552</v>
      </c>
      <c r="BG44" s="87" t="n">
        <v>-9305</v>
      </c>
      <c r="BH44" s="87" t="n">
        <v>-9008</v>
      </c>
      <c r="BI44" s="88" t="n">
        <v>-297</v>
      </c>
      <c r="BJ44" s="87" t="n">
        <v>113737</v>
      </c>
      <c r="BK44" s="87" t="n">
        <v>103152</v>
      </c>
      <c r="BL44" s="88" t="n">
        <v>10585</v>
      </c>
      <c r="BM44" s="89" t="n">
        <v>10.3</v>
      </c>
      <c r="BN44" s="87" t="n">
        <v>50227</v>
      </c>
      <c r="BO44" s="87" t="n">
        <v>44394</v>
      </c>
      <c r="BP44" s="88" t="n">
        <v>5833</v>
      </c>
      <c r="BQ44" s="89" t="n">
        <v>13.1</v>
      </c>
      <c r="BR44" s="87" t="n">
        <v>63510</v>
      </c>
      <c r="BS44" s="87" t="n">
        <v>58758</v>
      </c>
      <c r="BT44" s="88" t="n">
        <v>4752</v>
      </c>
      <c r="BU44" s="89" t="n">
        <v>8.1</v>
      </c>
      <c r="BV44" s="92" t="n">
        <v>87.3</v>
      </c>
      <c r="BW44" s="92" t="n">
        <v>85.9</v>
      </c>
      <c r="BX44" s="93" t="n">
        <v>1.4</v>
      </c>
      <c r="BY44" s="89" t="n">
        <v>1.6</v>
      </c>
      <c r="BZ44" s="92" t="n">
        <v>85.5</v>
      </c>
      <c r="CA44" s="92" t="n">
        <v>83.2</v>
      </c>
      <c r="CB44" s="93" t="n">
        <v>2.3</v>
      </c>
      <c r="CC44" s="89" t="n">
        <v>2.8</v>
      </c>
      <c r="CD44" s="92" t="n">
        <v>89.2</v>
      </c>
      <c r="CE44" s="92" t="n">
        <v>88.8</v>
      </c>
      <c r="CF44" s="93" t="n">
        <v>0.4</v>
      </c>
      <c r="CG44" s="89" t="n">
        <v>0.5</v>
      </c>
      <c r="CH44" s="94" t="n">
        <v>27.53</v>
      </c>
      <c r="CI44" s="90" t="n">
        <v>5598</v>
      </c>
      <c r="CJ44" s="90" t="n">
        <v>6412</v>
      </c>
    </row>
    <row r="45" customFormat="false" ht="9.75" hidden="false" customHeight="true" outlineLevel="0" collapsed="false">
      <c r="A45" s="84"/>
      <c r="B45" s="84"/>
      <c r="C45" s="85" t="s">
        <v>62</v>
      </c>
      <c r="D45" s="86"/>
      <c r="E45" s="87" t="n">
        <v>115046</v>
      </c>
      <c r="F45" s="87" t="n">
        <v>111681</v>
      </c>
      <c r="G45" s="88" t="n">
        <v>3365</v>
      </c>
      <c r="H45" s="89" t="n">
        <v>3</v>
      </c>
      <c r="I45" s="87" t="n">
        <v>51207</v>
      </c>
      <c r="J45" s="87" t="n">
        <v>49375</v>
      </c>
      <c r="K45" s="88" t="n">
        <v>1832</v>
      </c>
      <c r="L45" s="89" t="n">
        <v>3.7</v>
      </c>
      <c r="M45" s="87" t="n">
        <v>63839</v>
      </c>
      <c r="N45" s="87" t="n">
        <v>62306</v>
      </c>
      <c r="O45" s="88" t="n">
        <v>1533</v>
      </c>
      <c r="P45" s="89" t="n">
        <v>2.5</v>
      </c>
      <c r="Q45" s="87" t="n">
        <v>21527</v>
      </c>
      <c r="R45" s="87" t="n">
        <v>22700</v>
      </c>
      <c r="S45" s="88" t="n">
        <v>-1173</v>
      </c>
      <c r="T45" s="89" t="n">
        <v>-5.2</v>
      </c>
      <c r="U45" s="90" t="n">
        <v>12378</v>
      </c>
      <c r="V45" s="87" t="n">
        <v>13555</v>
      </c>
      <c r="W45" s="88" t="n">
        <v>-1177</v>
      </c>
      <c r="X45" s="89" t="n">
        <v>-8.7</v>
      </c>
      <c r="Y45" s="90" t="n">
        <v>9149</v>
      </c>
      <c r="Z45" s="87" t="n">
        <v>9145</v>
      </c>
      <c r="AA45" s="88" t="n">
        <v>4</v>
      </c>
      <c r="AB45" s="89" t="n">
        <v>0</v>
      </c>
      <c r="AC45" s="87" t="n">
        <v>50883</v>
      </c>
      <c r="AD45" s="87" t="n">
        <v>52654</v>
      </c>
      <c r="AE45" s="88" t="n">
        <v>-1771</v>
      </c>
      <c r="AF45" s="89" t="n">
        <v>-3.4</v>
      </c>
      <c r="AG45" s="90" t="n">
        <v>32485</v>
      </c>
      <c r="AH45" s="87" t="n">
        <v>34471</v>
      </c>
      <c r="AI45" s="88" t="n">
        <v>-1986</v>
      </c>
      <c r="AJ45" s="89" t="n">
        <v>-5.8</v>
      </c>
      <c r="AK45" s="90" t="n">
        <v>18398</v>
      </c>
      <c r="AL45" s="87" t="n">
        <v>18183</v>
      </c>
      <c r="AM45" s="88" t="n">
        <v>215</v>
      </c>
      <c r="AN45" s="89" t="n">
        <v>1.2</v>
      </c>
      <c r="AO45" s="87" t="n">
        <v>144402</v>
      </c>
      <c r="AP45" s="87" t="n">
        <v>141635</v>
      </c>
      <c r="AQ45" s="88" t="n">
        <v>2767</v>
      </c>
      <c r="AR45" s="89" t="n">
        <v>2</v>
      </c>
      <c r="AS45" s="87" t="n">
        <v>71314</v>
      </c>
      <c r="AT45" s="87" t="n">
        <v>70291</v>
      </c>
      <c r="AU45" s="88" t="n">
        <v>1023</v>
      </c>
      <c r="AV45" s="89" t="n">
        <v>1.5</v>
      </c>
      <c r="AW45" s="87" t="n">
        <v>73088</v>
      </c>
      <c r="AX45" s="87" t="n">
        <v>71344</v>
      </c>
      <c r="AY45" s="88" t="n">
        <v>1744</v>
      </c>
      <c r="AZ45" s="91" t="n">
        <v>2.4</v>
      </c>
      <c r="BA45" s="87" t="n">
        <v>-29356</v>
      </c>
      <c r="BB45" s="87" t="n">
        <v>-29954</v>
      </c>
      <c r="BC45" s="88" t="n">
        <v>598</v>
      </c>
      <c r="BD45" s="87" t="n">
        <v>-20107</v>
      </c>
      <c r="BE45" s="87" t="n">
        <v>-20916</v>
      </c>
      <c r="BF45" s="88" t="n">
        <v>809</v>
      </c>
      <c r="BG45" s="87" t="n">
        <v>-9249</v>
      </c>
      <c r="BH45" s="87" t="n">
        <v>-9038</v>
      </c>
      <c r="BI45" s="88" t="n">
        <v>-211</v>
      </c>
      <c r="BJ45" s="87" t="n">
        <v>93519</v>
      </c>
      <c r="BK45" s="87" t="n">
        <v>88981</v>
      </c>
      <c r="BL45" s="88" t="n">
        <v>4538</v>
      </c>
      <c r="BM45" s="89" t="n">
        <v>5.1</v>
      </c>
      <c r="BN45" s="87" t="n">
        <v>38829</v>
      </c>
      <c r="BO45" s="87" t="n">
        <v>35820</v>
      </c>
      <c r="BP45" s="88" t="n">
        <v>3009</v>
      </c>
      <c r="BQ45" s="89" t="n">
        <v>8.4</v>
      </c>
      <c r="BR45" s="87" t="n">
        <v>54690</v>
      </c>
      <c r="BS45" s="87" t="n">
        <v>53161</v>
      </c>
      <c r="BT45" s="88" t="n">
        <v>1529</v>
      </c>
      <c r="BU45" s="89" t="n">
        <v>2.9</v>
      </c>
      <c r="BV45" s="92" t="n">
        <v>79.7</v>
      </c>
      <c r="BW45" s="92" t="n">
        <v>78.9</v>
      </c>
      <c r="BX45" s="93" t="n">
        <v>0.8</v>
      </c>
      <c r="BY45" s="89" t="n">
        <v>1</v>
      </c>
      <c r="BZ45" s="92" t="n">
        <v>71.8</v>
      </c>
      <c r="CA45" s="92" t="n">
        <v>70.2</v>
      </c>
      <c r="CB45" s="93" t="n">
        <v>1.6</v>
      </c>
      <c r="CC45" s="89" t="n">
        <v>2.3</v>
      </c>
      <c r="CD45" s="92" t="n">
        <v>87.3</v>
      </c>
      <c r="CE45" s="92" t="n">
        <v>87.3</v>
      </c>
      <c r="CF45" s="93" t="n">
        <v>0</v>
      </c>
      <c r="CG45" s="89" t="n">
        <v>0</v>
      </c>
      <c r="CH45" s="94" t="n">
        <v>17.17</v>
      </c>
      <c r="CI45" s="90" t="n">
        <v>6700</v>
      </c>
      <c r="CJ45" s="90" t="n">
        <v>8410</v>
      </c>
    </row>
    <row r="46" customFormat="false" ht="9.75" hidden="false" customHeight="true" outlineLevel="0" collapsed="false">
      <c r="A46" s="84"/>
      <c r="B46" s="84"/>
      <c r="C46" s="85" t="s">
        <v>63</v>
      </c>
      <c r="D46" s="86"/>
      <c r="E46" s="87" t="n">
        <v>95649</v>
      </c>
      <c r="F46" s="87" t="n">
        <v>88559</v>
      </c>
      <c r="G46" s="88" t="n">
        <v>7090</v>
      </c>
      <c r="H46" s="89" t="n">
        <v>8</v>
      </c>
      <c r="I46" s="87" t="n">
        <v>45335</v>
      </c>
      <c r="J46" s="87" t="n">
        <v>42241</v>
      </c>
      <c r="K46" s="88" t="n">
        <v>3094</v>
      </c>
      <c r="L46" s="89" t="n">
        <v>7.3</v>
      </c>
      <c r="M46" s="87" t="n">
        <v>50314</v>
      </c>
      <c r="N46" s="87" t="n">
        <v>46318</v>
      </c>
      <c r="O46" s="88" t="n">
        <v>3996</v>
      </c>
      <c r="P46" s="89" t="n">
        <v>8.6</v>
      </c>
      <c r="Q46" s="87" t="n">
        <v>26343</v>
      </c>
      <c r="R46" s="87" t="n">
        <v>25639</v>
      </c>
      <c r="S46" s="88" t="n">
        <v>704</v>
      </c>
      <c r="T46" s="89" t="n">
        <v>2.7</v>
      </c>
      <c r="U46" s="90" t="n">
        <v>16051</v>
      </c>
      <c r="V46" s="87" t="n">
        <v>15922</v>
      </c>
      <c r="W46" s="88" t="n">
        <v>129</v>
      </c>
      <c r="X46" s="89" t="n">
        <v>0.8</v>
      </c>
      <c r="Y46" s="90" t="n">
        <v>10292</v>
      </c>
      <c r="Z46" s="87" t="n">
        <v>9717</v>
      </c>
      <c r="AA46" s="88" t="n">
        <v>575</v>
      </c>
      <c r="AB46" s="89" t="n">
        <v>5.9</v>
      </c>
      <c r="AC46" s="87" t="n">
        <v>45932</v>
      </c>
      <c r="AD46" s="87" t="n">
        <v>48324</v>
      </c>
      <c r="AE46" s="88" t="n">
        <v>-2392</v>
      </c>
      <c r="AF46" s="89" t="n">
        <v>-4.9</v>
      </c>
      <c r="AG46" s="90" t="n">
        <v>28316</v>
      </c>
      <c r="AH46" s="87" t="n">
        <v>30225</v>
      </c>
      <c r="AI46" s="88" t="n">
        <v>-1909</v>
      </c>
      <c r="AJ46" s="89" t="n">
        <v>-6.3</v>
      </c>
      <c r="AK46" s="90" t="n">
        <v>17616</v>
      </c>
      <c r="AL46" s="87" t="n">
        <v>18099</v>
      </c>
      <c r="AM46" s="88" t="n">
        <v>-483</v>
      </c>
      <c r="AN46" s="89" t="n">
        <v>-2.7</v>
      </c>
      <c r="AO46" s="87" t="n">
        <v>115238</v>
      </c>
      <c r="AP46" s="87" t="n">
        <v>111244</v>
      </c>
      <c r="AQ46" s="88" t="n">
        <v>3994</v>
      </c>
      <c r="AR46" s="89" t="n">
        <v>3.6</v>
      </c>
      <c r="AS46" s="87" t="n">
        <v>57600</v>
      </c>
      <c r="AT46" s="87" t="n">
        <v>56544</v>
      </c>
      <c r="AU46" s="88" t="n">
        <v>1056</v>
      </c>
      <c r="AV46" s="89" t="n">
        <v>1.9</v>
      </c>
      <c r="AW46" s="87" t="n">
        <v>57638</v>
      </c>
      <c r="AX46" s="87" t="n">
        <v>54700</v>
      </c>
      <c r="AY46" s="88" t="n">
        <v>2938</v>
      </c>
      <c r="AZ46" s="91" t="n">
        <v>5.4</v>
      </c>
      <c r="BA46" s="87" t="n">
        <v>-19589</v>
      </c>
      <c r="BB46" s="87" t="n">
        <v>-22685</v>
      </c>
      <c r="BC46" s="88" t="n">
        <v>3096</v>
      </c>
      <c r="BD46" s="87" t="n">
        <v>-12265</v>
      </c>
      <c r="BE46" s="87" t="n">
        <v>-14303</v>
      </c>
      <c r="BF46" s="88" t="n">
        <v>2038</v>
      </c>
      <c r="BG46" s="87" t="n">
        <v>-7324</v>
      </c>
      <c r="BH46" s="87" t="n">
        <v>-8382</v>
      </c>
      <c r="BI46" s="88" t="n">
        <v>1058</v>
      </c>
      <c r="BJ46" s="87" t="n">
        <v>69306</v>
      </c>
      <c r="BK46" s="87" t="n">
        <v>62920</v>
      </c>
      <c r="BL46" s="88" t="n">
        <v>6386</v>
      </c>
      <c r="BM46" s="89" t="n">
        <v>10.1</v>
      </c>
      <c r="BN46" s="87" t="n">
        <v>29284</v>
      </c>
      <c r="BO46" s="87" t="n">
        <v>26319</v>
      </c>
      <c r="BP46" s="88" t="n">
        <v>2965</v>
      </c>
      <c r="BQ46" s="89" t="n">
        <v>11.3</v>
      </c>
      <c r="BR46" s="87" t="n">
        <v>40022</v>
      </c>
      <c r="BS46" s="87" t="n">
        <v>36601</v>
      </c>
      <c r="BT46" s="88" t="n">
        <v>3421</v>
      </c>
      <c r="BU46" s="89" t="n">
        <v>9.3</v>
      </c>
      <c r="BV46" s="92" t="n">
        <v>83</v>
      </c>
      <c r="BW46" s="92" t="n">
        <v>79.6</v>
      </c>
      <c r="BX46" s="93" t="n">
        <v>3.4</v>
      </c>
      <c r="BY46" s="89" t="n">
        <v>4.3</v>
      </c>
      <c r="BZ46" s="92" t="n">
        <v>78.7</v>
      </c>
      <c r="CA46" s="92" t="n">
        <v>74.7</v>
      </c>
      <c r="CB46" s="93" t="n">
        <v>4</v>
      </c>
      <c r="CC46" s="89" t="n">
        <v>5.4</v>
      </c>
      <c r="CD46" s="92" t="n">
        <v>87.3</v>
      </c>
      <c r="CE46" s="92" t="n">
        <v>84.7</v>
      </c>
      <c r="CF46" s="93" t="n">
        <v>2.6</v>
      </c>
      <c r="CG46" s="89" t="n">
        <v>3.1</v>
      </c>
      <c r="CH46" s="94" t="n">
        <v>11.48</v>
      </c>
      <c r="CI46" s="90" t="n">
        <v>8332</v>
      </c>
      <c r="CJ46" s="90" t="n">
        <v>10038</v>
      </c>
    </row>
    <row r="47" customFormat="false" ht="9.75" hidden="false" customHeight="true" outlineLevel="0" collapsed="false">
      <c r="A47" s="84"/>
      <c r="B47" s="84"/>
      <c r="C47" s="85" t="s">
        <v>64</v>
      </c>
      <c r="D47" s="86"/>
      <c r="E47" s="87" t="n">
        <v>71295</v>
      </c>
      <c r="F47" s="87" t="n">
        <v>71484</v>
      </c>
      <c r="G47" s="88" t="n">
        <v>-189</v>
      </c>
      <c r="H47" s="89" t="n">
        <v>-0.3</v>
      </c>
      <c r="I47" s="87" t="n">
        <v>34051</v>
      </c>
      <c r="J47" s="87" t="n">
        <v>34331</v>
      </c>
      <c r="K47" s="88" t="n">
        <v>-280</v>
      </c>
      <c r="L47" s="89" t="n">
        <v>-0.8</v>
      </c>
      <c r="M47" s="87" t="n">
        <v>37244</v>
      </c>
      <c r="N47" s="87" t="n">
        <v>37153</v>
      </c>
      <c r="O47" s="88" t="n">
        <v>91</v>
      </c>
      <c r="P47" s="89" t="n">
        <v>0.2</v>
      </c>
      <c r="Q47" s="87" t="n">
        <v>25463</v>
      </c>
      <c r="R47" s="87" t="n">
        <v>26896</v>
      </c>
      <c r="S47" s="88" t="n">
        <v>-1433</v>
      </c>
      <c r="T47" s="89" t="n">
        <v>-5.3</v>
      </c>
      <c r="U47" s="90" t="n">
        <v>14430</v>
      </c>
      <c r="V47" s="87" t="n">
        <v>15520</v>
      </c>
      <c r="W47" s="88" t="n">
        <v>-1090</v>
      </c>
      <c r="X47" s="89" t="n">
        <v>-7</v>
      </c>
      <c r="Y47" s="90" t="n">
        <v>11033</v>
      </c>
      <c r="Z47" s="87" t="n">
        <v>11376</v>
      </c>
      <c r="AA47" s="88" t="n">
        <v>-343</v>
      </c>
      <c r="AB47" s="89" t="n">
        <v>-3</v>
      </c>
      <c r="AC47" s="87" t="n">
        <v>26742</v>
      </c>
      <c r="AD47" s="87" t="n">
        <v>27595</v>
      </c>
      <c r="AE47" s="88" t="n">
        <v>-853</v>
      </c>
      <c r="AF47" s="89" t="n">
        <v>-3.1</v>
      </c>
      <c r="AG47" s="90" t="n">
        <v>16734</v>
      </c>
      <c r="AH47" s="87" t="n">
        <v>17565</v>
      </c>
      <c r="AI47" s="88" t="n">
        <v>-831</v>
      </c>
      <c r="AJ47" s="89" t="n">
        <v>-4.7</v>
      </c>
      <c r="AK47" s="90" t="n">
        <v>10008</v>
      </c>
      <c r="AL47" s="87" t="n">
        <v>10030</v>
      </c>
      <c r="AM47" s="88" t="n">
        <v>-22</v>
      </c>
      <c r="AN47" s="89" t="n">
        <v>-0.2</v>
      </c>
      <c r="AO47" s="87" t="n">
        <v>72574</v>
      </c>
      <c r="AP47" s="87" t="n">
        <v>72183</v>
      </c>
      <c r="AQ47" s="88" t="n">
        <v>391</v>
      </c>
      <c r="AR47" s="89" t="n">
        <v>0.5</v>
      </c>
      <c r="AS47" s="87" t="n">
        <v>36355</v>
      </c>
      <c r="AT47" s="87" t="n">
        <v>36376</v>
      </c>
      <c r="AU47" s="88" t="n">
        <v>-21</v>
      </c>
      <c r="AV47" s="89" t="n">
        <v>-0.1</v>
      </c>
      <c r="AW47" s="87" t="n">
        <v>36219</v>
      </c>
      <c r="AX47" s="87" t="n">
        <v>35807</v>
      </c>
      <c r="AY47" s="88" t="n">
        <v>412</v>
      </c>
      <c r="AZ47" s="91" t="n">
        <v>1.2</v>
      </c>
      <c r="BA47" s="87" t="n">
        <v>-1279</v>
      </c>
      <c r="BB47" s="87" t="n">
        <v>-699</v>
      </c>
      <c r="BC47" s="88" t="n">
        <v>-580</v>
      </c>
      <c r="BD47" s="87" t="n">
        <v>-2304</v>
      </c>
      <c r="BE47" s="87" t="n">
        <v>-2045</v>
      </c>
      <c r="BF47" s="88" t="n">
        <v>-259</v>
      </c>
      <c r="BG47" s="87" t="n">
        <v>1025</v>
      </c>
      <c r="BH47" s="87" t="n">
        <v>1346</v>
      </c>
      <c r="BI47" s="88" t="n">
        <v>-321</v>
      </c>
      <c r="BJ47" s="87" t="n">
        <v>45832</v>
      </c>
      <c r="BK47" s="87" t="n">
        <v>44588</v>
      </c>
      <c r="BL47" s="88" t="n">
        <v>1244</v>
      </c>
      <c r="BM47" s="89" t="n">
        <v>2.8</v>
      </c>
      <c r="BN47" s="87" t="n">
        <v>19621</v>
      </c>
      <c r="BO47" s="87" t="n">
        <v>18811</v>
      </c>
      <c r="BP47" s="88" t="n">
        <v>810</v>
      </c>
      <c r="BQ47" s="89" t="n">
        <v>4.3</v>
      </c>
      <c r="BR47" s="87" t="n">
        <v>26211</v>
      </c>
      <c r="BS47" s="87" t="n">
        <v>25777</v>
      </c>
      <c r="BT47" s="88" t="n">
        <v>434</v>
      </c>
      <c r="BU47" s="89" t="n">
        <v>1.7</v>
      </c>
      <c r="BV47" s="92" t="n">
        <v>98.2</v>
      </c>
      <c r="BW47" s="92" t="n">
        <v>99</v>
      </c>
      <c r="BX47" s="93" t="n">
        <v>-0.8</v>
      </c>
      <c r="BY47" s="89" t="n">
        <v>-0.8</v>
      </c>
      <c r="BZ47" s="92" t="n">
        <v>93.7</v>
      </c>
      <c r="CA47" s="92" t="n">
        <v>94.4</v>
      </c>
      <c r="CB47" s="93" t="n">
        <v>-0.7</v>
      </c>
      <c r="CC47" s="89" t="n">
        <v>-0.7</v>
      </c>
      <c r="CD47" s="92" t="n">
        <v>102.8</v>
      </c>
      <c r="CE47" s="92" t="n">
        <v>103.8</v>
      </c>
      <c r="CF47" s="93" t="n">
        <v>-1</v>
      </c>
      <c r="CG47" s="89" t="n">
        <v>-1</v>
      </c>
      <c r="CH47" s="94" t="n">
        <v>8.15</v>
      </c>
      <c r="CI47" s="90" t="n">
        <v>8748</v>
      </c>
      <c r="CJ47" s="90" t="n">
        <v>8905</v>
      </c>
    </row>
    <row r="48" customFormat="false" ht="9.75" hidden="false" customHeight="true" outlineLevel="0" collapsed="false">
      <c r="A48" s="84"/>
      <c r="B48" s="84"/>
      <c r="C48" s="85" t="s">
        <v>65</v>
      </c>
      <c r="D48" s="86"/>
      <c r="E48" s="87" t="n">
        <v>52442</v>
      </c>
      <c r="F48" s="87" t="n">
        <v>51891</v>
      </c>
      <c r="G48" s="88" t="n">
        <v>551</v>
      </c>
      <c r="H48" s="89" t="n">
        <v>1.1</v>
      </c>
      <c r="I48" s="87" t="n">
        <v>24960</v>
      </c>
      <c r="J48" s="87" t="n">
        <v>24597</v>
      </c>
      <c r="K48" s="88" t="n">
        <v>363</v>
      </c>
      <c r="L48" s="89" t="n">
        <v>1.5</v>
      </c>
      <c r="M48" s="87" t="n">
        <v>27482</v>
      </c>
      <c r="N48" s="87" t="n">
        <v>27294</v>
      </c>
      <c r="O48" s="88" t="n">
        <v>188</v>
      </c>
      <c r="P48" s="89" t="n">
        <v>0.7</v>
      </c>
      <c r="Q48" s="87" t="n">
        <v>12999</v>
      </c>
      <c r="R48" s="87" t="n">
        <v>13367</v>
      </c>
      <c r="S48" s="88" t="n">
        <v>-368</v>
      </c>
      <c r="T48" s="89" t="n">
        <v>-2.8</v>
      </c>
      <c r="U48" s="90" t="n">
        <v>7835</v>
      </c>
      <c r="V48" s="87" t="n">
        <v>8414</v>
      </c>
      <c r="W48" s="88" t="n">
        <v>-579</v>
      </c>
      <c r="X48" s="89" t="n">
        <v>-6.9</v>
      </c>
      <c r="Y48" s="90" t="n">
        <v>5164</v>
      </c>
      <c r="Z48" s="87" t="n">
        <v>4953</v>
      </c>
      <c r="AA48" s="88" t="n">
        <v>211</v>
      </c>
      <c r="AB48" s="89" t="n">
        <v>4.3</v>
      </c>
      <c r="AC48" s="87" t="n">
        <v>21602</v>
      </c>
      <c r="AD48" s="87" t="n">
        <v>22901</v>
      </c>
      <c r="AE48" s="88" t="n">
        <v>-1299</v>
      </c>
      <c r="AF48" s="89" t="n">
        <v>-5.7</v>
      </c>
      <c r="AG48" s="90" t="n">
        <v>13759</v>
      </c>
      <c r="AH48" s="87" t="n">
        <v>14983</v>
      </c>
      <c r="AI48" s="88" t="n">
        <v>-1224</v>
      </c>
      <c r="AJ48" s="89" t="n">
        <v>-8.2</v>
      </c>
      <c r="AK48" s="90" t="n">
        <v>7843</v>
      </c>
      <c r="AL48" s="87" t="n">
        <v>7918</v>
      </c>
      <c r="AM48" s="88" t="n">
        <v>-75</v>
      </c>
      <c r="AN48" s="89" t="n">
        <v>-0.9</v>
      </c>
      <c r="AO48" s="87" t="n">
        <v>61045</v>
      </c>
      <c r="AP48" s="87" t="n">
        <v>61425</v>
      </c>
      <c r="AQ48" s="88" t="n">
        <v>-380</v>
      </c>
      <c r="AR48" s="89" t="n">
        <v>-0.6</v>
      </c>
      <c r="AS48" s="87" t="n">
        <v>30884</v>
      </c>
      <c r="AT48" s="87" t="n">
        <v>31166</v>
      </c>
      <c r="AU48" s="88" t="n">
        <v>-282</v>
      </c>
      <c r="AV48" s="89" t="n">
        <v>-0.9</v>
      </c>
      <c r="AW48" s="87" t="n">
        <v>30161</v>
      </c>
      <c r="AX48" s="87" t="n">
        <v>30259</v>
      </c>
      <c r="AY48" s="88" t="n">
        <v>-98</v>
      </c>
      <c r="AZ48" s="91" t="n">
        <v>-0.3</v>
      </c>
      <c r="BA48" s="87" t="n">
        <v>-8603</v>
      </c>
      <c r="BB48" s="87" t="n">
        <v>-9534</v>
      </c>
      <c r="BC48" s="88" t="n">
        <v>931</v>
      </c>
      <c r="BD48" s="87" t="n">
        <v>-5924</v>
      </c>
      <c r="BE48" s="87" t="n">
        <v>-6569</v>
      </c>
      <c r="BF48" s="88" t="n">
        <v>645</v>
      </c>
      <c r="BG48" s="87" t="n">
        <v>-2679</v>
      </c>
      <c r="BH48" s="87" t="n">
        <v>-2965</v>
      </c>
      <c r="BI48" s="88" t="n">
        <v>286</v>
      </c>
      <c r="BJ48" s="87" t="n">
        <v>39443</v>
      </c>
      <c r="BK48" s="87" t="n">
        <v>38524</v>
      </c>
      <c r="BL48" s="88" t="n">
        <v>919</v>
      </c>
      <c r="BM48" s="89" t="n">
        <v>2.4</v>
      </c>
      <c r="BN48" s="87" t="n">
        <v>17125</v>
      </c>
      <c r="BO48" s="87" t="n">
        <v>16183</v>
      </c>
      <c r="BP48" s="88" t="n">
        <v>942</v>
      </c>
      <c r="BQ48" s="89" t="n">
        <v>5.8</v>
      </c>
      <c r="BR48" s="87" t="n">
        <v>22318</v>
      </c>
      <c r="BS48" s="87" t="n">
        <v>22341</v>
      </c>
      <c r="BT48" s="88" t="n">
        <v>-23</v>
      </c>
      <c r="BU48" s="89" t="n">
        <v>-0.1</v>
      </c>
      <c r="BV48" s="92" t="n">
        <v>85.9</v>
      </c>
      <c r="BW48" s="92" t="n">
        <v>84.5</v>
      </c>
      <c r="BX48" s="93" t="n">
        <v>1.4</v>
      </c>
      <c r="BY48" s="89" t="n">
        <v>1.7</v>
      </c>
      <c r="BZ48" s="92" t="n">
        <v>80.8</v>
      </c>
      <c r="CA48" s="92" t="n">
        <v>78.9</v>
      </c>
      <c r="CB48" s="93" t="n">
        <v>1.9</v>
      </c>
      <c r="CC48" s="89" t="n">
        <v>2.4</v>
      </c>
      <c r="CD48" s="92" t="n">
        <v>91.1</v>
      </c>
      <c r="CE48" s="92" t="n">
        <v>90.2</v>
      </c>
      <c r="CF48" s="93" t="n">
        <v>0.9</v>
      </c>
      <c r="CG48" s="89" t="n">
        <v>1</v>
      </c>
      <c r="CH48" s="94" t="n">
        <v>10.24</v>
      </c>
      <c r="CI48" s="90" t="n">
        <v>5121</v>
      </c>
      <c r="CJ48" s="90" t="n">
        <v>5961</v>
      </c>
    </row>
    <row r="49" s="1" customFormat="true" ht="9.75" hidden="false" customHeight="true" outlineLevel="0" collapsed="false">
      <c r="A49" s="84"/>
      <c r="B49" s="84"/>
      <c r="C49" s="85" t="s">
        <v>66</v>
      </c>
      <c r="D49" s="86"/>
      <c r="E49" s="87" t="n">
        <v>57386</v>
      </c>
      <c r="F49" s="87" t="n">
        <v>53540</v>
      </c>
      <c r="G49" s="88" t="n">
        <v>3846</v>
      </c>
      <c r="H49" s="89" t="n">
        <v>7.2</v>
      </c>
      <c r="I49" s="87" t="n">
        <v>26349</v>
      </c>
      <c r="J49" s="87" t="n">
        <v>24479</v>
      </c>
      <c r="K49" s="88" t="n">
        <v>1870</v>
      </c>
      <c r="L49" s="89" t="n">
        <v>7.6</v>
      </c>
      <c r="M49" s="87" t="n">
        <v>31037</v>
      </c>
      <c r="N49" s="87" t="n">
        <v>29061</v>
      </c>
      <c r="O49" s="88" t="n">
        <v>1976</v>
      </c>
      <c r="P49" s="89" t="n">
        <v>6.8</v>
      </c>
      <c r="Q49" s="87" t="n">
        <v>9181</v>
      </c>
      <c r="R49" s="87" t="n">
        <v>9689</v>
      </c>
      <c r="S49" s="88" t="n">
        <v>-508</v>
      </c>
      <c r="T49" s="89" t="n">
        <v>-5.2</v>
      </c>
      <c r="U49" s="90" t="n">
        <v>5572</v>
      </c>
      <c r="V49" s="87" t="n">
        <v>6158</v>
      </c>
      <c r="W49" s="88" t="n">
        <v>-586</v>
      </c>
      <c r="X49" s="89" t="n">
        <v>-9.5</v>
      </c>
      <c r="Y49" s="90" t="n">
        <v>3609</v>
      </c>
      <c r="Z49" s="87" t="n">
        <v>3531</v>
      </c>
      <c r="AA49" s="88" t="n">
        <v>78</v>
      </c>
      <c r="AB49" s="89" t="n">
        <v>2.2</v>
      </c>
      <c r="AC49" s="87" t="n">
        <v>30109</v>
      </c>
      <c r="AD49" s="87" t="n">
        <v>31854</v>
      </c>
      <c r="AE49" s="88" t="n">
        <v>-1745</v>
      </c>
      <c r="AF49" s="89" t="n">
        <v>-5.5</v>
      </c>
      <c r="AG49" s="90" t="n">
        <v>18351</v>
      </c>
      <c r="AH49" s="87" t="n">
        <v>19807</v>
      </c>
      <c r="AI49" s="88" t="n">
        <v>-1456</v>
      </c>
      <c r="AJ49" s="89" t="n">
        <v>-7.4</v>
      </c>
      <c r="AK49" s="90" t="n">
        <v>11758</v>
      </c>
      <c r="AL49" s="87" t="n">
        <v>12047</v>
      </c>
      <c r="AM49" s="88" t="n">
        <v>-289</v>
      </c>
      <c r="AN49" s="89" t="n">
        <v>-2.4</v>
      </c>
      <c r="AO49" s="87" t="n">
        <v>78314</v>
      </c>
      <c r="AP49" s="87" t="n">
        <v>75705</v>
      </c>
      <c r="AQ49" s="88" t="n">
        <v>2609</v>
      </c>
      <c r="AR49" s="89" t="n">
        <v>3.4</v>
      </c>
      <c r="AS49" s="87" t="n">
        <v>39128</v>
      </c>
      <c r="AT49" s="87" t="n">
        <v>38128</v>
      </c>
      <c r="AU49" s="88" t="n">
        <v>1000</v>
      </c>
      <c r="AV49" s="89" t="n">
        <v>2.6</v>
      </c>
      <c r="AW49" s="87" t="n">
        <v>39186</v>
      </c>
      <c r="AX49" s="87" t="n">
        <v>37577</v>
      </c>
      <c r="AY49" s="88" t="n">
        <v>1609</v>
      </c>
      <c r="AZ49" s="91" t="n">
        <v>4.3</v>
      </c>
      <c r="BA49" s="87" t="n">
        <v>-20928</v>
      </c>
      <c r="BB49" s="87" t="n">
        <v>-22165</v>
      </c>
      <c r="BC49" s="88" t="n">
        <v>1237</v>
      </c>
      <c r="BD49" s="87" t="n">
        <v>-12779</v>
      </c>
      <c r="BE49" s="87" t="n">
        <v>-13649</v>
      </c>
      <c r="BF49" s="88" t="n">
        <v>870</v>
      </c>
      <c r="BG49" s="87" t="n">
        <v>-8149</v>
      </c>
      <c r="BH49" s="87" t="n">
        <v>-8516</v>
      </c>
      <c r="BI49" s="88" t="n">
        <v>367</v>
      </c>
      <c r="BJ49" s="87" t="n">
        <v>48205</v>
      </c>
      <c r="BK49" s="87" t="n">
        <v>43851</v>
      </c>
      <c r="BL49" s="88" t="n">
        <v>4354</v>
      </c>
      <c r="BM49" s="89" t="n">
        <v>9.9</v>
      </c>
      <c r="BN49" s="87" t="n">
        <v>20777</v>
      </c>
      <c r="BO49" s="87" t="n">
        <v>18321</v>
      </c>
      <c r="BP49" s="88" t="n">
        <v>2456</v>
      </c>
      <c r="BQ49" s="89" t="n">
        <v>13.4</v>
      </c>
      <c r="BR49" s="87" t="n">
        <v>27428</v>
      </c>
      <c r="BS49" s="87" t="n">
        <v>25530</v>
      </c>
      <c r="BT49" s="88" t="n">
        <v>1898</v>
      </c>
      <c r="BU49" s="89" t="n">
        <v>7.4</v>
      </c>
      <c r="BV49" s="92" t="n">
        <v>73.3</v>
      </c>
      <c r="BW49" s="92" t="n">
        <v>70.7</v>
      </c>
      <c r="BX49" s="93" t="n">
        <v>2.6</v>
      </c>
      <c r="BY49" s="89" t="n">
        <v>3.7</v>
      </c>
      <c r="BZ49" s="92" t="n">
        <v>67.3</v>
      </c>
      <c r="CA49" s="92" t="n">
        <v>64.2</v>
      </c>
      <c r="CB49" s="93" t="n">
        <v>3.1</v>
      </c>
      <c r="CC49" s="89" t="n">
        <v>4.8</v>
      </c>
      <c r="CD49" s="92" t="n">
        <v>79.2</v>
      </c>
      <c r="CE49" s="92" t="n">
        <v>77.3</v>
      </c>
      <c r="CF49" s="93" t="n">
        <v>1.9</v>
      </c>
      <c r="CG49" s="89" t="n">
        <v>2.5</v>
      </c>
      <c r="CH49" s="94" t="n">
        <v>6.39</v>
      </c>
      <c r="CI49" s="90" t="n">
        <v>8981</v>
      </c>
      <c r="CJ49" s="90" t="n">
        <v>12256</v>
      </c>
    </row>
    <row r="50" s="1" customFormat="true" ht="9.75" hidden="false" customHeight="true" outlineLevel="0" collapsed="false">
      <c r="A50" s="84"/>
      <c r="B50" s="84"/>
      <c r="C50" s="85" t="s">
        <v>67</v>
      </c>
      <c r="D50" s="86"/>
      <c r="E50" s="87" t="n">
        <v>64274</v>
      </c>
      <c r="F50" s="87" t="n">
        <v>60927</v>
      </c>
      <c r="G50" s="88" t="n">
        <v>3347</v>
      </c>
      <c r="H50" s="89" t="n">
        <v>5.5</v>
      </c>
      <c r="I50" s="87" t="n">
        <v>29128</v>
      </c>
      <c r="J50" s="87" t="n">
        <v>27303</v>
      </c>
      <c r="K50" s="88" t="n">
        <v>1825</v>
      </c>
      <c r="L50" s="89" t="n">
        <v>6.7</v>
      </c>
      <c r="M50" s="87" t="n">
        <v>35146</v>
      </c>
      <c r="N50" s="87" t="n">
        <v>33624</v>
      </c>
      <c r="O50" s="88" t="n">
        <v>1522</v>
      </c>
      <c r="P50" s="89" t="n">
        <v>4.5</v>
      </c>
      <c r="Q50" s="87" t="n">
        <v>13224</v>
      </c>
      <c r="R50" s="87" t="n">
        <v>12948</v>
      </c>
      <c r="S50" s="88" t="n">
        <v>276</v>
      </c>
      <c r="T50" s="89" t="n">
        <v>2.1</v>
      </c>
      <c r="U50" s="90" t="n">
        <v>7697</v>
      </c>
      <c r="V50" s="87" t="n">
        <v>7833</v>
      </c>
      <c r="W50" s="88" t="n">
        <v>-136</v>
      </c>
      <c r="X50" s="89" t="n">
        <v>-1.7</v>
      </c>
      <c r="Y50" s="90" t="n">
        <v>5527</v>
      </c>
      <c r="Z50" s="87" t="n">
        <v>5115</v>
      </c>
      <c r="AA50" s="88" t="n">
        <v>412</v>
      </c>
      <c r="AB50" s="89" t="n">
        <v>8.1</v>
      </c>
      <c r="AC50" s="87" t="n">
        <v>28178</v>
      </c>
      <c r="AD50" s="87" t="n">
        <v>29214</v>
      </c>
      <c r="AE50" s="88" t="n">
        <v>-1036</v>
      </c>
      <c r="AF50" s="89" t="n">
        <v>-3.5</v>
      </c>
      <c r="AG50" s="90" t="n">
        <v>18091</v>
      </c>
      <c r="AH50" s="87" t="n">
        <v>19055</v>
      </c>
      <c r="AI50" s="88" t="n">
        <v>-964</v>
      </c>
      <c r="AJ50" s="89" t="n">
        <v>-5.1</v>
      </c>
      <c r="AK50" s="90" t="n">
        <v>10087</v>
      </c>
      <c r="AL50" s="87" t="n">
        <v>10159</v>
      </c>
      <c r="AM50" s="88" t="n">
        <v>-72</v>
      </c>
      <c r="AN50" s="89" t="n">
        <v>-0.7</v>
      </c>
      <c r="AO50" s="87" t="n">
        <v>79228</v>
      </c>
      <c r="AP50" s="87" t="n">
        <v>77193</v>
      </c>
      <c r="AQ50" s="88" t="n">
        <v>2035</v>
      </c>
      <c r="AR50" s="89" t="n">
        <v>2.6</v>
      </c>
      <c r="AS50" s="87" t="n">
        <v>39522</v>
      </c>
      <c r="AT50" s="87" t="n">
        <v>38525</v>
      </c>
      <c r="AU50" s="88" t="n">
        <v>997</v>
      </c>
      <c r="AV50" s="89" t="n">
        <v>2.6</v>
      </c>
      <c r="AW50" s="87" t="n">
        <v>39706</v>
      </c>
      <c r="AX50" s="87" t="n">
        <v>38668</v>
      </c>
      <c r="AY50" s="88" t="n">
        <v>1038</v>
      </c>
      <c r="AZ50" s="91" t="n">
        <v>2.7</v>
      </c>
      <c r="BA50" s="87" t="n">
        <v>-14954</v>
      </c>
      <c r="BB50" s="87" t="n">
        <v>-16266</v>
      </c>
      <c r="BC50" s="88" t="n">
        <v>1312</v>
      </c>
      <c r="BD50" s="87" t="n">
        <v>-10394</v>
      </c>
      <c r="BE50" s="87" t="n">
        <v>-11222</v>
      </c>
      <c r="BF50" s="88" t="n">
        <v>828</v>
      </c>
      <c r="BG50" s="87" t="n">
        <v>-4560</v>
      </c>
      <c r="BH50" s="87" t="n">
        <v>-5044</v>
      </c>
      <c r="BI50" s="88" t="n">
        <v>484</v>
      </c>
      <c r="BJ50" s="87" t="n">
        <v>51050</v>
      </c>
      <c r="BK50" s="87" t="n">
        <v>47979</v>
      </c>
      <c r="BL50" s="88" t="n">
        <v>3071</v>
      </c>
      <c r="BM50" s="89" t="n">
        <v>6.4</v>
      </c>
      <c r="BN50" s="87" t="n">
        <v>21431</v>
      </c>
      <c r="BO50" s="87" t="n">
        <v>19470</v>
      </c>
      <c r="BP50" s="88" t="n">
        <v>1961</v>
      </c>
      <c r="BQ50" s="89" t="n">
        <v>10.1</v>
      </c>
      <c r="BR50" s="87" t="n">
        <v>29619</v>
      </c>
      <c r="BS50" s="87" t="n">
        <v>28509</v>
      </c>
      <c r="BT50" s="88" t="n">
        <v>1110</v>
      </c>
      <c r="BU50" s="89" t="n">
        <v>3.9</v>
      </c>
      <c r="BV50" s="92" t="n">
        <v>81.1</v>
      </c>
      <c r="BW50" s="92" t="n">
        <v>78.9</v>
      </c>
      <c r="BX50" s="93" t="n">
        <v>2.2</v>
      </c>
      <c r="BY50" s="89" t="n">
        <v>2.8</v>
      </c>
      <c r="BZ50" s="92" t="n">
        <v>73.7</v>
      </c>
      <c r="CA50" s="92" t="n">
        <v>70.9</v>
      </c>
      <c r="CB50" s="93" t="n">
        <v>2.8</v>
      </c>
      <c r="CC50" s="89" t="n">
        <v>3.9</v>
      </c>
      <c r="CD50" s="92" t="n">
        <v>88.5</v>
      </c>
      <c r="CE50" s="92" t="n">
        <v>87</v>
      </c>
      <c r="CF50" s="93" t="n">
        <v>1.5</v>
      </c>
      <c r="CG50" s="89" t="n">
        <v>1.7</v>
      </c>
      <c r="CH50" s="94" t="n">
        <v>13.54</v>
      </c>
      <c r="CI50" s="90" t="n">
        <v>4747</v>
      </c>
      <c r="CJ50" s="90" t="n">
        <v>5851</v>
      </c>
    </row>
    <row r="51" s="1" customFormat="true" ht="9.75" hidden="false" customHeight="true" outlineLevel="0" collapsed="false">
      <c r="A51" s="84"/>
      <c r="B51" s="84"/>
      <c r="C51" s="85" t="s">
        <v>68</v>
      </c>
      <c r="D51" s="86"/>
      <c r="E51" s="87" t="n">
        <v>60733</v>
      </c>
      <c r="F51" s="87" t="n">
        <v>57390</v>
      </c>
      <c r="G51" s="88" t="n">
        <v>3343</v>
      </c>
      <c r="H51" s="89" t="n">
        <v>5.8</v>
      </c>
      <c r="I51" s="87" t="n">
        <v>25871</v>
      </c>
      <c r="J51" s="87" t="n">
        <v>23982</v>
      </c>
      <c r="K51" s="88" t="n">
        <v>1889</v>
      </c>
      <c r="L51" s="89" t="n">
        <v>7.9</v>
      </c>
      <c r="M51" s="87" t="n">
        <v>34862</v>
      </c>
      <c r="N51" s="87" t="n">
        <v>33408</v>
      </c>
      <c r="O51" s="88" t="n">
        <v>1454</v>
      </c>
      <c r="P51" s="89" t="n">
        <v>4.4</v>
      </c>
      <c r="Q51" s="87" t="n">
        <v>13226</v>
      </c>
      <c r="R51" s="87" t="n">
        <v>13982</v>
      </c>
      <c r="S51" s="88" t="n">
        <v>-756</v>
      </c>
      <c r="T51" s="89" t="n">
        <v>-5.4</v>
      </c>
      <c r="U51" s="90" t="n">
        <v>6262</v>
      </c>
      <c r="V51" s="87" t="n">
        <v>6612</v>
      </c>
      <c r="W51" s="88" t="n">
        <v>-350</v>
      </c>
      <c r="X51" s="89" t="n">
        <v>-5.3</v>
      </c>
      <c r="Y51" s="90" t="n">
        <v>6964</v>
      </c>
      <c r="Z51" s="87" t="n">
        <v>7370</v>
      </c>
      <c r="AA51" s="88" t="n">
        <v>-406</v>
      </c>
      <c r="AB51" s="89" t="n">
        <v>-5.5</v>
      </c>
      <c r="AC51" s="87" t="n">
        <v>25999</v>
      </c>
      <c r="AD51" s="87" t="n">
        <v>24612</v>
      </c>
      <c r="AE51" s="88" t="n">
        <v>1387</v>
      </c>
      <c r="AF51" s="89" t="n">
        <v>5.6</v>
      </c>
      <c r="AG51" s="90" t="n">
        <v>16296</v>
      </c>
      <c r="AH51" s="87" t="n">
        <v>15712</v>
      </c>
      <c r="AI51" s="88" t="n">
        <v>584</v>
      </c>
      <c r="AJ51" s="89" t="n">
        <v>3.7</v>
      </c>
      <c r="AK51" s="90" t="n">
        <v>9703</v>
      </c>
      <c r="AL51" s="87" t="n">
        <v>8900</v>
      </c>
      <c r="AM51" s="88" t="n">
        <v>803</v>
      </c>
      <c r="AN51" s="89" t="n">
        <v>9</v>
      </c>
      <c r="AO51" s="87" t="n">
        <v>73506</v>
      </c>
      <c r="AP51" s="87" t="n">
        <v>68020</v>
      </c>
      <c r="AQ51" s="88" t="n">
        <v>5486</v>
      </c>
      <c r="AR51" s="89" t="n">
        <v>8.1</v>
      </c>
      <c r="AS51" s="87" t="n">
        <v>35905</v>
      </c>
      <c r="AT51" s="87" t="n">
        <v>33082</v>
      </c>
      <c r="AU51" s="88" t="n">
        <v>2823</v>
      </c>
      <c r="AV51" s="89" t="n">
        <v>8.5</v>
      </c>
      <c r="AW51" s="87" t="n">
        <v>37601</v>
      </c>
      <c r="AX51" s="87" t="n">
        <v>34938</v>
      </c>
      <c r="AY51" s="88" t="n">
        <v>2663</v>
      </c>
      <c r="AZ51" s="91" t="n">
        <v>7.6</v>
      </c>
      <c r="BA51" s="87" t="n">
        <v>-12773</v>
      </c>
      <c r="BB51" s="87" t="n">
        <v>-10630</v>
      </c>
      <c r="BC51" s="88" t="n">
        <v>-2143</v>
      </c>
      <c r="BD51" s="87" t="n">
        <v>-10034</v>
      </c>
      <c r="BE51" s="87" t="n">
        <v>-9100</v>
      </c>
      <c r="BF51" s="88" t="n">
        <v>-934</v>
      </c>
      <c r="BG51" s="87" t="n">
        <v>-2739</v>
      </c>
      <c r="BH51" s="87" t="n">
        <v>-1530</v>
      </c>
      <c r="BI51" s="88" t="n">
        <v>-1209</v>
      </c>
      <c r="BJ51" s="87" t="n">
        <v>47507</v>
      </c>
      <c r="BK51" s="87" t="n">
        <v>43408</v>
      </c>
      <c r="BL51" s="88" t="n">
        <v>4099</v>
      </c>
      <c r="BM51" s="89" t="n">
        <v>9.4</v>
      </c>
      <c r="BN51" s="87" t="n">
        <v>19609</v>
      </c>
      <c r="BO51" s="87" t="n">
        <v>17370</v>
      </c>
      <c r="BP51" s="88" t="n">
        <v>2239</v>
      </c>
      <c r="BQ51" s="89" t="n">
        <v>12.9</v>
      </c>
      <c r="BR51" s="87" t="n">
        <v>27898</v>
      </c>
      <c r="BS51" s="87" t="n">
        <v>26038</v>
      </c>
      <c r="BT51" s="88" t="n">
        <v>1860</v>
      </c>
      <c r="BU51" s="89" t="n">
        <v>7.1</v>
      </c>
      <c r="BV51" s="92" t="n">
        <v>82.6</v>
      </c>
      <c r="BW51" s="92" t="n">
        <v>84.4</v>
      </c>
      <c r="BX51" s="93" t="n">
        <v>-1.8</v>
      </c>
      <c r="BY51" s="89" t="n">
        <v>-2.1</v>
      </c>
      <c r="BZ51" s="92" t="n">
        <v>72.1</v>
      </c>
      <c r="CA51" s="92" t="n">
        <v>72.5</v>
      </c>
      <c r="CB51" s="93" t="n">
        <v>-0.4</v>
      </c>
      <c r="CC51" s="89" t="n">
        <v>-0.6</v>
      </c>
      <c r="CD51" s="92" t="n">
        <v>92.7</v>
      </c>
      <c r="CE51" s="92" t="n">
        <v>95.6</v>
      </c>
      <c r="CF51" s="93" t="n">
        <v>-2.9</v>
      </c>
      <c r="CG51" s="89" t="n">
        <v>-3</v>
      </c>
      <c r="CH51" s="94" t="n">
        <v>10.19</v>
      </c>
      <c r="CI51" s="90" t="n">
        <v>5960</v>
      </c>
      <c r="CJ51" s="90" t="n">
        <v>7214</v>
      </c>
    </row>
    <row r="52" s="1" customFormat="true" ht="9.75" hidden="false" customHeight="true" outlineLevel="0" collapsed="false">
      <c r="A52" s="84"/>
      <c r="B52" s="84"/>
      <c r="C52" s="85" t="s">
        <v>69</v>
      </c>
      <c r="D52" s="86"/>
      <c r="E52" s="87" t="n">
        <v>90315</v>
      </c>
      <c r="F52" s="87" t="n">
        <v>86312</v>
      </c>
      <c r="G52" s="88" t="n">
        <v>4003</v>
      </c>
      <c r="H52" s="89" t="n">
        <v>4.6</v>
      </c>
      <c r="I52" s="87" t="n">
        <v>40864</v>
      </c>
      <c r="J52" s="87" t="n">
        <v>38314</v>
      </c>
      <c r="K52" s="88" t="n">
        <v>2550</v>
      </c>
      <c r="L52" s="89" t="n">
        <v>6.7</v>
      </c>
      <c r="M52" s="87" t="n">
        <v>49451</v>
      </c>
      <c r="N52" s="87" t="n">
        <v>47998</v>
      </c>
      <c r="O52" s="88" t="n">
        <v>1453</v>
      </c>
      <c r="P52" s="89" t="n">
        <v>3</v>
      </c>
      <c r="Q52" s="87" t="n">
        <v>15199</v>
      </c>
      <c r="R52" s="87" t="n">
        <v>15809</v>
      </c>
      <c r="S52" s="88" t="n">
        <v>-610</v>
      </c>
      <c r="T52" s="89" t="n">
        <v>-3.9</v>
      </c>
      <c r="U52" s="90" t="n">
        <v>9148</v>
      </c>
      <c r="V52" s="87" t="n">
        <v>9663</v>
      </c>
      <c r="W52" s="88" t="n">
        <v>-515</v>
      </c>
      <c r="X52" s="89" t="n">
        <v>-5.3</v>
      </c>
      <c r="Y52" s="90" t="n">
        <v>6051</v>
      </c>
      <c r="Z52" s="87" t="n">
        <v>6146</v>
      </c>
      <c r="AA52" s="88" t="n">
        <v>-95</v>
      </c>
      <c r="AB52" s="89" t="n">
        <v>-1.5</v>
      </c>
      <c r="AC52" s="87" t="n">
        <v>39907</v>
      </c>
      <c r="AD52" s="87" t="n">
        <v>42359</v>
      </c>
      <c r="AE52" s="88" t="n">
        <v>-2452</v>
      </c>
      <c r="AF52" s="89" t="n">
        <v>-5.8</v>
      </c>
      <c r="AG52" s="90" t="n">
        <v>25238</v>
      </c>
      <c r="AH52" s="87" t="n">
        <v>27380</v>
      </c>
      <c r="AI52" s="88" t="n">
        <v>-2142</v>
      </c>
      <c r="AJ52" s="89" t="n">
        <v>-7.8</v>
      </c>
      <c r="AK52" s="90" t="n">
        <v>14669</v>
      </c>
      <c r="AL52" s="87" t="n">
        <v>14979</v>
      </c>
      <c r="AM52" s="88" t="n">
        <v>-310</v>
      </c>
      <c r="AN52" s="89" t="n">
        <v>-2.1</v>
      </c>
      <c r="AO52" s="87" t="n">
        <v>115023</v>
      </c>
      <c r="AP52" s="87" t="n">
        <v>112862</v>
      </c>
      <c r="AQ52" s="88" t="n">
        <v>2161</v>
      </c>
      <c r="AR52" s="89" t="n">
        <v>1.9</v>
      </c>
      <c r="AS52" s="87" t="n">
        <v>56954</v>
      </c>
      <c r="AT52" s="87" t="n">
        <v>56031</v>
      </c>
      <c r="AU52" s="88" t="n">
        <v>923</v>
      </c>
      <c r="AV52" s="89" t="n">
        <v>1.6</v>
      </c>
      <c r="AW52" s="87" t="n">
        <v>58069</v>
      </c>
      <c r="AX52" s="87" t="n">
        <v>56831</v>
      </c>
      <c r="AY52" s="88" t="n">
        <v>1238</v>
      </c>
      <c r="AZ52" s="91" t="n">
        <v>2.2</v>
      </c>
      <c r="BA52" s="87" t="n">
        <v>-24708</v>
      </c>
      <c r="BB52" s="87" t="n">
        <v>-26550</v>
      </c>
      <c r="BC52" s="88" t="n">
        <v>1842</v>
      </c>
      <c r="BD52" s="87" t="n">
        <v>-16090</v>
      </c>
      <c r="BE52" s="87" t="n">
        <v>-17717</v>
      </c>
      <c r="BF52" s="88" t="n">
        <v>1627</v>
      </c>
      <c r="BG52" s="87" t="n">
        <v>-8618</v>
      </c>
      <c r="BH52" s="87" t="n">
        <v>-8833</v>
      </c>
      <c r="BI52" s="88" t="n">
        <v>215</v>
      </c>
      <c r="BJ52" s="87" t="n">
        <v>75116</v>
      </c>
      <c r="BK52" s="87" t="n">
        <v>70503</v>
      </c>
      <c r="BL52" s="88" t="n">
        <v>4613</v>
      </c>
      <c r="BM52" s="89" t="n">
        <v>6.5</v>
      </c>
      <c r="BN52" s="87" t="n">
        <v>31716</v>
      </c>
      <c r="BO52" s="87" t="n">
        <v>28651</v>
      </c>
      <c r="BP52" s="88" t="n">
        <v>3065</v>
      </c>
      <c r="BQ52" s="89" t="n">
        <v>10.7</v>
      </c>
      <c r="BR52" s="87" t="n">
        <v>43400</v>
      </c>
      <c r="BS52" s="87" t="n">
        <v>41852</v>
      </c>
      <c r="BT52" s="88" t="n">
        <v>1548</v>
      </c>
      <c r="BU52" s="89" t="n">
        <v>3.7</v>
      </c>
      <c r="BV52" s="92" t="n">
        <v>78.5</v>
      </c>
      <c r="BW52" s="92" t="n">
        <v>76.5</v>
      </c>
      <c r="BX52" s="93" t="n">
        <v>2</v>
      </c>
      <c r="BY52" s="89" t="n">
        <v>2.6</v>
      </c>
      <c r="BZ52" s="92" t="n">
        <v>71.7</v>
      </c>
      <c r="CA52" s="92" t="n">
        <v>68.4</v>
      </c>
      <c r="CB52" s="93" t="n">
        <v>3.3</v>
      </c>
      <c r="CC52" s="89" t="n">
        <v>4.8</v>
      </c>
      <c r="CD52" s="92" t="n">
        <v>85.2</v>
      </c>
      <c r="CE52" s="92" t="n">
        <v>84.5</v>
      </c>
      <c r="CF52" s="93" t="n">
        <v>0.7</v>
      </c>
      <c r="CG52" s="89" t="n">
        <v>0.8</v>
      </c>
      <c r="CH52" s="94" t="n">
        <v>12.92</v>
      </c>
      <c r="CI52" s="90" t="n">
        <v>6990</v>
      </c>
      <c r="CJ52" s="90" t="n">
        <v>8903</v>
      </c>
    </row>
    <row r="53" s="1" customFormat="true" ht="14.25" hidden="false" customHeight="true" outlineLevel="0" collapsed="false">
      <c r="A53" s="84"/>
      <c r="B53" s="84"/>
      <c r="C53" s="85" t="s">
        <v>70</v>
      </c>
      <c r="D53" s="86"/>
      <c r="E53" s="87" t="n">
        <v>59591</v>
      </c>
      <c r="F53" s="87" t="n">
        <v>59053</v>
      </c>
      <c r="G53" s="88" t="n">
        <v>538</v>
      </c>
      <c r="H53" s="89" t="n">
        <v>0.9</v>
      </c>
      <c r="I53" s="87" t="n">
        <v>28922</v>
      </c>
      <c r="J53" s="87" t="n">
        <v>29909</v>
      </c>
      <c r="K53" s="88" t="n">
        <v>-987</v>
      </c>
      <c r="L53" s="89" t="n">
        <v>-3.3</v>
      </c>
      <c r="M53" s="87" t="n">
        <v>30669</v>
      </c>
      <c r="N53" s="87" t="n">
        <v>29144</v>
      </c>
      <c r="O53" s="88" t="n">
        <v>1525</v>
      </c>
      <c r="P53" s="89" t="n">
        <v>5.2</v>
      </c>
      <c r="Q53" s="87" t="n">
        <v>14720</v>
      </c>
      <c r="R53" s="87" t="n">
        <v>15041</v>
      </c>
      <c r="S53" s="88" t="n">
        <v>-321</v>
      </c>
      <c r="T53" s="89" t="n">
        <v>-2.1</v>
      </c>
      <c r="U53" s="90" t="n">
        <v>9441</v>
      </c>
      <c r="V53" s="87" t="n">
        <v>10677</v>
      </c>
      <c r="W53" s="88" t="n">
        <v>-1236</v>
      </c>
      <c r="X53" s="89" t="n">
        <v>-11.6</v>
      </c>
      <c r="Y53" s="90" t="n">
        <v>5279</v>
      </c>
      <c r="Z53" s="87" t="n">
        <v>4364</v>
      </c>
      <c r="AA53" s="88" t="n">
        <v>915</v>
      </c>
      <c r="AB53" s="89" t="n">
        <v>21</v>
      </c>
      <c r="AC53" s="87" t="n">
        <v>21497</v>
      </c>
      <c r="AD53" s="87" t="n">
        <v>22003</v>
      </c>
      <c r="AE53" s="88" t="n">
        <v>-506</v>
      </c>
      <c r="AF53" s="89" t="n">
        <v>-2.3</v>
      </c>
      <c r="AG53" s="90" t="n">
        <v>13865</v>
      </c>
      <c r="AH53" s="87" t="n">
        <v>14317</v>
      </c>
      <c r="AI53" s="88" t="n">
        <v>-452</v>
      </c>
      <c r="AJ53" s="89" t="n">
        <v>-3.2</v>
      </c>
      <c r="AK53" s="90" t="n">
        <v>7632</v>
      </c>
      <c r="AL53" s="87" t="n">
        <v>7686</v>
      </c>
      <c r="AM53" s="88" t="n">
        <v>-54</v>
      </c>
      <c r="AN53" s="89" t="n">
        <v>-0.7</v>
      </c>
      <c r="AO53" s="87" t="n">
        <v>66368</v>
      </c>
      <c r="AP53" s="87" t="n">
        <v>66015</v>
      </c>
      <c r="AQ53" s="88" t="n">
        <v>353</v>
      </c>
      <c r="AR53" s="89" t="n">
        <v>0.5</v>
      </c>
      <c r="AS53" s="87" t="n">
        <v>33346</v>
      </c>
      <c r="AT53" s="87" t="n">
        <v>33549</v>
      </c>
      <c r="AU53" s="88" t="n">
        <v>-203</v>
      </c>
      <c r="AV53" s="89" t="n">
        <v>-0.6</v>
      </c>
      <c r="AW53" s="87" t="n">
        <v>33022</v>
      </c>
      <c r="AX53" s="87" t="n">
        <v>32466</v>
      </c>
      <c r="AY53" s="88" t="n">
        <v>556</v>
      </c>
      <c r="AZ53" s="91" t="n">
        <v>1.7</v>
      </c>
      <c r="BA53" s="87" t="n">
        <v>-6777</v>
      </c>
      <c r="BB53" s="87" t="n">
        <v>-6962</v>
      </c>
      <c r="BC53" s="88" t="n">
        <v>185</v>
      </c>
      <c r="BD53" s="87" t="n">
        <v>-4424</v>
      </c>
      <c r="BE53" s="87" t="n">
        <v>-3640</v>
      </c>
      <c r="BF53" s="88" t="n">
        <v>-784</v>
      </c>
      <c r="BG53" s="87" t="n">
        <v>-2353</v>
      </c>
      <c r="BH53" s="87" t="n">
        <v>-3322</v>
      </c>
      <c r="BI53" s="88" t="n">
        <v>969</v>
      </c>
      <c r="BJ53" s="87" t="n">
        <v>44871</v>
      </c>
      <c r="BK53" s="87" t="n">
        <v>44012</v>
      </c>
      <c r="BL53" s="88" t="n">
        <v>859</v>
      </c>
      <c r="BM53" s="89" t="n">
        <v>2</v>
      </c>
      <c r="BN53" s="87" t="n">
        <v>19481</v>
      </c>
      <c r="BO53" s="87" t="n">
        <v>19232</v>
      </c>
      <c r="BP53" s="88" t="n">
        <v>249</v>
      </c>
      <c r="BQ53" s="89" t="n">
        <v>1.3</v>
      </c>
      <c r="BR53" s="87" t="n">
        <v>25390</v>
      </c>
      <c r="BS53" s="87" t="n">
        <v>24780</v>
      </c>
      <c r="BT53" s="88" t="n">
        <v>610</v>
      </c>
      <c r="BU53" s="89" t="n">
        <v>2.5</v>
      </c>
      <c r="BV53" s="92" t="n">
        <v>89.8</v>
      </c>
      <c r="BW53" s="92" t="n">
        <v>89.5</v>
      </c>
      <c r="BX53" s="93" t="n">
        <v>0.3</v>
      </c>
      <c r="BY53" s="89" t="n">
        <v>0.3</v>
      </c>
      <c r="BZ53" s="92" t="n">
        <v>86.7</v>
      </c>
      <c r="CA53" s="92" t="n">
        <v>89.2</v>
      </c>
      <c r="CB53" s="93" t="n">
        <v>-2.5</v>
      </c>
      <c r="CC53" s="89" t="n">
        <v>-2.8</v>
      </c>
      <c r="CD53" s="92" t="n">
        <v>92.9</v>
      </c>
      <c r="CE53" s="92" t="n">
        <v>89.8</v>
      </c>
      <c r="CF53" s="93" t="n">
        <v>3.1</v>
      </c>
      <c r="CG53" s="89" t="n">
        <v>3.5</v>
      </c>
      <c r="CH53" s="94" t="n">
        <v>15.37</v>
      </c>
      <c r="CI53" s="90" t="n">
        <v>3877</v>
      </c>
      <c r="CJ53" s="90" t="n">
        <v>4318</v>
      </c>
    </row>
    <row r="54" s="1" customFormat="true" ht="9.75" hidden="false" customHeight="true" outlineLevel="0" collapsed="false">
      <c r="A54" s="84"/>
      <c r="B54" s="84"/>
      <c r="C54" s="85" t="s">
        <v>71</v>
      </c>
      <c r="D54" s="86"/>
      <c r="E54" s="87" t="n">
        <v>137622</v>
      </c>
      <c r="F54" s="87" t="n">
        <v>126570</v>
      </c>
      <c r="G54" s="88" t="n">
        <v>11052</v>
      </c>
      <c r="H54" s="89" t="n">
        <v>8.7</v>
      </c>
      <c r="I54" s="87" t="n">
        <v>61156</v>
      </c>
      <c r="J54" s="87" t="n">
        <v>55136</v>
      </c>
      <c r="K54" s="88" t="n">
        <v>6020</v>
      </c>
      <c r="L54" s="89" t="n">
        <v>10.9</v>
      </c>
      <c r="M54" s="87" t="n">
        <v>76466</v>
      </c>
      <c r="N54" s="87" t="n">
        <v>71434</v>
      </c>
      <c r="O54" s="88" t="n">
        <v>5032</v>
      </c>
      <c r="P54" s="89" t="n">
        <v>7</v>
      </c>
      <c r="Q54" s="87" t="n">
        <v>43175</v>
      </c>
      <c r="R54" s="87" t="n">
        <v>40318</v>
      </c>
      <c r="S54" s="88" t="n">
        <v>2857</v>
      </c>
      <c r="T54" s="89" t="n">
        <v>7.1</v>
      </c>
      <c r="U54" s="90" t="n">
        <v>21756</v>
      </c>
      <c r="V54" s="87" t="n">
        <v>21326</v>
      </c>
      <c r="W54" s="88" t="n">
        <v>430</v>
      </c>
      <c r="X54" s="89" t="n">
        <v>2</v>
      </c>
      <c r="Y54" s="90" t="n">
        <v>21419</v>
      </c>
      <c r="Z54" s="87" t="n">
        <v>18992</v>
      </c>
      <c r="AA54" s="88" t="n">
        <v>2427</v>
      </c>
      <c r="AB54" s="89" t="n">
        <v>12.8</v>
      </c>
      <c r="AC54" s="87" t="n">
        <v>51430</v>
      </c>
      <c r="AD54" s="87" t="n">
        <v>59605</v>
      </c>
      <c r="AE54" s="88" t="n">
        <v>-8175</v>
      </c>
      <c r="AF54" s="89" t="n">
        <v>-13.7</v>
      </c>
      <c r="AG54" s="90" t="n">
        <v>33740</v>
      </c>
      <c r="AH54" s="87" t="n">
        <v>39996</v>
      </c>
      <c r="AI54" s="88" t="n">
        <v>-6256</v>
      </c>
      <c r="AJ54" s="89" t="n">
        <v>-15.6</v>
      </c>
      <c r="AK54" s="90" t="n">
        <v>17690</v>
      </c>
      <c r="AL54" s="87" t="n">
        <v>19609</v>
      </c>
      <c r="AM54" s="88" t="n">
        <v>-1919</v>
      </c>
      <c r="AN54" s="89" t="n">
        <v>-9.8</v>
      </c>
      <c r="AO54" s="87" t="n">
        <v>145877</v>
      </c>
      <c r="AP54" s="87" t="n">
        <v>145857</v>
      </c>
      <c r="AQ54" s="88" t="n">
        <v>20</v>
      </c>
      <c r="AR54" s="89" t="n">
        <v>0</v>
      </c>
      <c r="AS54" s="87" t="n">
        <v>73140</v>
      </c>
      <c r="AT54" s="87" t="n">
        <v>73806</v>
      </c>
      <c r="AU54" s="88" t="n">
        <v>-666</v>
      </c>
      <c r="AV54" s="89" t="n">
        <v>-0.9</v>
      </c>
      <c r="AW54" s="87" t="n">
        <v>72737</v>
      </c>
      <c r="AX54" s="87" t="n">
        <v>72051</v>
      </c>
      <c r="AY54" s="88" t="n">
        <v>686</v>
      </c>
      <c r="AZ54" s="91" t="n">
        <v>1</v>
      </c>
      <c r="BA54" s="87" t="n">
        <v>-8255</v>
      </c>
      <c r="BB54" s="87" t="n">
        <v>-19287</v>
      </c>
      <c r="BC54" s="88" t="n">
        <v>11032</v>
      </c>
      <c r="BD54" s="87" t="n">
        <v>-11984</v>
      </c>
      <c r="BE54" s="87" t="n">
        <v>-18670</v>
      </c>
      <c r="BF54" s="88" t="n">
        <v>6686</v>
      </c>
      <c r="BG54" s="87" t="n">
        <v>3729</v>
      </c>
      <c r="BH54" s="87" t="n">
        <v>-617</v>
      </c>
      <c r="BI54" s="88" t="n">
        <v>4346</v>
      </c>
      <c r="BJ54" s="87" t="n">
        <v>94447</v>
      </c>
      <c r="BK54" s="87" t="n">
        <v>86252</v>
      </c>
      <c r="BL54" s="88" t="n">
        <v>8195</v>
      </c>
      <c r="BM54" s="89" t="n">
        <v>9.5</v>
      </c>
      <c r="BN54" s="87" t="n">
        <v>39400</v>
      </c>
      <c r="BO54" s="87" t="n">
        <v>33810</v>
      </c>
      <c r="BP54" s="88" t="n">
        <v>5590</v>
      </c>
      <c r="BQ54" s="89" t="n">
        <v>16.5</v>
      </c>
      <c r="BR54" s="87" t="n">
        <v>55047</v>
      </c>
      <c r="BS54" s="87" t="n">
        <v>52442</v>
      </c>
      <c r="BT54" s="88" t="n">
        <v>2605</v>
      </c>
      <c r="BU54" s="89" t="n">
        <v>5</v>
      </c>
      <c r="BV54" s="92" t="n">
        <v>94.3</v>
      </c>
      <c r="BW54" s="92" t="n">
        <v>86.8</v>
      </c>
      <c r="BX54" s="93" t="n">
        <v>7.5</v>
      </c>
      <c r="BY54" s="89" t="n">
        <v>8.6</v>
      </c>
      <c r="BZ54" s="92" t="n">
        <v>83.6</v>
      </c>
      <c r="CA54" s="92" t="n">
        <v>74.7</v>
      </c>
      <c r="CB54" s="93" t="n">
        <v>8.9</v>
      </c>
      <c r="CC54" s="89" t="n">
        <v>11.9</v>
      </c>
      <c r="CD54" s="92" t="n">
        <v>105.1</v>
      </c>
      <c r="CE54" s="92" t="n">
        <v>99.1</v>
      </c>
      <c r="CF54" s="93" t="n">
        <v>6</v>
      </c>
      <c r="CG54" s="89" t="n">
        <v>6.1</v>
      </c>
      <c r="CH54" s="94" t="n">
        <v>21.08</v>
      </c>
      <c r="CI54" s="90" t="n">
        <v>6529</v>
      </c>
      <c r="CJ54" s="90" t="n">
        <v>6920</v>
      </c>
    </row>
    <row r="55" s="1" customFormat="true" ht="9.75" hidden="false" customHeight="true" outlineLevel="0" collapsed="false">
      <c r="A55" s="84"/>
      <c r="B55" s="84"/>
      <c r="C55" s="85" t="s">
        <v>72</v>
      </c>
      <c r="D55" s="86"/>
      <c r="E55" s="87" t="n">
        <v>58913</v>
      </c>
      <c r="F55" s="87" t="n">
        <v>55521</v>
      </c>
      <c r="G55" s="88" t="n">
        <v>3392</v>
      </c>
      <c r="H55" s="89" t="n">
        <v>6.1</v>
      </c>
      <c r="I55" s="87" t="n">
        <v>26390</v>
      </c>
      <c r="J55" s="87" t="n">
        <v>25358</v>
      </c>
      <c r="K55" s="88" t="n">
        <v>1032</v>
      </c>
      <c r="L55" s="89" t="n">
        <v>4.1</v>
      </c>
      <c r="M55" s="87" t="n">
        <v>32523</v>
      </c>
      <c r="N55" s="87" t="n">
        <v>30163</v>
      </c>
      <c r="O55" s="88" t="n">
        <v>2360</v>
      </c>
      <c r="P55" s="89" t="n">
        <v>7.8</v>
      </c>
      <c r="Q55" s="87" t="n">
        <v>13110</v>
      </c>
      <c r="R55" s="87" t="n">
        <v>14300</v>
      </c>
      <c r="S55" s="88" t="n">
        <v>-1190</v>
      </c>
      <c r="T55" s="89" t="n">
        <v>-8.3</v>
      </c>
      <c r="U55" s="90" t="n">
        <v>7171</v>
      </c>
      <c r="V55" s="87" t="n">
        <v>8253</v>
      </c>
      <c r="W55" s="88" t="n">
        <v>-1082</v>
      </c>
      <c r="X55" s="89" t="n">
        <v>-13.1</v>
      </c>
      <c r="Y55" s="90" t="n">
        <v>5939</v>
      </c>
      <c r="Z55" s="87" t="n">
        <v>6047</v>
      </c>
      <c r="AA55" s="88" t="n">
        <v>-108</v>
      </c>
      <c r="AB55" s="89" t="n">
        <v>-1.8</v>
      </c>
      <c r="AC55" s="87" t="n">
        <v>30591</v>
      </c>
      <c r="AD55" s="87" t="n">
        <v>27988</v>
      </c>
      <c r="AE55" s="88" t="n">
        <v>2603</v>
      </c>
      <c r="AF55" s="89" t="n">
        <v>9.3</v>
      </c>
      <c r="AG55" s="90" t="n">
        <v>19751</v>
      </c>
      <c r="AH55" s="87" t="n">
        <v>18389</v>
      </c>
      <c r="AI55" s="88" t="n">
        <v>1362</v>
      </c>
      <c r="AJ55" s="89" t="n">
        <v>7.4</v>
      </c>
      <c r="AK55" s="90" t="n">
        <v>10840</v>
      </c>
      <c r="AL55" s="87" t="n">
        <v>9599</v>
      </c>
      <c r="AM55" s="88" t="n">
        <v>1241</v>
      </c>
      <c r="AN55" s="89" t="n">
        <v>12.9</v>
      </c>
      <c r="AO55" s="87" t="n">
        <v>76394</v>
      </c>
      <c r="AP55" s="87" t="n">
        <v>69209</v>
      </c>
      <c r="AQ55" s="88" t="n">
        <v>7185</v>
      </c>
      <c r="AR55" s="89" t="n">
        <v>10.4</v>
      </c>
      <c r="AS55" s="87" t="n">
        <v>38970</v>
      </c>
      <c r="AT55" s="87" t="n">
        <v>35494</v>
      </c>
      <c r="AU55" s="88" t="n">
        <v>3476</v>
      </c>
      <c r="AV55" s="89" t="n">
        <v>9.8</v>
      </c>
      <c r="AW55" s="87" t="n">
        <v>37424</v>
      </c>
      <c r="AX55" s="87" t="n">
        <v>33715</v>
      </c>
      <c r="AY55" s="88" t="n">
        <v>3709</v>
      </c>
      <c r="AZ55" s="91" t="n">
        <v>11</v>
      </c>
      <c r="BA55" s="87" t="n">
        <v>-17481</v>
      </c>
      <c r="BB55" s="87" t="n">
        <v>-13688</v>
      </c>
      <c r="BC55" s="88" t="n">
        <v>-3793</v>
      </c>
      <c r="BD55" s="87" t="n">
        <v>-12580</v>
      </c>
      <c r="BE55" s="87" t="n">
        <v>-10136</v>
      </c>
      <c r="BF55" s="88" t="n">
        <v>-2444</v>
      </c>
      <c r="BG55" s="87" t="n">
        <v>-4901</v>
      </c>
      <c r="BH55" s="87" t="n">
        <v>-3552</v>
      </c>
      <c r="BI55" s="88" t="n">
        <v>-1349</v>
      </c>
      <c r="BJ55" s="87" t="n">
        <v>45803</v>
      </c>
      <c r="BK55" s="87" t="n">
        <v>41221</v>
      </c>
      <c r="BL55" s="88" t="n">
        <v>4582</v>
      </c>
      <c r="BM55" s="89" t="n">
        <v>11.1</v>
      </c>
      <c r="BN55" s="87" t="n">
        <v>19219</v>
      </c>
      <c r="BO55" s="87" t="n">
        <v>17105</v>
      </c>
      <c r="BP55" s="88" t="n">
        <v>2114</v>
      </c>
      <c r="BQ55" s="89" t="n">
        <v>12.4</v>
      </c>
      <c r="BR55" s="87" t="n">
        <v>26584</v>
      </c>
      <c r="BS55" s="87" t="n">
        <v>24116</v>
      </c>
      <c r="BT55" s="88" t="n">
        <v>2468</v>
      </c>
      <c r="BU55" s="89" t="n">
        <v>10.2</v>
      </c>
      <c r="BV55" s="92" t="n">
        <v>77.1</v>
      </c>
      <c r="BW55" s="92" t="n">
        <v>80.2</v>
      </c>
      <c r="BX55" s="93" t="n">
        <v>-3.1</v>
      </c>
      <c r="BY55" s="89" t="n">
        <v>-3.9</v>
      </c>
      <c r="BZ55" s="92" t="n">
        <v>67.7</v>
      </c>
      <c r="CA55" s="92" t="n">
        <v>71.4</v>
      </c>
      <c r="CB55" s="93" t="n">
        <v>-3.7</v>
      </c>
      <c r="CC55" s="89" t="n">
        <v>-5.2</v>
      </c>
      <c r="CD55" s="92" t="n">
        <v>86.9</v>
      </c>
      <c r="CE55" s="92" t="n">
        <v>89.5</v>
      </c>
      <c r="CF55" s="93" t="n">
        <v>-2.6</v>
      </c>
      <c r="CG55" s="89" t="n">
        <v>-2.9</v>
      </c>
      <c r="CH55" s="94" t="n">
        <v>17.97</v>
      </c>
      <c r="CI55" s="90" t="n">
        <v>3278</v>
      </c>
      <c r="CJ55" s="90" t="n">
        <v>4251</v>
      </c>
    </row>
    <row r="56" s="1" customFormat="true" ht="9.75" hidden="false" customHeight="true" outlineLevel="0" collapsed="false">
      <c r="A56" s="84"/>
      <c r="B56" s="84"/>
      <c r="C56" s="85" t="s">
        <v>73</v>
      </c>
      <c r="D56" s="86"/>
      <c r="E56" s="87" t="n">
        <v>55966</v>
      </c>
      <c r="F56" s="87" t="n">
        <v>54044</v>
      </c>
      <c r="G56" s="88" t="n">
        <v>1922</v>
      </c>
      <c r="H56" s="89" t="n">
        <v>3.6</v>
      </c>
      <c r="I56" s="87" t="n">
        <v>30225</v>
      </c>
      <c r="J56" s="87" t="n">
        <v>28498</v>
      </c>
      <c r="K56" s="88" t="n">
        <v>1727</v>
      </c>
      <c r="L56" s="89" t="n">
        <v>6.1</v>
      </c>
      <c r="M56" s="87" t="n">
        <v>25741</v>
      </c>
      <c r="N56" s="87" t="n">
        <v>25546</v>
      </c>
      <c r="O56" s="88" t="n">
        <v>195</v>
      </c>
      <c r="P56" s="89" t="n">
        <v>0.8</v>
      </c>
      <c r="Q56" s="87" t="n">
        <v>19254</v>
      </c>
      <c r="R56" s="87" t="n">
        <v>18739</v>
      </c>
      <c r="S56" s="88" t="n">
        <v>515</v>
      </c>
      <c r="T56" s="89" t="n">
        <v>2.7</v>
      </c>
      <c r="U56" s="90" t="n">
        <v>13593</v>
      </c>
      <c r="V56" s="87" t="n">
        <v>13178</v>
      </c>
      <c r="W56" s="88" t="n">
        <v>415</v>
      </c>
      <c r="X56" s="89" t="n">
        <v>3.1</v>
      </c>
      <c r="Y56" s="90" t="n">
        <v>5661</v>
      </c>
      <c r="Z56" s="87" t="n">
        <v>5561</v>
      </c>
      <c r="AA56" s="88" t="n">
        <v>100</v>
      </c>
      <c r="AB56" s="89" t="n">
        <v>1.8</v>
      </c>
      <c r="AC56" s="87" t="n">
        <v>19740</v>
      </c>
      <c r="AD56" s="87" t="n">
        <v>20563</v>
      </c>
      <c r="AE56" s="88" t="n">
        <v>-823</v>
      </c>
      <c r="AF56" s="89" t="n">
        <v>-4</v>
      </c>
      <c r="AG56" s="90" t="n">
        <v>12475</v>
      </c>
      <c r="AH56" s="87" t="n">
        <v>13342</v>
      </c>
      <c r="AI56" s="88" t="n">
        <v>-867</v>
      </c>
      <c r="AJ56" s="89" t="n">
        <v>-6.5</v>
      </c>
      <c r="AK56" s="90" t="n">
        <v>7265</v>
      </c>
      <c r="AL56" s="87" t="n">
        <v>7221</v>
      </c>
      <c r="AM56" s="88" t="n">
        <v>44</v>
      </c>
      <c r="AN56" s="89" t="n">
        <v>0.6</v>
      </c>
      <c r="AO56" s="87" t="n">
        <v>56452</v>
      </c>
      <c r="AP56" s="87" t="n">
        <v>55868</v>
      </c>
      <c r="AQ56" s="88" t="n">
        <v>584</v>
      </c>
      <c r="AR56" s="89" t="n">
        <v>1</v>
      </c>
      <c r="AS56" s="87" t="n">
        <v>29107</v>
      </c>
      <c r="AT56" s="87" t="n">
        <v>28662</v>
      </c>
      <c r="AU56" s="88" t="n">
        <v>445</v>
      </c>
      <c r="AV56" s="89" t="n">
        <v>1.6</v>
      </c>
      <c r="AW56" s="87" t="n">
        <v>27345</v>
      </c>
      <c r="AX56" s="87" t="n">
        <v>27206</v>
      </c>
      <c r="AY56" s="88" t="n">
        <v>139</v>
      </c>
      <c r="AZ56" s="91" t="n">
        <v>0.5</v>
      </c>
      <c r="BA56" s="87" t="n">
        <v>-486</v>
      </c>
      <c r="BB56" s="87" t="n">
        <v>-1824</v>
      </c>
      <c r="BC56" s="88" t="n">
        <v>1338</v>
      </c>
      <c r="BD56" s="87" t="n">
        <v>1118</v>
      </c>
      <c r="BE56" s="87" t="n">
        <v>-164</v>
      </c>
      <c r="BF56" s="88" t="n">
        <v>1282</v>
      </c>
      <c r="BG56" s="87" t="n">
        <v>-1604</v>
      </c>
      <c r="BH56" s="87" t="n">
        <v>-1660</v>
      </c>
      <c r="BI56" s="88" t="n">
        <v>56</v>
      </c>
      <c r="BJ56" s="87" t="n">
        <v>36712</v>
      </c>
      <c r="BK56" s="87" t="n">
        <v>35305</v>
      </c>
      <c r="BL56" s="88" t="n">
        <v>1407</v>
      </c>
      <c r="BM56" s="89" t="n">
        <v>4</v>
      </c>
      <c r="BN56" s="87" t="n">
        <v>16632</v>
      </c>
      <c r="BO56" s="87" t="n">
        <v>15320</v>
      </c>
      <c r="BP56" s="88" t="n">
        <v>1312</v>
      </c>
      <c r="BQ56" s="89" t="n">
        <v>8.6</v>
      </c>
      <c r="BR56" s="87" t="n">
        <v>20080</v>
      </c>
      <c r="BS56" s="87" t="n">
        <v>19985</v>
      </c>
      <c r="BT56" s="88" t="n">
        <v>95</v>
      </c>
      <c r="BU56" s="89" t="n">
        <v>0.5</v>
      </c>
      <c r="BV56" s="92" t="n">
        <v>99.1</v>
      </c>
      <c r="BW56" s="92" t="n">
        <v>96.7</v>
      </c>
      <c r="BX56" s="93" t="n">
        <v>2.4</v>
      </c>
      <c r="BY56" s="89" t="n">
        <v>2.5</v>
      </c>
      <c r="BZ56" s="92" t="n">
        <v>103.8</v>
      </c>
      <c r="CA56" s="92" t="n">
        <v>99.4</v>
      </c>
      <c r="CB56" s="93" t="n">
        <v>4.4</v>
      </c>
      <c r="CC56" s="89" t="n">
        <v>4.4</v>
      </c>
      <c r="CD56" s="92" t="n">
        <v>94.1</v>
      </c>
      <c r="CE56" s="92" t="n">
        <v>93.9</v>
      </c>
      <c r="CF56" s="93" t="n">
        <v>0.2</v>
      </c>
      <c r="CG56" s="89" t="n">
        <v>0.2</v>
      </c>
      <c r="CH56" s="94" t="n">
        <v>9.91</v>
      </c>
      <c r="CI56" s="90" t="n">
        <v>5647</v>
      </c>
      <c r="CJ56" s="90" t="n">
        <v>5696</v>
      </c>
    </row>
    <row r="57" s="1" customFormat="true" ht="9.75" hidden="false" customHeight="true" outlineLevel="0" collapsed="false">
      <c r="A57" s="84"/>
      <c r="B57" s="84"/>
      <c r="C57" s="85" t="s">
        <v>74</v>
      </c>
      <c r="D57" s="86"/>
      <c r="E57" s="87" t="n">
        <v>67814</v>
      </c>
      <c r="F57" s="87" t="n">
        <v>65697</v>
      </c>
      <c r="G57" s="88" t="n">
        <v>2117</v>
      </c>
      <c r="H57" s="89" t="n">
        <v>3.2</v>
      </c>
      <c r="I57" s="87" t="n">
        <v>32189</v>
      </c>
      <c r="J57" s="87" t="n">
        <v>30969</v>
      </c>
      <c r="K57" s="88" t="n">
        <v>1220</v>
      </c>
      <c r="L57" s="89" t="n">
        <v>3.9</v>
      </c>
      <c r="M57" s="87" t="n">
        <v>35625</v>
      </c>
      <c r="N57" s="87" t="n">
        <v>34728</v>
      </c>
      <c r="O57" s="88" t="n">
        <v>897</v>
      </c>
      <c r="P57" s="89" t="n">
        <v>2.6</v>
      </c>
      <c r="Q57" s="87" t="n">
        <v>13285</v>
      </c>
      <c r="R57" s="87" t="n">
        <v>13487</v>
      </c>
      <c r="S57" s="88" t="n">
        <v>-202</v>
      </c>
      <c r="T57" s="89" t="n">
        <v>-1.5</v>
      </c>
      <c r="U57" s="90" t="n">
        <v>8852</v>
      </c>
      <c r="V57" s="87" t="n">
        <v>9278</v>
      </c>
      <c r="W57" s="88" t="n">
        <v>-426</v>
      </c>
      <c r="X57" s="89" t="n">
        <v>-4.6</v>
      </c>
      <c r="Y57" s="90" t="n">
        <v>4433</v>
      </c>
      <c r="Z57" s="87" t="n">
        <v>4209</v>
      </c>
      <c r="AA57" s="88" t="n">
        <v>224</v>
      </c>
      <c r="AB57" s="89" t="n">
        <v>5.3</v>
      </c>
      <c r="AC57" s="87" t="n">
        <v>25052</v>
      </c>
      <c r="AD57" s="87" t="n">
        <v>26030</v>
      </c>
      <c r="AE57" s="88" t="n">
        <v>-978</v>
      </c>
      <c r="AF57" s="89" t="n">
        <v>-3.8</v>
      </c>
      <c r="AG57" s="90" t="n">
        <v>16542</v>
      </c>
      <c r="AH57" s="87" t="n">
        <v>17496</v>
      </c>
      <c r="AI57" s="88" t="n">
        <v>-954</v>
      </c>
      <c r="AJ57" s="89" t="n">
        <v>-5.5</v>
      </c>
      <c r="AK57" s="90" t="n">
        <v>8510</v>
      </c>
      <c r="AL57" s="87" t="n">
        <v>8534</v>
      </c>
      <c r="AM57" s="88" t="n">
        <v>-24</v>
      </c>
      <c r="AN57" s="89" t="n">
        <v>-0.3</v>
      </c>
      <c r="AO57" s="87" t="n">
        <v>79581</v>
      </c>
      <c r="AP57" s="87" t="n">
        <v>78240</v>
      </c>
      <c r="AQ57" s="88" t="n">
        <v>1341</v>
      </c>
      <c r="AR57" s="89" t="n">
        <v>1.7</v>
      </c>
      <c r="AS57" s="87" t="n">
        <v>39879</v>
      </c>
      <c r="AT57" s="87" t="n">
        <v>39187</v>
      </c>
      <c r="AU57" s="88" t="n">
        <v>692</v>
      </c>
      <c r="AV57" s="89" t="n">
        <v>1.8</v>
      </c>
      <c r="AW57" s="87" t="n">
        <v>39702</v>
      </c>
      <c r="AX57" s="87" t="n">
        <v>39053</v>
      </c>
      <c r="AY57" s="88" t="n">
        <v>649</v>
      </c>
      <c r="AZ57" s="91" t="n">
        <v>1.7</v>
      </c>
      <c r="BA57" s="87" t="n">
        <v>-11767</v>
      </c>
      <c r="BB57" s="87" t="n">
        <v>-12543</v>
      </c>
      <c r="BC57" s="88" t="n">
        <v>776</v>
      </c>
      <c r="BD57" s="87" t="n">
        <v>-7690</v>
      </c>
      <c r="BE57" s="87" t="n">
        <v>-8218</v>
      </c>
      <c r="BF57" s="88" t="n">
        <v>528</v>
      </c>
      <c r="BG57" s="87" t="n">
        <v>-4077</v>
      </c>
      <c r="BH57" s="87" t="n">
        <v>-4325</v>
      </c>
      <c r="BI57" s="88" t="n">
        <v>248</v>
      </c>
      <c r="BJ57" s="87" t="n">
        <v>54529</v>
      </c>
      <c r="BK57" s="87" t="n">
        <v>52210</v>
      </c>
      <c r="BL57" s="88" t="n">
        <v>2319</v>
      </c>
      <c r="BM57" s="89" t="n">
        <v>4.4</v>
      </c>
      <c r="BN57" s="87" t="n">
        <v>23337</v>
      </c>
      <c r="BO57" s="87" t="n">
        <v>21691</v>
      </c>
      <c r="BP57" s="88" t="n">
        <v>1646</v>
      </c>
      <c r="BQ57" s="89" t="n">
        <v>7.6</v>
      </c>
      <c r="BR57" s="87" t="n">
        <v>31192</v>
      </c>
      <c r="BS57" s="87" t="n">
        <v>30519</v>
      </c>
      <c r="BT57" s="88" t="n">
        <v>673</v>
      </c>
      <c r="BU57" s="89" t="n">
        <v>2.2</v>
      </c>
      <c r="BV57" s="92" t="n">
        <v>85.2</v>
      </c>
      <c r="BW57" s="92" t="n">
        <v>84</v>
      </c>
      <c r="BX57" s="93" t="n">
        <v>1.2</v>
      </c>
      <c r="BY57" s="89" t="n">
        <v>1.4</v>
      </c>
      <c r="BZ57" s="92" t="n">
        <v>80.7</v>
      </c>
      <c r="CA57" s="92" t="n">
        <v>79</v>
      </c>
      <c r="CB57" s="93" t="n">
        <v>1.7</v>
      </c>
      <c r="CC57" s="89" t="n">
        <v>2.2</v>
      </c>
      <c r="CD57" s="92" t="n">
        <v>89.7</v>
      </c>
      <c r="CE57" s="92" t="n">
        <v>88.9</v>
      </c>
      <c r="CF57" s="93" t="n">
        <v>0.8</v>
      </c>
      <c r="CG57" s="89" t="n">
        <v>0.9</v>
      </c>
      <c r="CH57" s="94" t="n">
        <v>73.34</v>
      </c>
      <c r="CI57" s="90" t="n">
        <v>925</v>
      </c>
      <c r="CJ57" s="90" t="n">
        <v>1085</v>
      </c>
    </row>
    <row r="58" s="1" customFormat="true" ht="9.75" hidden="false" customHeight="true" outlineLevel="0" collapsed="false">
      <c r="A58" s="84"/>
      <c r="B58" s="84"/>
      <c r="C58" s="85" t="s">
        <v>75</v>
      </c>
      <c r="D58" s="86"/>
      <c r="E58" s="87" t="n">
        <v>148056</v>
      </c>
      <c r="F58" s="87" t="n">
        <v>141030</v>
      </c>
      <c r="G58" s="88" t="n">
        <v>7026</v>
      </c>
      <c r="H58" s="89" t="n">
        <v>5</v>
      </c>
      <c r="I58" s="87" t="n">
        <v>64784</v>
      </c>
      <c r="J58" s="87" t="n">
        <v>61019</v>
      </c>
      <c r="K58" s="88" t="n">
        <v>3765</v>
      </c>
      <c r="L58" s="89" t="n">
        <v>6.2</v>
      </c>
      <c r="M58" s="87" t="n">
        <v>83272</v>
      </c>
      <c r="N58" s="87" t="n">
        <v>80011</v>
      </c>
      <c r="O58" s="88" t="n">
        <v>3261</v>
      </c>
      <c r="P58" s="89" t="n">
        <v>4.1</v>
      </c>
      <c r="Q58" s="87" t="n">
        <v>29243</v>
      </c>
      <c r="R58" s="87" t="n">
        <v>35218</v>
      </c>
      <c r="S58" s="88" t="n">
        <v>-5975</v>
      </c>
      <c r="T58" s="89" t="n">
        <v>-17</v>
      </c>
      <c r="U58" s="90" t="n">
        <v>15491</v>
      </c>
      <c r="V58" s="87" t="n">
        <v>18530</v>
      </c>
      <c r="W58" s="88" t="n">
        <v>-3039</v>
      </c>
      <c r="X58" s="89" t="n">
        <v>-16.4</v>
      </c>
      <c r="Y58" s="90" t="n">
        <v>13752</v>
      </c>
      <c r="Z58" s="87" t="n">
        <v>16688</v>
      </c>
      <c r="AA58" s="88" t="n">
        <v>-2936</v>
      </c>
      <c r="AB58" s="89" t="n">
        <v>-17.6</v>
      </c>
      <c r="AC58" s="87" t="n">
        <v>70573</v>
      </c>
      <c r="AD58" s="87" t="n">
        <v>75045</v>
      </c>
      <c r="AE58" s="88" t="n">
        <v>-4472</v>
      </c>
      <c r="AF58" s="89" t="n">
        <v>-6</v>
      </c>
      <c r="AG58" s="90" t="n">
        <v>44560</v>
      </c>
      <c r="AH58" s="87" t="n">
        <v>47800</v>
      </c>
      <c r="AI58" s="88" t="n">
        <v>-3240</v>
      </c>
      <c r="AJ58" s="89" t="n">
        <v>-6.8</v>
      </c>
      <c r="AK58" s="90" t="n">
        <v>26013</v>
      </c>
      <c r="AL58" s="87" t="n">
        <v>27245</v>
      </c>
      <c r="AM58" s="88" t="n">
        <v>-1232</v>
      </c>
      <c r="AN58" s="89" t="n">
        <v>-4.5</v>
      </c>
      <c r="AO58" s="87" t="n">
        <v>189386</v>
      </c>
      <c r="AP58" s="87" t="n">
        <v>180857</v>
      </c>
      <c r="AQ58" s="88" t="n">
        <v>8529</v>
      </c>
      <c r="AR58" s="89" t="n">
        <v>4.7</v>
      </c>
      <c r="AS58" s="87" t="n">
        <v>93853</v>
      </c>
      <c r="AT58" s="87" t="n">
        <v>91289</v>
      </c>
      <c r="AU58" s="88" t="n">
        <v>2564</v>
      </c>
      <c r="AV58" s="89" t="n">
        <v>2.8</v>
      </c>
      <c r="AW58" s="87" t="n">
        <v>95533</v>
      </c>
      <c r="AX58" s="87" t="n">
        <v>90568</v>
      </c>
      <c r="AY58" s="88" t="n">
        <v>4965</v>
      </c>
      <c r="AZ58" s="91" t="n">
        <v>5.5</v>
      </c>
      <c r="BA58" s="87" t="n">
        <v>-41330</v>
      </c>
      <c r="BB58" s="87" t="n">
        <v>-39827</v>
      </c>
      <c r="BC58" s="88" t="n">
        <v>-1503</v>
      </c>
      <c r="BD58" s="87" t="n">
        <v>-29069</v>
      </c>
      <c r="BE58" s="87" t="n">
        <v>-29270</v>
      </c>
      <c r="BF58" s="88" t="n">
        <v>201</v>
      </c>
      <c r="BG58" s="87" t="n">
        <v>-12261</v>
      </c>
      <c r="BH58" s="87" t="n">
        <v>-10557</v>
      </c>
      <c r="BI58" s="88" t="n">
        <v>-1704</v>
      </c>
      <c r="BJ58" s="87" t="n">
        <v>118813</v>
      </c>
      <c r="BK58" s="87" t="n">
        <v>105812</v>
      </c>
      <c r="BL58" s="88" t="n">
        <v>13001</v>
      </c>
      <c r="BM58" s="89" t="n">
        <v>12.3</v>
      </c>
      <c r="BN58" s="87" t="n">
        <v>49293</v>
      </c>
      <c r="BO58" s="87" t="n">
        <v>43489</v>
      </c>
      <c r="BP58" s="88" t="n">
        <v>5804</v>
      </c>
      <c r="BQ58" s="89" t="n">
        <v>13.3</v>
      </c>
      <c r="BR58" s="87" t="n">
        <v>69520</v>
      </c>
      <c r="BS58" s="87" t="n">
        <v>63323</v>
      </c>
      <c r="BT58" s="88" t="n">
        <v>6197</v>
      </c>
      <c r="BU58" s="89" t="n">
        <v>9.8</v>
      </c>
      <c r="BV58" s="92" t="n">
        <v>78.2</v>
      </c>
      <c r="BW58" s="92" t="n">
        <v>78</v>
      </c>
      <c r="BX58" s="93" t="n">
        <v>0.2</v>
      </c>
      <c r="BY58" s="89" t="n">
        <v>0.3</v>
      </c>
      <c r="BZ58" s="92" t="n">
        <v>69</v>
      </c>
      <c r="CA58" s="92" t="n">
        <v>66.8</v>
      </c>
      <c r="CB58" s="93" t="n">
        <v>2.2</v>
      </c>
      <c r="CC58" s="89" t="n">
        <v>3.3</v>
      </c>
      <c r="CD58" s="92" t="n">
        <v>87.2</v>
      </c>
      <c r="CE58" s="92" t="n">
        <v>88.3</v>
      </c>
      <c r="CF58" s="93" t="n">
        <v>-1.1</v>
      </c>
      <c r="CG58" s="89" t="n">
        <v>-1.2</v>
      </c>
      <c r="CH58" s="94" t="n">
        <v>15.85</v>
      </c>
      <c r="CI58" s="90" t="n">
        <v>9341</v>
      </c>
      <c r="CJ58" s="90" t="n">
        <v>11949</v>
      </c>
    </row>
    <row r="59" s="83" customFormat="true" ht="14.25" hidden="false" customHeight="true" outlineLevel="0" collapsed="false">
      <c r="B59" s="70" t="s">
        <v>76</v>
      </c>
      <c r="C59" s="70"/>
      <c r="D59" s="71"/>
      <c r="E59" s="72" t="n">
        <v>58824</v>
      </c>
      <c r="F59" s="72" t="n">
        <v>58099</v>
      </c>
      <c r="G59" s="75" t="n">
        <v>725</v>
      </c>
      <c r="H59" s="76" t="n">
        <v>1.2</v>
      </c>
      <c r="I59" s="72" t="n">
        <v>30120</v>
      </c>
      <c r="J59" s="72" t="n">
        <v>29732</v>
      </c>
      <c r="K59" s="75" t="n">
        <v>388</v>
      </c>
      <c r="L59" s="76" t="n">
        <v>1.3</v>
      </c>
      <c r="M59" s="72" t="n">
        <v>28704</v>
      </c>
      <c r="N59" s="72" t="n">
        <v>28367</v>
      </c>
      <c r="O59" s="75" t="n">
        <v>337</v>
      </c>
      <c r="P59" s="76" t="n">
        <v>1.2</v>
      </c>
      <c r="Q59" s="72" t="n">
        <v>18449</v>
      </c>
      <c r="R59" s="72" t="n">
        <v>17707</v>
      </c>
      <c r="S59" s="75" t="n">
        <v>742</v>
      </c>
      <c r="T59" s="76" t="n">
        <v>4.2</v>
      </c>
      <c r="U59" s="77" t="n">
        <v>12474</v>
      </c>
      <c r="V59" s="72" t="n">
        <v>12529</v>
      </c>
      <c r="W59" s="75" t="n">
        <v>-55</v>
      </c>
      <c r="X59" s="76" t="n">
        <v>-0.4</v>
      </c>
      <c r="Y59" s="77" t="n">
        <v>5975</v>
      </c>
      <c r="Z59" s="72" t="n">
        <v>5178</v>
      </c>
      <c r="AA59" s="75" t="n">
        <v>797</v>
      </c>
      <c r="AB59" s="76" t="n">
        <v>15.4</v>
      </c>
      <c r="AC59" s="72" t="n">
        <v>18713</v>
      </c>
      <c r="AD59" s="72" t="n">
        <v>19860</v>
      </c>
      <c r="AE59" s="75" t="n">
        <v>-1147</v>
      </c>
      <c r="AF59" s="76" t="n">
        <v>-5.8</v>
      </c>
      <c r="AG59" s="77" t="n">
        <v>11897</v>
      </c>
      <c r="AH59" s="72" t="n">
        <v>12948</v>
      </c>
      <c r="AI59" s="75" t="n">
        <v>-1051</v>
      </c>
      <c r="AJ59" s="76" t="n">
        <v>-8.1</v>
      </c>
      <c r="AK59" s="77" t="n">
        <v>6816</v>
      </c>
      <c r="AL59" s="72" t="n">
        <v>6912</v>
      </c>
      <c r="AM59" s="75" t="n">
        <v>-96</v>
      </c>
      <c r="AN59" s="76" t="n">
        <v>-1.4</v>
      </c>
      <c r="AO59" s="72" t="n">
        <v>59088</v>
      </c>
      <c r="AP59" s="72" t="n">
        <v>60252</v>
      </c>
      <c r="AQ59" s="75" t="n">
        <v>-1164</v>
      </c>
      <c r="AR59" s="76" t="n">
        <v>-1.9</v>
      </c>
      <c r="AS59" s="72" t="n">
        <v>29543</v>
      </c>
      <c r="AT59" s="72" t="n">
        <v>30151</v>
      </c>
      <c r="AU59" s="75" t="n">
        <v>-608</v>
      </c>
      <c r="AV59" s="76" t="n">
        <v>-2</v>
      </c>
      <c r="AW59" s="72" t="n">
        <v>29545</v>
      </c>
      <c r="AX59" s="72" t="n">
        <v>30101</v>
      </c>
      <c r="AY59" s="75" t="n">
        <v>-556</v>
      </c>
      <c r="AZ59" s="78" t="n">
        <v>-1.8</v>
      </c>
      <c r="BA59" s="72" t="n">
        <v>-264</v>
      </c>
      <c r="BB59" s="72" t="n">
        <v>-2153</v>
      </c>
      <c r="BC59" s="75" t="n">
        <v>1889</v>
      </c>
      <c r="BD59" s="72" t="n">
        <v>577</v>
      </c>
      <c r="BE59" s="72" t="n">
        <v>-419</v>
      </c>
      <c r="BF59" s="75" t="n">
        <v>996</v>
      </c>
      <c r="BG59" s="72" t="n">
        <v>-841</v>
      </c>
      <c r="BH59" s="72" t="n">
        <v>-1734</v>
      </c>
      <c r="BI59" s="75" t="n">
        <v>893</v>
      </c>
      <c r="BJ59" s="72" t="n">
        <v>40375</v>
      </c>
      <c r="BK59" s="72" t="n">
        <v>40392</v>
      </c>
      <c r="BL59" s="75" t="n">
        <v>-17</v>
      </c>
      <c r="BM59" s="76" t="n">
        <v>0</v>
      </c>
      <c r="BN59" s="72" t="n">
        <v>17646</v>
      </c>
      <c r="BO59" s="72" t="n">
        <v>17203</v>
      </c>
      <c r="BP59" s="75" t="n">
        <v>443</v>
      </c>
      <c r="BQ59" s="76" t="n">
        <v>2.6</v>
      </c>
      <c r="BR59" s="72" t="n">
        <v>22729</v>
      </c>
      <c r="BS59" s="72" t="n">
        <v>23189</v>
      </c>
      <c r="BT59" s="75" t="n">
        <v>-460</v>
      </c>
      <c r="BU59" s="76" t="n">
        <v>-2</v>
      </c>
      <c r="BV59" s="79" t="n">
        <v>99.6</v>
      </c>
      <c r="BW59" s="79" t="n">
        <v>96.4</v>
      </c>
      <c r="BX59" s="80" t="n">
        <v>3.2</v>
      </c>
      <c r="BY59" s="76" t="n">
        <v>3.3</v>
      </c>
      <c r="BZ59" s="79" t="n">
        <v>102</v>
      </c>
      <c r="CA59" s="79" t="n">
        <v>98.6</v>
      </c>
      <c r="CB59" s="80" t="n">
        <v>3.4</v>
      </c>
      <c r="CC59" s="76" t="n">
        <v>3.4</v>
      </c>
      <c r="CD59" s="79" t="n">
        <v>97.2</v>
      </c>
      <c r="CE59" s="79" t="n">
        <v>94.2</v>
      </c>
      <c r="CF59" s="80" t="n">
        <v>3</v>
      </c>
      <c r="CG59" s="76" t="n">
        <v>3.2</v>
      </c>
      <c r="CH59" s="81" t="n">
        <v>375.96</v>
      </c>
      <c r="CI59" s="77" t="n">
        <v>156</v>
      </c>
      <c r="CJ59" s="77" t="n">
        <v>157</v>
      </c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</row>
    <row r="60" s="1" customFormat="true" ht="14.25" hidden="false" customHeight="true" outlineLevel="0" collapsed="false">
      <c r="A60" s="84"/>
      <c r="B60" s="84"/>
      <c r="C60" s="85" t="s">
        <v>77</v>
      </c>
      <c r="D60" s="86"/>
      <c r="E60" s="87" t="n">
        <v>36088</v>
      </c>
      <c r="F60" s="87" t="n">
        <v>34871</v>
      </c>
      <c r="G60" s="88" t="n">
        <v>1217</v>
      </c>
      <c r="H60" s="89" t="n">
        <v>3.5</v>
      </c>
      <c r="I60" s="87" t="n">
        <v>19307</v>
      </c>
      <c r="J60" s="87" t="n">
        <v>18853</v>
      </c>
      <c r="K60" s="88" t="n">
        <v>454</v>
      </c>
      <c r="L60" s="89" t="n">
        <v>2.4</v>
      </c>
      <c r="M60" s="87" t="n">
        <v>16781</v>
      </c>
      <c r="N60" s="87" t="n">
        <v>16018</v>
      </c>
      <c r="O60" s="88" t="n">
        <v>763</v>
      </c>
      <c r="P60" s="89" t="n">
        <v>4.8</v>
      </c>
      <c r="Q60" s="87" t="n">
        <v>13765</v>
      </c>
      <c r="R60" s="87" t="n">
        <v>13432</v>
      </c>
      <c r="S60" s="88" t="n">
        <v>333</v>
      </c>
      <c r="T60" s="89" t="n">
        <v>2.5</v>
      </c>
      <c r="U60" s="90" t="n">
        <v>9506</v>
      </c>
      <c r="V60" s="87" t="n">
        <v>9725</v>
      </c>
      <c r="W60" s="88" t="n">
        <v>-219</v>
      </c>
      <c r="X60" s="89" t="n">
        <v>-2.3</v>
      </c>
      <c r="Y60" s="90" t="n">
        <v>4259</v>
      </c>
      <c r="Z60" s="87" t="n">
        <v>3707</v>
      </c>
      <c r="AA60" s="88" t="n">
        <v>552</v>
      </c>
      <c r="AB60" s="89" t="n">
        <v>14.9</v>
      </c>
      <c r="AC60" s="87" t="n">
        <v>11153</v>
      </c>
      <c r="AD60" s="87" t="n">
        <v>11351</v>
      </c>
      <c r="AE60" s="88" t="n">
        <v>-198</v>
      </c>
      <c r="AF60" s="89" t="n">
        <v>-1.7</v>
      </c>
      <c r="AG60" s="90" t="n">
        <v>7097</v>
      </c>
      <c r="AH60" s="87" t="n">
        <v>7458</v>
      </c>
      <c r="AI60" s="88" t="n">
        <v>-361</v>
      </c>
      <c r="AJ60" s="89" t="n">
        <v>-4.8</v>
      </c>
      <c r="AK60" s="90" t="n">
        <v>4056</v>
      </c>
      <c r="AL60" s="87" t="n">
        <v>3893</v>
      </c>
      <c r="AM60" s="88" t="n">
        <v>163</v>
      </c>
      <c r="AN60" s="89" t="n">
        <v>4.2</v>
      </c>
      <c r="AO60" s="87" t="n">
        <v>33476</v>
      </c>
      <c r="AP60" s="87" t="n">
        <v>32790</v>
      </c>
      <c r="AQ60" s="88" t="n">
        <v>686</v>
      </c>
      <c r="AR60" s="89" t="n">
        <v>2.1</v>
      </c>
      <c r="AS60" s="87" t="n">
        <v>16898</v>
      </c>
      <c r="AT60" s="87" t="n">
        <v>16586</v>
      </c>
      <c r="AU60" s="88" t="n">
        <v>312</v>
      </c>
      <c r="AV60" s="89" t="n">
        <v>1.9</v>
      </c>
      <c r="AW60" s="87" t="n">
        <v>16578</v>
      </c>
      <c r="AX60" s="87" t="n">
        <v>16204</v>
      </c>
      <c r="AY60" s="88" t="n">
        <v>374</v>
      </c>
      <c r="AZ60" s="91" t="n">
        <v>2.3</v>
      </c>
      <c r="BA60" s="87" t="n">
        <v>2612</v>
      </c>
      <c r="BB60" s="87" t="n">
        <v>2081</v>
      </c>
      <c r="BC60" s="88" t="n">
        <v>531</v>
      </c>
      <c r="BD60" s="87" t="n">
        <v>2409</v>
      </c>
      <c r="BE60" s="87" t="n">
        <v>2267</v>
      </c>
      <c r="BF60" s="88" t="n">
        <v>142</v>
      </c>
      <c r="BG60" s="87" t="n">
        <v>203</v>
      </c>
      <c r="BH60" s="87" t="n">
        <v>-186</v>
      </c>
      <c r="BI60" s="88" t="n">
        <v>389</v>
      </c>
      <c r="BJ60" s="87" t="n">
        <v>22323</v>
      </c>
      <c r="BK60" s="87" t="n">
        <v>21439</v>
      </c>
      <c r="BL60" s="88" t="n">
        <v>884</v>
      </c>
      <c r="BM60" s="89" t="n">
        <v>4.1</v>
      </c>
      <c r="BN60" s="87" t="n">
        <v>9801</v>
      </c>
      <c r="BO60" s="87" t="n">
        <v>9128</v>
      </c>
      <c r="BP60" s="88" t="n">
        <v>673</v>
      </c>
      <c r="BQ60" s="89" t="n">
        <v>7.4</v>
      </c>
      <c r="BR60" s="87" t="n">
        <v>12522</v>
      </c>
      <c r="BS60" s="87" t="n">
        <v>12311</v>
      </c>
      <c r="BT60" s="88" t="n">
        <v>211</v>
      </c>
      <c r="BU60" s="89" t="n">
        <v>1.7</v>
      </c>
      <c r="BV60" s="92" t="n">
        <v>107.8</v>
      </c>
      <c r="BW60" s="92" t="n">
        <v>106.3</v>
      </c>
      <c r="BX60" s="93" t="n">
        <v>1.5</v>
      </c>
      <c r="BY60" s="89" t="n">
        <v>1.4</v>
      </c>
      <c r="BZ60" s="92" t="n">
        <v>114.3</v>
      </c>
      <c r="CA60" s="92" t="n">
        <v>113.7</v>
      </c>
      <c r="CB60" s="93" t="n">
        <v>0.6</v>
      </c>
      <c r="CC60" s="89" t="n">
        <v>0.5</v>
      </c>
      <c r="CD60" s="92" t="n">
        <v>101.2</v>
      </c>
      <c r="CE60" s="92" t="n">
        <v>98.9</v>
      </c>
      <c r="CF60" s="93" t="n">
        <v>2.3</v>
      </c>
      <c r="CG60" s="89" t="n">
        <v>2.3</v>
      </c>
      <c r="CH60" s="94" t="n">
        <v>16.83</v>
      </c>
      <c r="CI60" s="90" t="n">
        <v>2144</v>
      </c>
      <c r="CJ60" s="90" t="n">
        <v>1989</v>
      </c>
    </row>
    <row r="61" s="1" customFormat="true" ht="9.75" hidden="false" customHeight="true" outlineLevel="0" collapsed="false">
      <c r="A61" s="84"/>
      <c r="B61" s="84"/>
      <c r="C61" s="85" t="s">
        <v>78</v>
      </c>
      <c r="D61" s="86"/>
      <c r="E61" s="87" t="n">
        <v>13965</v>
      </c>
      <c r="F61" s="87" t="n">
        <v>13579</v>
      </c>
      <c r="G61" s="88" t="n">
        <v>386</v>
      </c>
      <c r="H61" s="89" t="n">
        <v>2.8</v>
      </c>
      <c r="I61" s="87" t="n">
        <v>6570</v>
      </c>
      <c r="J61" s="87" t="n">
        <v>6193</v>
      </c>
      <c r="K61" s="88" t="n">
        <v>377</v>
      </c>
      <c r="L61" s="89" t="n">
        <v>6.1</v>
      </c>
      <c r="M61" s="87" t="n">
        <v>7395</v>
      </c>
      <c r="N61" s="87" t="n">
        <v>7386</v>
      </c>
      <c r="O61" s="88" t="n">
        <v>9</v>
      </c>
      <c r="P61" s="89" t="n">
        <v>0.1</v>
      </c>
      <c r="Q61" s="87" t="n">
        <v>3754</v>
      </c>
      <c r="R61" s="87" t="n">
        <v>3340</v>
      </c>
      <c r="S61" s="88" t="n">
        <v>414</v>
      </c>
      <c r="T61" s="89" t="n">
        <v>12.4</v>
      </c>
      <c r="U61" s="90" t="n">
        <v>2302</v>
      </c>
      <c r="V61" s="87" t="n">
        <v>2106</v>
      </c>
      <c r="W61" s="88" t="n">
        <v>196</v>
      </c>
      <c r="X61" s="89" t="n">
        <v>9.3</v>
      </c>
      <c r="Y61" s="90" t="n">
        <v>1452</v>
      </c>
      <c r="Z61" s="87" t="n">
        <v>1234</v>
      </c>
      <c r="AA61" s="88" t="n">
        <v>218</v>
      </c>
      <c r="AB61" s="89" t="n">
        <v>17.7</v>
      </c>
      <c r="AC61" s="87" t="n">
        <v>5730</v>
      </c>
      <c r="AD61" s="87" t="n">
        <v>6392</v>
      </c>
      <c r="AE61" s="88" t="n">
        <v>-662</v>
      </c>
      <c r="AF61" s="89" t="n">
        <v>-10.4</v>
      </c>
      <c r="AG61" s="90" t="n">
        <v>3631</v>
      </c>
      <c r="AH61" s="87" t="n">
        <v>4127</v>
      </c>
      <c r="AI61" s="88" t="n">
        <v>-496</v>
      </c>
      <c r="AJ61" s="89" t="n">
        <v>-12</v>
      </c>
      <c r="AK61" s="90" t="n">
        <v>2099</v>
      </c>
      <c r="AL61" s="87" t="n">
        <v>2265</v>
      </c>
      <c r="AM61" s="88" t="n">
        <v>-166</v>
      </c>
      <c r="AN61" s="89" t="n">
        <v>-7.3</v>
      </c>
      <c r="AO61" s="87" t="n">
        <v>15941</v>
      </c>
      <c r="AP61" s="87" t="n">
        <v>16631</v>
      </c>
      <c r="AQ61" s="88" t="n">
        <v>-690</v>
      </c>
      <c r="AR61" s="89" t="n">
        <v>-4.1</v>
      </c>
      <c r="AS61" s="87" t="n">
        <v>7899</v>
      </c>
      <c r="AT61" s="87" t="n">
        <v>8214</v>
      </c>
      <c r="AU61" s="88" t="n">
        <v>-315</v>
      </c>
      <c r="AV61" s="89" t="n">
        <v>-3.8</v>
      </c>
      <c r="AW61" s="87" t="n">
        <v>8042</v>
      </c>
      <c r="AX61" s="87" t="n">
        <v>8417</v>
      </c>
      <c r="AY61" s="88" t="n">
        <v>-375</v>
      </c>
      <c r="AZ61" s="91" t="n">
        <v>-4.5</v>
      </c>
      <c r="BA61" s="87" t="n">
        <v>-1976</v>
      </c>
      <c r="BB61" s="87" t="n">
        <v>-3052</v>
      </c>
      <c r="BC61" s="88" t="n">
        <v>1076</v>
      </c>
      <c r="BD61" s="87" t="n">
        <v>-1329</v>
      </c>
      <c r="BE61" s="87" t="n">
        <v>-2021</v>
      </c>
      <c r="BF61" s="88" t="n">
        <v>692</v>
      </c>
      <c r="BG61" s="87" t="n">
        <v>-647</v>
      </c>
      <c r="BH61" s="87" t="n">
        <v>-1031</v>
      </c>
      <c r="BI61" s="88" t="n">
        <v>384</v>
      </c>
      <c r="BJ61" s="87" t="n">
        <v>10211</v>
      </c>
      <c r="BK61" s="87" t="n">
        <v>10239</v>
      </c>
      <c r="BL61" s="88" t="n">
        <v>-28</v>
      </c>
      <c r="BM61" s="89" t="n">
        <v>-0.3</v>
      </c>
      <c r="BN61" s="87" t="n">
        <v>4268</v>
      </c>
      <c r="BO61" s="87" t="n">
        <v>4087</v>
      </c>
      <c r="BP61" s="88" t="n">
        <v>181</v>
      </c>
      <c r="BQ61" s="89" t="n">
        <v>4.4</v>
      </c>
      <c r="BR61" s="87" t="n">
        <v>5943</v>
      </c>
      <c r="BS61" s="87" t="n">
        <v>6152</v>
      </c>
      <c r="BT61" s="88" t="n">
        <v>-209</v>
      </c>
      <c r="BU61" s="89" t="n">
        <v>-3.4</v>
      </c>
      <c r="BV61" s="92" t="n">
        <v>87.6</v>
      </c>
      <c r="BW61" s="92" t="n">
        <v>81.6</v>
      </c>
      <c r="BX61" s="93" t="n">
        <v>6</v>
      </c>
      <c r="BY61" s="89" t="n">
        <v>7.4</v>
      </c>
      <c r="BZ61" s="92" t="n">
        <v>83.2</v>
      </c>
      <c r="CA61" s="92" t="n">
        <v>75.4</v>
      </c>
      <c r="CB61" s="93" t="n">
        <v>7.8</v>
      </c>
      <c r="CC61" s="89" t="n">
        <v>10.3</v>
      </c>
      <c r="CD61" s="92" t="n">
        <v>92</v>
      </c>
      <c r="CE61" s="92" t="n">
        <v>87.8</v>
      </c>
      <c r="CF61" s="93" t="n">
        <v>4.2</v>
      </c>
      <c r="CG61" s="89" t="n">
        <v>4.8</v>
      </c>
      <c r="CH61" s="94" t="n">
        <v>28.08</v>
      </c>
      <c r="CI61" s="90" t="n">
        <v>497</v>
      </c>
      <c r="CJ61" s="90" t="n">
        <v>568</v>
      </c>
    </row>
    <row r="62" s="1" customFormat="true" ht="9.75" hidden="false" customHeight="true" outlineLevel="0" collapsed="false">
      <c r="A62" s="84"/>
      <c r="B62" s="84"/>
      <c r="C62" s="85" t="s">
        <v>79</v>
      </c>
      <c r="D62" s="86"/>
      <c r="E62" s="87" t="n">
        <v>2566</v>
      </c>
      <c r="F62" s="87" t="n">
        <v>2842</v>
      </c>
      <c r="G62" s="88" t="n">
        <v>-276</v>
      </c>
      <c r="H62" s="89" t="n">
        <v>-9.7</v>
      </c>
      <c r="I62" s="87" t="n">
        <v>1204</v>
      </c>
      <c r="J62" s="87" t="n">
        <v>1337</v>
      </c>
      <c r="K62" s="88" t="n">
        <v>-133</v>
      </c>
      <c r="L62" s="89" t="n">
        <v>-9.9</v>
      </c>
      <c r="M62" s="87" t="n">
        <v>1362</v>
      </c>
      <c r="N62" s="87" t="n">
        <v>1505</v>
      </c>
      <c r="O62" s="88" t="n">
        <v>-143</v>
      </c>
      <c r="P62" s="89" t="n">
        <v>-9.5</v>
      </c>
      <c r="Q62" s="87" t="n">
        <v>340</v>
      </c>
      <c r="R62" s="87" t="n">
        <v>359</v>
      </c>
      <c r="S62" s="88" t="n">
        <v>-19</v>
      </c>
      <c r="T62" s="89" t="n">
        <v>-5.3</v>
      </c>
      <c r="U62" s="90" t="n">
        <v>238</v>
      </c>
      <c r="V62" s="87" t="n">
        <v>257</v>
      </c>
      <c r="W62" s="88" t="n">
        <v>-19</v>
      </c>
      <c r="X62" s="89" t="n">
        <v>-7.4</v>
      </c>
      <c r="Y62" s="90" t="n">
        <v>102</v>
      </c>
      <c r="Z62" s="87" t="n">
        <v>102</v>
      </c>
      <c r="AA62" s="88" t="n">
        <v>0</v>
      </c>
      <c r="AB62" s="89" t="n">
        <v>0</v>
      </c>
      <c r="AC62" s="87" t="n">
        <v>704</v>
      </c>
      <c r="AD62" s="87" t="n">
        <v>773</v>
      </c>
      <c r="AE62" s="88" t="n">
        <v>-69</v>
      </c>
      <c r="AF62" s="89" t="n">
        <v>-8.9</v>
      </c>
      <c r="AG62" s="90" t="n">
        <v>487</v>
      </c>
      <c r="AH62" s="87" t="n">
        <v>538</v>
      </c>
      <c r="AI62" s="88" t="n">
        <v>-51</v>
      </c>
      <c r="AJ62" s="89" t="n">
        <v>-9.5</v>
      </c>
      <c r="AK62" s="90" t="n">
        <v>217</v>
      </c>
      <c r="AL62" s="87" t="n">
        <v>235</v>
      </c>
      <c r="AM62" s="88" t="n">
        <v>-18</v>
      </c>
      <c r="AN62" s="89" t="n">
        <v>-7.7</v>
      </c>
      <c r="AO62" s="87" t="n">
        <v>2930</v>
      </c>
      <c r="AP62" s="87" t="n">
        <v>3256</v>
      </c>
      <c r="AQ62" s="88" t="n">
        <v>-326</v>
      </c>
      <c r="AR62" s="89" t="n">
        <v>-10</v>
      </c>
      <c r="AS62" s="87" t="n">
        <v>1453</v>
      </c>
      <c r="AT62" s="87" t="n">
        <v>1618</v>
      </c>
      <c r="AU62" s="88" t="n">
        <v>-165</v>
      </c>
      <c r="AV62" s="89" t="n">
        <v>-10.2</v>
      </c>
      <c r="AW62" s="87" t="n">
        <v>1477</v>
      </c>
      <c r="AX62" s="87" t="n">
        <v>1638</v>
      </c>
      <c r="AY62" s="88" t="n">
        <v>-161</v>
      </c>
      <c r="AZ62" s="91" t="n">
        <v>-9.8</v>
      </c>
      <c r="BA62" s="87" t="n">
        <v>-364</v>
      </c>
      <c r="BB62" s="87" t="n">
        <v>-414</v>
      </c>
      <c r="BC62" s="88" t="n">
        <v>50</v>
      </c>
      <c r="BD62" s="87" t="n">
        <v>-249</v>
      </c>
      <c r="BE62" s="87" t="n">
        <v>-281</v>
      </c>
      <c r="BF62" s="88" t="n">
        <v>32</v>
      </c>
      <c r="BG62" s="87" t="n">
        <v>-115</v>
      </c>
      <c r="BH62" s="87" t="n">
        <v>-133</v>
      </c>
      <c r="BI62" s="88" t="n">
        <v>18</v>
      </c>
      <c r="BJ62" s="87" t="n">
        <v>2226</v>
      </c>
      <c r="BK62" s="87" t="n">
        <v>2483</v>
      </c>
      <c r="BL62" s="88" t="n">
        <v>-257</v>
      </c>
      <c r="BM62" s="89" t="n">
        <v>-10.4</v>
      </c>
      <c r="BN62" s="87" t="n">
        <v>966</v>
      </c>
      <c r="BO62" s="87" t="n">
        <v>1080</v>
      </c>
      <c r="BP62" s="88" t="n">
        <v>-114</v>
      </c>
      <c r="BQ62" s="89" t="n">
        <v>-10.6</v>
      </c>
      <c r="BR62" s="87" t="n">
        <v>1260</v>
      </c>
      <c r="BS62" s="87" t="n">
        <v>1403</v>
      </c>
      <c r="BT62" s="88" t="n">
        <v>-143</v>
      </c>
      <c r="BU62" s="89" t="n">
        <v>-10.2</v>
      </c>
      <c r="BV62" s="92" t="n">
        <v>87.6</v>
      </c>
      <c r="BW62" s="92" t="n">
        <v>87.3</v>
      </c>
      <c r="BX62" s="93" t="n">
        <v>0.3</v>
      </c>
      <c r="BY62" s="89" t="n">
        <v>0.3</v>
      </c>
      <c r="BZ62" s="92" t="n">
        <v>82.9</v>
      </c>
      <c r="CA62" s="92" t="n">
        <v>82.6</v>
      </c>
      <c r="CB62" s="93" t="n">
        <v>0.3</v>
      </c>
      <c r="CC62" s="89" t="n">
        <v>0.4</v>
      </c>
      <c r="CD62" s="92" t="n">
        <v>92.2</v>
      </c>
      <c r="CE62" s="92" t="n">
        <v>91.9</v>
      </c>
      <c r="CF62" s="93" t="n">
        <v>0.3</v>
      </c>
      <c r="CG62" s="89" t="n">
        <v>0.3</v>
      </c>
      <c r="CH62" s="94" t="n">
        <v>105.42</v>
      </c>
      <c r="CI62" s="90" t="n">
        <v>24</v>
      </c>
      <c r="CJ62" s="90" t="n">
        <v>28</v>
      </c>
    </row>
    <row r="63" s="1" customFormat="true" ht="9.75" hidden="false" customHeight="true" outlineLevel="0" collapsed="false">
      <c r="A63" s="84"/>
      <c r="B63" s="84"/>
      <c r="C63" s="85" t="s">
        <v>80</v>
      </c>
      <c r="D63" s="86"/>
      <c r="E63" s="87" t="n">
        <v>6205</v>
      </c>
      <c r="F63" s="87" t="n">
        <v>6807</v>
      </c>
      <c r="G63" s="88" t="n">
        <v>-602</v>
      </c>
      <c r="H63" s="89" t="n">
        <v>-8.8</v>
      </c>
      <c r="I63" s="87" t="n">
        <v>3039</v>
      </c>
      <c r="J63" s="87" t="n">
        <v>3349</v>
      </c>
      <c r="K63" s="88" t="n">
        <v>-310</v>
      </c>
      <c r="L63" s="89" t="n">
        <v>-9.3</v>
      </c>
      <c r="M63" s="87" t="n">
        <v>3166</v>
      </c>
      <c r="N63" s="87" t="n">
        <v>3458</v>
      </c>
      <c r="O63" s="88" t="n">
        <v>-292</v>
      </c>
      <c r="P63" s="89" t="n">
        <v>-8.4</v>
      </c>
      <c r="Q63" s="87" t="n">
        <v>1028</v>
      </c>
      <c r="R63" s="87" t="n">
        <v>1016</v>
      </c>
      <c r="S63" s="88" t="n">
        <v>12</v>
      </c>
      <c r="T63" s="89" t="n">
        <v>1.2</v>
      </c>
      <c r="U63" s="90" t="n">
        <v>754</v>
      </c>
      <c r="V63" s="87" t="n">
        <v>769</v>
      </c>
      <c r="W63" s="88" t="n">
        <v>-15</v>
      </c>
      <c r="X63" s="89" t="n">
        <v>-2</v>
      </c>
      <c r="Y63" s="90" t="n">
        <v>274</v>
      </c>
      <c r="Z63" s="87" t="n">
        <v>247</v>
      </c>
      <c r="AA63" s="88" t="n">
        <v>27</v>
      </c>
      <c r="AB63" s="89" t="n">
        <v>10.9</v>
      </c>
      <c r="AC63" s="87" t="n">
        <v>1564</v>
      </c>
      <c r="AD63" s="87" t="n">
        <v>1784</v>
      </c>
      <c r="AE63" s="88" t="n">
        <v>-220</v>
      </c>
      <c r="AF63" s="89" t="n">
        <v>-12.3</v>
      </c>
      <c r="AG63" s="90" t="n">
        <v>1008</v>
      </c>
      <c r="AH63" s="87" t="n">
        <v>1153</v>
      </c>
      <c r="AI63" s="88" t="n">
        <v>-145</v>
      </c>
      <c r="AJ63" s="89" t="n">
        <v>-12.6</v>
      </c>
      <c r="AK63" s="90" t="n">
        <v>556</v>
      </c>
      <c r="AL63" s="87" t="n">
        <v>631</v>
      </c>
      <c r="AM63" s="88" t="n">
        <v>-75</v>
      </c>
      <c r="AN63" s="89" t="n">
        <v>-11.9</v>
      </c>
      <c r="AO63" s="87" t="n">
        <v>6741</v>
      </c>
      <c r="AP63" s="87" t="n">
        <v>7575</v>
      </c>
      <c r="AQ63" s="88" t="n">
        <v>-834</v>
      </c>
      <c r="AR63" s="89" t="n">
        <v>-11</v>
      </c>
      <c r="AS63" s="87" t="n">
        <v>3293</v>
      </c>
      <c r="AT63" s="87" t="n">
        <v>3733</v>
      </c>
      <c r="AU63" s="88" t="n">
        <v>-440</v>
      </c>
      <c r="AV63" s="89" t="n">
        <v>-11.8</v>
      </c>
      <c r="AW63" s="87" t="n">
        <v>3448</v>
      </c>
      <c r="AX63" s="87" t="n">
        <v>3842</v>
      </c>
      <c r="AY63" s="88" t="n">
        <v>-394</v>
      </c>
      <c r="AZ63" s="91" t="n">
        <v>-10.3</v>
      </c>
      <c r="BA63" s="87" t="n">
        <v>-536</v>
      </c>
      <c r="BB63" s="87" t="n">
        <v>-768</v>
      </c>
      <c r="BC63" s="88" t="n">
        <v>232</v>
      </c>
      <c r="BD63" s="87" t="n">
        <v>-254</v>
      </c>
      <c r="BE63" s="87" t="n">
        <v>-384</v>
      </c>
      <c r="BF63" s="88" t="n">
        <v>130</v>
      </c>
      <c r="BG63" s="87" t="n">
        <v>-282</v>
      </c>
      <c r="BH63" s="87" t="n">
        <v>-384</v>
      </c>
      <c r="BI63" s="88" t="n">
        <v>102</v>
      </c>
      <c r="BJ63" s="87" t="n">
        <v>5177</v>
      </c>
      <c r="BK63" s="87" t="n">
        <v>5791</v>
      </c>
      <c r="BL63" s="88" t="n">
        <v>-614</v>
      </c>
      <c r="BM63" s="89" t="n">
        <v>-10.6</v>
      </c>
      <c r="BN63" s="87" t="n">
        <v>2285</v>
      </c>
      <c r="BO63" s="87" t="n">
        <v>2580</v>
      </c>
      <c r="BP63" s="88" t="n">
        <v>-295</v>
      </c>
      <c r="BQ63" s="89" t="n">
        <v>-11.4</v>
      </c>
      <c r="BR63" s="87" t="n">
        <v>2892</v>
      </c>
      <c r="BS63" s="87" t="n">
        <v>3211</v>
      </c>
      <c r="BT63" s="88" t="n">
        <v>-319</v>
      </c>
      <c r="BU63" s="89" t="n">
        <v>-9.9</v>
      </c>
      <c r="BV63" s="92" t="n">
        <v>92</v>
      </c>
      <c r="BW63" s="92" t="n">
        <v>89.9</v>
      </c>
      <c r="BX63" s="93" t="n">
        <v>2.1</v>
      </c>
      <c r="BY63" s="89" t="n">
        <v>2.3</v>
      </c>
      <c r="BZ63" s="92" t="n">
        <v>92.3</v>
      </c>
      <c r="CA63" s="92" t="n">
        <v>89.7</v>
      </c>
      <c r="CB63" s="93" t="n">
        <v>2.6</v>
      </c>
      <c r="CC63" s="89" t="n">
        <v>2.9</v>
      </c>
      <c r="CD63" s="92" t="n">
        <v>91.8</v>
      </c>
      <c r="CE63" s="92" t="n">
        <v>90</v>
      </c>
      <c r="CF63" s="93" t="n">
        <v>1.8</v>
      </c>
      <c r="CG63" s="89" t="n">
        <v>2</v>
      </c>
      <c r="CH63" s="94" t="n">
        <v>225.63</v>
      </c>
      <c r="CI63" s="90" t="n">
        <v>28</v>
      </c>
      <c r="CJ63" s="90" t="n">
        <v>30</v>
      </c>
    </row>
    <row r="64" s="83" customFormat="true" ht="14.25" hidden="false" customHeight="true" outlineLevel="0" collapsed="false">
      <c r="B64" s="70" t="s">
        <v>81</v>
      </c>
      <c r="C64" s="70"/>
      <c r="D64" s="71"/>
      <c r="E64" s="72" t="n">
        <v>29176</v>
      </c>
      <c r="F64" s="72" t="n">
        <v>27967</v>
      </c>
      <c r="G64" s="75" t="n">
        <v>1209</v>
      </c>
      <c r="H64" s="76" t="n">
        <v>4.3</v>
      </c>
      <c r="I64" s="72" t="n">
        <v>15095</v>
      </c>
      <c r="J64" s="72" t="n">
        <v>14422</v>
      </c>
      <c r="K64" s="75" t="n">
        <v>673</v>
      </c>
      <c r="L64" s="76" t="n">
        <v>4.7</v>
      </c>
      <c r="M64" s="72" t="n">
        <v>14081</v>
      </c>
      <c r="N64" s="72" t="n">
        <v>13545</v>
      </c>
      <c r="O64" s="75" t="n">
        <v>536</v>
      </c>
      <c r="P64" s="76" t="n">
        <v>4</v>
      </c>
      <c r="Q64" s="72" t="n">
        <v>479</v>
      </c>
      <c r="R64" s="72" t="n">
        <v>354</v>
      </c>
      <c r="S64" s="75" t="n">
        <v>125</v>
      </c>
      <c r="T64" s="76" t="n">
        <v>35.3</v>
      </c>
      <c r="U64" s="77" t="n">
        <v>370</v>
      </c>
      <c r="V64" s="72" t="n">
        <v>284</v>
      </c>
      <c r="W64" s="75" t="n">
        <v>86</v>
      </c>
      <c r="X64" s="76" t="n">
        <v>30.3</v>
      </c>
      <c r="Y64" s="77" t="n">
        <v>109</v>
      </c>
      <c r="Z64" s="72" t="n">
        <v>70</v>
      </c>
      <c r="AA64" s="75" t="n">
        <v>39</v>
      </c>
      <c r="AB64" s="76" t="n">
        <v>55.7</v>
      </c>
      <c r="AC64" s="72" t="n">
        <v>40</v>
      </c>
      <c r="AD64" s="72" t="n">
        <v>27</v>
      </c>
      <c r="AE64" s="75" t="n">
        <v>13</v>
      </c>
      <c r="AF64" s="76" t="n">
        <v>48.1</v>
      </c>
      <c r="AG64" s="77" t="n">
        <v>23</v>
      </c>
      <c r="AH64" s="72" t="n">
        <v>22</v>
      </c>
      <c r="AI64" s="75" t="n">
        <v>1</v>
      </c>
      <c r="AJ64" s="76" t="n">
        <v>4.5</v>
      </c>
      <c r="AK64" s="77" t="n">
        <v>17</v>
      </c>
      <c r="AL64" s="72" t="n">
        <v>5</v>
      </c>
      <c r="AM64" s="75" t="n">
        <v>12</v>
      </c>
      <c r="AN64" s="76" t="n">
        <v>240</v>
      </c>
      <c r="AO64" s="72" t="n">
        <v>28737</v>
      </c>
      <c r="AP64" s="72" t="n">
        <v>27640</v>
      </c>
      <c r="AQ64" s="75" t="n">
        <v>1097</v>
      </c>
      <c r="AR64" s="76" t="n">
        <v>4</v>
      </c>
      <c r="AS64" s="72" t="n">
        <v>14748</v>
      </c>
      <c r="AT64" s="72" t="n">
        <v>14160</v>
      </c>
      <c r="AU64" s="75" t="n">
        <v>588</v>
      </c>
      <c r="AV64" s="76" t="n">
        <v>4.2</v>
      </c>
      <c r="AW64" s="72" t="n">
        <v>13989</v>
      </c>
      <c r="AX64" s="72" t="n">
        <v>13480</v>
      </c>
      <c r="AY64" s="75" t="n">
        <v>509</v>
      </c>
      <c r="AZ64" s="78" t="n">
        <v>3.8</v>
      </c>
      <c r="BA64" s="72" t="n">
        <v>439</v>
      </c>
      <c r="BB64" s="72" t="n">
        <v>327</v>
      </c>
      <c r="BC64" s="75" t="n">
        <v>112</v>
      </c>
      <c r="BD64" s="72" t="n">
        <v>347</v>
      </c>
      <c r="BE64" s="72" t="n">
        <v>262</v>
      </c>
      <c r="BF64" s="75" t="n">
        <v>85</v>
      </c>
      <c r="BG64" s="72" t="n">
        <v>92</v>
      </c>
      <c r="BH64" s="72" t="n">
        <v>65</v>
      </c>
      <c r="BI64" s="75" t="n">
        <v>27</v>
      </c>
      <c r="BJ64" s="72" t="n">
        <v>28697</v>
      </c>
      <c r="BK64" s="72" t="n">
        <v>27613</v>
      </c>
      <c r="BL64" s="75" t="n">
        <v>1084</v>
      </c>
      <c r="BM64" s="76" t="n">
        <v>3.9</v>
      </c>
      <c r="BN64" s="72" t="n">
        <v>14725</v>
      </c>
      <c r="BO64" s="72" t="n">
        <v>14138</v>
      </c>
      <c r="BP64" s="75" t="n">
        <v>587</v>
      </c>
      <c r="BQ64" s="76" t="n">
        <v>4.2</v>
      </c>
      <c r="BR64" s="72" t="n">
        <v>13972</v>
      </c>
      <c r="BS64" s="72" t="n">
        <v>13475</v>
      </c>
      <c r="BT64" s="75" t="n">
        <v>497</v>
      </c>
      <c r="BU64" s="76" t="n">
        <v>3.7</v>
      </c>
      <c r="BV64" s="79" t="n">
        <v>101.5</v>
      </c>
      <c r="BW64" s="79" t="n">
        <v>101.2</v>
      </c>
      <c r="BX64" s="80" t="n">
        <v>0.3</v>
      </c>
      <c r="BY64" s="76" t="n">
        <v>0.3</v>
      </c>
      <c r="BZ64" s="79" t="n">
        <v>102.4</v>
      </c>
      <c r="CA64" s="79" t="n">
        <v>101.9</v>
      </c>
      <c r="CB64" s="80" t="n">
        <v>0.5</v>
      </c>
      <c r="CC64" s="76" t="n">
        <v>0.5</v>
      </c>
      <c r="CD64" s="79" t="n">
        <v>100.7</v>
      </c>
      <c r="CE64" s="79" t="n">
        <v>100.5</v>
      </c>
      <c r="CF64" s="80" t="n">
        <v>0.2</v>
      </c>
      <c r="CG64" s="76" t="n">
        <v>0.2</v>
      </c>
      <c r="CH64" s="81" t="n">
        <v>405.72</v>
      </c>
      <c r="CI64" s="77" t="n">
        <v>72</v>
      </c>
      <c r="CJ64" s="77" t="n">
        <v>71</v>
      </c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</row>
    <row r="65" customFormat="false" ht="14.25" hidden="false" customHeight="true" outlineLevel="0" collapsed="false">
      <c r="A65" s="84"/>
      <c r="B65" s="84"/>
      <c r="C65" s="85" t="s">
        <v>82</v>
      </c>
      <c r="D65" s="86"/>
      <c r="E65" s="87" t="n">
        <v>8789</v>
      </c>
      <c r="F65" s="87" t="n">
        <v>9292</v>
      </c>
      <c r="G65" s="98" t="n">
        <v>-503</v>
      </c>
      <c r="H65" s="89" t="n">
        <v>-5.4</v>
      </c>
      <c r="I65" s="87" t="n">
        <v>4339</v>
      </c>
      <c r="J65" s="87" t="n">
        <v>4623</v>
      </c>
      <c r="K65" s="98" t="n">
        <v>-284</v>
      </c>
      <c r="L65" s="89" t="n">
        <v>-6.1</v>
      </c>
      <c r="M65" s="87" t="n">
        <v>4450</v>
      </c>
      <c r="N65" s="87" t="n">
        <v>4669</v>
      </c>
      <c r="O65" s="98" t="n">
        <v>-219</v>
      </c>
      <c r="P65" s="89" t="n">
        <v>-4.7</v>
      </c>
      <c r="Q65" s="87" t="n">
        <v>98</v>
      </c>
      <c r="R65" s="87" t="n">
        <v>82</v>
      </c>
      <c r="S65" s="98" t="n">
        <v>16</v>
      </c>
      <c r="T65" s="89" t="n">
        <v>19.5</v>
      </c>
      <c r="U65" s="90" t="n">
        <v>75</v>
      </c>
      <c r="V65" s="87" t="n">
        <v>68</v>
      </c>
      <c r="W65" s="98" t="n">
        <v>7</v>
      </c>
      <c r="X65" s="89" t="n">
        <v>10.3</v>
      </c>
      <c r="Y65" s="90" t="n">
        <v>23</v>
      </c>
      <c r="Z65" s="87" t="n">
        <v>14</v>
      </c>
      <c r="AA65" s="98" t="n">
        <v>9</v>
      </c>
      <c r="AB65" s="89" t="n">
        <v>64.3</v>
      </c>
      <c r="AC65" s="87" t="n">
        <v>10</v>
      </c>
      <c r="AD65" s="87" t="n">
        <v>14</v>
      </c>
      <c r="AE65" s="98" t="n">
        <v>-4</v>
      </c>
      <c r="AF65" s="89" t="n">
        <v>-28.6</v>
      </c>
      <c r="AG65" s="90" t="n">
        <v>8</v>
      </c>
      <c r="AH65" s="87" t="n">
        <v>13</v>
      </c>
      <c r="AI65" s="98" t="n">
        <v>-5</v>
      </c>
      <c r="AJ65" s="89" t="n">
        <v>-38.5</v>
      </c>
      <c r="AK65" s="90" t="n">
        <v>2</v>
      </c>
      <c r="AL65" s="87" t="n">
        <v>1</v>
      </c>
      <c r="AM65" s="98" t="n">
        <v>1</v>
      </c>
      <c r="AN65" s="89" t="n">
        <v>100</v>
      </c>
      <c r="AO65" s="87" t="n">
        <v>8701</v>
      </c>
      <c r="AP65" s="87" t="n">
        <v>9224</v>
      </c>
      <c r="AQ65" s="98" t="n">
        <v>-523</v>
      </c>
      <c r="AR65" s="89" t="n">
        <v>-5.7</v>
      </c>
      <c r="AS65" s="87" t="n">
        <v>4272</v>
      </c>
      <c r="AT65" s="87" t="n">
        <v>4568</v>
      </c>
      <c r="AU65" s="98" t="n">
        <v>-296</v>
      </c>
      <c r="AV65" s="89" t="n">
        <v>-6.5</v>
      </c>
      <c r="AW65" s="87" t="n">
        <v>4429</v>
      </c>
      <c r="AX65" s="87" t="n">
        <v>4656</v>
      </c>
      <c r="AY65" s="98" t="n">
        <v>-227</v>
      </c>
      <c r="AZ65" s="89" t="n">
        <v>-4.9</v>
      </c>
      <c r="BA65" s="87" t="n">
        <v>88</v>
      </c>
      <c r="BB65" s="87" t="n">
        <v>68</v>
      </c>
      <c r="BC65" s="99" t="n">
        <v>20</v>
      </c>
      <c r="BD65" s="87" t="n">
        <v>67</v>
      </c>
      <c r="BE65" s="87" t="n">
        <v>55</v>
      </c>
      <c r="BF65" s="99" t="n">
        <v>12</v>
      </c>
      <c r="BG65" s="87" t="n">
        <v>21</v>
      </c>
      <c r="BH65" s="87" t="n">
        <v>13</v>
      </c>
      <c r="BI65" s="99" t="n">
        <v>8</v>
      </c>
      <c r="BJ65" s="87" t="n">
        <v>8691</v>
      </c>
      <c r="BK65" s="87" t="n">
        <v>9210</v>
      </c>
      <c r="BL65" s="98" t="n">
        <v>-519</v>
      </c>
      <c r="BM65" s="89" t="n">
        <v>-5.6</v>
      </c>
      <c r="BN65" s="87" t="n">
        <v>4264</v>
      </c>
      <c r="BO65" s="87" t="n">
        <v>4555</v>
      </c>
      <c r="BP65" s="98" t="n">
        <v>-291</v>
      </c>
      <c r="BQ65" s="89" t="n">
        <v>-6.4</v>
      </c>
      <c r="BR65" s="87" t="n">
        <v>4427</v>
      </c>
      <c r="BS65" s="87" t="n">
        <v>4655</v>
      </c>
      <c r="BT65" s="98" t="n">
        <v>-228</v>
      </c>
      <c r="BU65" s="89" t="n">
        <v>-4.9</v>
      </c>
      <c r="BV65" s="92" t="n">
        <v>101</v>
      </c>
      <c r="BW65" s="92" t="n">
        <v>100.7</v>
      </c>
      <c r="BX65" s="93" t="n">
        <v>0.3</v>
      </c>
      <c r="BY65" s="89" t="n">
        <v>0.3</v>
      </c>
      <c r="BZ65" s="92" t="n">
        <v>101.6</v>
      </c>
      <c r="CA65" s="92" t="n">
        <v>101.2</v>
      </c>
      <c r="CB65" s="93" t="n">
        <v>0.4</v>
      </c>
      <c r="CC65" s="89" t="n">
        <v>0.4</v>
      </c>
      <c r="CD65" s="92" t="n">
        <v>100.5</v>
      </c>
      <c r="CE65" s="92" t="n">
        <v>100.3</v>
      </c>
      <c r="CF65" s="93" t="n">
        <v>0.2</v>
      </c>
      <c r="CG65" s="89" t="n">
        <v>0.2</v>
      </c>
      <c r="CH65" s="94" t="n">
        <v>91.06</v>
      </c>
      <c r="CI65" s="90" t="n">
        <v>97</v>
      </c>
      <c r="CJ65" s="90" t="n">
        <v>96</v>
      </c>
    </row>
    <row r="66" customFormat="false" ht="9.75" hidden="false" customHeight="true" outlineLevel="0" collapsed="false">
      <c r="A66" s="84"/>
      <c r="B66" s="84"/>
      <c r="C66" s="85" t="s">
        <v>83</v>
      </c>
      <c r="D66" s="86"/>
      <c r="E66" s="87" t="n">
        <v>327</v>
      </c>
      <c r="F66" s="87" t="n">
        <v>325</v>
      </c>
      <c r="G66" s="98" t="n">
        <v>2</v>
      </c>
      <c r="H66" s="89" t="n">
        <v>0.6</v>
      </c>
      <c r="I66" s="87" t="n">
        <v>183</v>
      </c>
      <c r="J66" s="87" t="n">
        <v>184</v>
      </c>
      <c r="K66" s="98" t="n">
        <v>-1</v>
      </c>
      <c r="L66" s="89" t="n">
        <v>-0.5</v>
      </c>
      <c r="M66" s="87" t="n">
        <v>144</v>
      </c>
      <c r="N66" s="87" t="n">
        <v>141</v>
      </c>
      <c r="O66" s="98" t="n">
        <v>3</v>
      </c>
      <c r="P66" s="89" t="n">
        <v>2.1</v>
      </c>
      <c r="Q66" s="87" t="n">
        <v>19</v>
      </c>
      <c r="R66" s="87" t="n">
        <v>23</v>
      </c>
      <c r="S66" s="98" t="n">
        <v>-4</v>
      </c>
      <c r="T66" s="89" t="n">
        <v>-17.4</v>
      </c>
      <c r="U66" s="90" t="n">
        <v>13</v>
      </c>
      <c r="V66" s="87" t="n">
        <v>19</v>
      </c>
      <c r="W66" s="98" t="n">
        <v>-6</v>
      </c>
      <c r="X66" s="89" t="n">
        <v>-31.6</v>
      </c>
      <c r="Y66" s="90" t="n">
        <v>6</v>
      </c>
      <c r="Z66" s="87" t="n">
        <v>4</v>
      </c>
      <c r="AA66" s="98" t="n">
        <v>2</v>
      </c>
      <c r="AB66" s="89" t="n">
        <v>50</v>
      </c>
      <c r="AC66" s="87" t="n">
        <v>0</v>
      </c>
      <c r="AD66" s="87" t="n">
        <v>0</v>
      </c>
      <c r="AE66" s="98" t="s">
        <v>84</v>
      </c>
      <c r="AF66" s="89" t="s">
        <v>84</v>
      </c>
      <c r="AG66" s="90" t="n">
        <v>0</v>
      </c>
      <c r="AH66" s="87" t="n">
        <v>0</v>
      </c>
      <c r="AI66" s="98" t="s">
        <v>84</v>
      </c>
      <c r="AJ66" s="89" t="s">
        <v>84</v>
      </c>
      <c r="AK66" s="90" t="n">
        <v>0</v>
      </c>
      <c r="AL66" s="87" t="n">
        <v>0</v>
      </c>
      <c r="AM66" s="98" t="s">
        <v>84</v>
      </c>
      <c r="AN66" s="89" t="s">
        <v>84</v>
      </c>
      <c r="AO66" s="87" t="n">
        <v>308</v>
      </c>
      <c r="AP66" s="87" t="n">
        <v>302</v>
      </c>
      <c r="AQ66" s="98" t="n">
        <v>6</v>
      </c>
      <c r="AR66" s="89" t="n">
        <v>2</v>
      </c>
      <c r="AS66" s="87" t="n">
        <v>170</v>
      </c>
      <c r="AT66" s="87" t="n">
        <v>165</v>
      </c>
      <c r="AU66" s="98" t="n">
        <v>5</v>
      </c>
      <c r="AV66" s="89" t="n">
        <v>3</v>
      </c>
      <c r="AW66" s="87" t="n">
        <v>138</v>
      </c>
      <c r="AX66" s="87" t="n">
        <v>137</v>
      </c>
      <c r="AY66" s="98" t="n">
        <v>1</v>
      </c>
      <c r="AZ66" s="89" t="n">
        <v>0.7</v>
      </c>
      <c r="BA66" s="87" t="n">
        <v>19</v>
      </c>
      <c r="BB66" s="87" t="n">
        <v>23</v>
      </c>
      <c r="BC66" s="99" t="n">
        <v>-4</v>
      </c>
      <c r="BD66" s="87" t="n">
        <v>13</v>
      </c>
      <c r="BE66" s="87" t="n">
        <v>19</v>
      </c>
      <c r="BF66" s="99" t="n">
        <v>-6</v>
      </c>
      <c r="BG66" s="87" t="n">
        <v>6</v>
      </c>
      <c r="BH66" s="87" t="n">
        <v>4</v>
      </c>
      <c r="BI66" s="99" t="n">
        <v>2</v>
      </c>
      <c r="BJ66" s="87" t="n">
        <v>308</v>
      </c>
      <c r="BK66" s="87" t="n">
        <v>302</v>
      </c>
      <c r="BL66" s="98" t="n">
        <v>6</v>
      </c>
      <c r="BM66" s="89" t="n">
        <v>2</v>
      </c>
      <c r="BN66" s="87" t="n">
        <v>170</v>
      </c>
      <c r="BO66" s="87" t="n">
        <v>165</v>
      </c>
      <c r="BP66" s="98" t="n">
        <v>5</v>
      </c>
      <c r="BQ66" s="89" t="n">
        <v>3</v>
      </c>
      <c r="BR66" s="87" t="n">
        <v>138</v>
      </c>
      <c r="BS66" s="87" t="n">
        <v>137</v>
      </c>
      <c r="BT66" s="98" t="n">
        <v>1</v>
      </c>
      <c r="BU66" s="89" t="n">
        <v>0.7</v>
      </c>
      <c r="BV66" s="92" t="n">
        <v>106.2</v>
      </c>
      <c r="BW66" s="92" t="n">
        <v>107.6</v>
      </c>
      <c r="BX66" s="93" t="n">
        <v>-1.4</v>
      </c>
      <c r="BY66" s="89" t="n">
        <v>-1.3</v>
      </c>
      <c r="BZ66" s="92" t="n">
        <v>107.6</v>
      </c>
      <c r="CA66" s="92" t="n">
        <v>111.5</v>
      </c>
      <c r="CB66" s="93" t="n">
        <v>-3.9</v>
      </c>
      <c r="CC66" s="89" t="n">
        <v>-3.5</v>
      </c>
      <c r="CD66" s="92" t="n">
        <v>104.3</v>
      </c>
      <c r="CE66" s="92" t="n">
        <v>102.9</v>
      </c>
      <c r="CF66" s="93" t="n">
        <v>1.4</v>
      </c>
      <c r="CG66" s="89" t="n">
        <v>1.4</v>
      </c>
      <c r="CH66" s="94" t="n">
        <v>4.12</v>
      </c>
      <c r="CI66" s="90" t="n">
        <v>79</v>
      </c>
      <c r="CJ66" s="90" t="n">
        <v>75</v>
      </c>
    </row>
    <row r="67" customFormat="false" ht="9.75" hidden="false" customHeight="true" outlineLevel="0" collapsed="false">
      <c r="A67" s="84"/>
      <c r="B67" s="84"/>
      <c r="C67" s="85" t="s">
        <v>85</v>
      </c>
      <c r="D67" s="86"/>
      <c r="E67" s="87" t="n">
        <v>3199</v>
      </c>
      <c r="F67" s="87" t="n">
        <v>3176</v>
      </c>
      <c r="G67" s="98" t="n">
        <v>23</v>
      </c>
      <c r="H67" s="89" t="n">
        <v>0.7</v>
      </c>
      <c r="I67" s="87" t="n">
        <v>1582</v>
      </c>
      <c r="J67" s="87" t="n">
        <v>1543</v>
      </c>
      <c r="K67" s="98" t="n">
        <v>39</v>
      </c>
      <c r="L67" s="89" t="n">
        <v>2.5</v>
      </c>
      <c r="M67" s="87" t="n">
        <v>1617</v>
      </c>
      <c r="N67" s="87" t="n">
        <v>1633</v>
      </c>
      <c r="O67" s="98" t="n">
        <v>-16</v>
      </c>
      <c r="P67" s="89" t="n">
        <v>-1</v>
      </c>
      <c r="Q67" s="87" t="n">
        <v>48</v>
      </c>
      <c r="R67" s="87" t="n">
        <v>39</v>
      </c>
      <c r="S67" s="98" t="n">
        <v>9</v>
      </c>
      <c r="T67" s="89" t="n">
        <v>23.1</v>
      </c>
      <c r="U67" s="90" t="n">
        <v>43</v>
      </c>
      <c r="V67" s="87" t="n">
        <v>35</v>
      </c>
      <c r="W67" s="98" t="n">
        <v>8</v>
      </c>
      <c r="X67" s="89" t="n">
        <v>22.9</v>
      </c>
      <c r="Y67" s="90" t="n">
        <v>5</v>
      </c>
      <c r="Z67" s="87" t="n">
        <v>4</v>
      </c>
      <c r="AA67" s="98" t="n">
        <v>1</v>
      </c>
      <c r="AB67" s="89" t="n">
        <v>25</v>
      </c>
      <c r="AC67" s="87" t="n">
        <v>10</v>
      </c>
      <c r="AD67" s="87" t="n">
        <v>10</v>
      </c>
      <c r="AE67" s="98" t="n">
        <v>0</v>
      </c>
      <c r="AF67" s="89" t="n">
        <v>0</v>
      </c>
      <c r="AG67" s="90" t="n">
        <v>2</v>
      </c>
      <c r="AH67" s="87" t="n">
        <v>10</v>
      </c>
      <c r="AI67" s="98" t="n">
        <v>-8</v>
      </c>
      <c r="AJ67" s="89" t="n">
        <v>-80</v>
      </c>
      <c r="AK67" s="90" t="n">
        <v>8</v>
      </c>
      <c r="AL67" s="87" t="n">
        <v>0</v>
      </c>
      <c r="AM67" s="98" t="n">
        <v>8</v>
      </c>
      <c r="AN67" s="89" t="s">
        <v>84</v>
      </c>
      <c r="AO67" s="87" t="n">
        <v>3161</v>
      </c>
      <c r="AP67" s="87" t="n">
        <v>3147</v>
      </c>
      <c r="AQ67" s="98" t="n">
        <v>14</v>
      </c>
      <c r="AR67" s="89" t="n">
        <v>0.4</v>
      </c>
      <c r="AS67" s="87" t="n">
        <v>1541</v>
      </c>
      <c r="AT67" s="87" t="n">
        <v>1518</v>
      </c>
      <c r="AU67" s="98" t="n">
        <v>23</v>
      </c>
      <c r="AV67" s="89" t="n">
        <v>1.5</v>
      </c>
      <c r="AW67" s="87" t="n">
        <v>1620</v>
      </c>
      <c r="AX67" s="87" t="n">
        <v>1629</v>
      </c>
      <c r="AY67" s="98" t="n">
        <v>-9</v>
      </c>
      <c r="AZ67" s="89" t="n">
        <v>-0.6</v>
      </c>
      <c r="BA67" s="87" t="n">
        <v>38</v>
      </c>
      <c r="BB67" s="87" t="n">
        <v>29</v>
      </c>
      <c r="BC67" s="99" t="n">
        <v>9</v>
      </c>
      <c r="BD67" s="87" t="n">
        <v>41</v>
      </c>
      <c r="BE67" s="87" t="n">
        <v>25</v>
      </c>
      <c r="BF67" s="99" t="n">
        <v>16</v>
      </c>
      <c r="BG67" s="87" t="n">
        <v>-3</v>
      </c>
      <c r="BH67" s="87" t="n">
        <v>4</v>
      </c>
      <c r="BI67" s="99" t="n">
        <v>-7</v>
      </c>
      <c r="BJ67" s="87" t="n">
        <v>3151</v>
      </c>
      <c r="BK67" s="87" t="n">
        <v>3137</v>
      </c>
      <c r="BL67" s="98" t="n">
        <v>14</v>
      </c>
      <c r="BM67" s="89" t="n">
        <v>0.4</v>
      </c>
      <c r="BN67" s="87" t="n">
        <v>1539</v>
      </c>
      <c r="BO67" s="87" t="n">
        <v>1508</v>
      </c>
      <c r="BP67" s="98" t="n">
        <v>31</v>
      </c>
      <c r="BQ67" s="89" t="n">
        <v>2.1</v>
      </c>
      <c r="BR67" s="87" t="n">
        <v>1612</v>
      </c>
      <c r="BS67" s="87" t="n">
        <v>1629</v>
      </c>
      <c r="BT67" s="98" t="n">
        <v>-17</v>
      </c>
      <c r="BU67" s="89" t="n">
        <v>-1</v>
      </c>
      <c r="BV67" s="92" t="n">
        <v>101.2</v>
      </c>
      <c r="BW67" s="92" t="n">
        <v>100.9</v>
      </c>
      <c r="BX67" s="93" t="n">
        <v>0.3</v>
      </c>
      <c r="BY67" s="89" t="n">
        <v>0.3</v>
      </c>
      <c r="BZ67" s="92" t="n">
        <v>102.7</v>
      </c>
      <c r="CA67" s="92" t="n">
        <v>101.6</v>
      </c>
      <c r="CB67" s="93" t="n">
        <v>1.1</v>
      </c>
      <c r="CC67" s="89" t="n">
        <v>1.1</v>
      </c>
      <c r="CD67" s="92" t="n">
        <v>99.8</v>
      </c>
      <c r="CE67" s="92" t="n">
        <v>100.2</v>
      </c>
      <c r="CF67" s="93" t="n">
        <v>-0.4</v>
      </c>
      <c r="CG67" s="89" t="n">
        <v>-0.4</v>
      </c>
      <c r="CH67" s="94" t="n">
        <v>27.77</v>
      </c>
      <c r="CI67" s="90" t="n">
        <v>115</v>
      </c>
      <c r="CJ67" s="90" t="n">
        <v>114</v>
      </c>
    </row>
    <row r="68" customFormat="false" ht="9.75" hidden="false" customHeight="true" outlineLevel="0" collapsed="false">
      <c r="A68" s="84"/>
      <c r="B68" s="84"/>
      <c r="C68" s="85" t="s">
        <v>86</v>
      </c>
      <c r="D68" s="86"/>
      <c r="E68" s="87" t="n">
        <v>2076</v>
      </c>
      <c r="F68" s="87" t="n">
        <v>2159</v>
      </c>
      <c r="G68" s="98" t="n">
        <v>-83</v>
      </c>
      <c r="H68" s="89" t="n">
        <v>-3.8</v>
      </c>
      <c r="I68" s="87" t="n">
        <v>1060</v>
      </c>
      <c r="J68" s="87" t="n">
        <v>1102</v>
      </c>
      <c r="K68" s="98" t="n">
        <v>-42</v>
      </c>
      <c r="L68" s="89" t="n">
        <v>-3.8</v>
      </c>
      <c r="M68" s="87" t="n">
        <v>1016</v>
      </c>
      <c r="N68" s="87" t="n">
        <v>1057</v>
      </c>
      <c r="O68" s="98" t="n">
        <v>-41</v>
      </c>
      <c r="P68" s="89" t="n">
        <v>-3.9</v>
      </c>
      <c r="Q68" s="87" t="n">
        <v>14</v>
      </c>
      <c r="R68" s="87" t="n">
        <v>21</v>
      </c>
      <c r="S68" s="98" t="n">
        <v>-7</v>
      </c>
      <c r="T68" s="89" t="n">
        <v>-33.3</v>
      </c>
      <c r="U68" s="90" t="n">
        <v>11</v>
      </c>
      <c r="V68" s="87" t="n">
        <v>19</v>
      </c>
      <c r="W68" s="98" t="n">
        <v>-8</v>
      </c>
      <c r="X68" s="89" t="n">
        <v>-42.1</v>
      </c>
      <c r="Y68" s="90" t="n">
        <v>3</v>
      </c>
      <c r="Z68" s="87" t="n">
        <v>2</v>
      </c>
      <c r="AA68" s="98" t="n">
        <v>1</v>
      </c>
      <c r="AB68" s="89" t="n">
        <v>50</v>
      </c>
      <c r="AC68" s="87" t="n">
        <v>6</v>
      </c>
      <c r="AD68" s="87" t="n">
        <v>6</v>
      </c>
      <c r="AE68" s="98" t="n">
        <v>0</v>
      </c>
      <c r="AF68" s="89" t="n">
        <v>0</v>
      </c>
      <c r="AG68" s="90" t="n">
        <v>4</v>
      </c>
      <c r="AH68" s="87" t="n">
        <v>5</v>
      </c>
      <c r="AI68" s="98" t="n">
        <v>-1</v>
      </c>
      <c r="AJ68" s="89" t="n">
        <v>-20</v>
      </c>
      <c r="AK68" s="90" t="n">
        <v>2</v>
      </c>
      <c r="AL68" s="87" t="n">
        <v>1</v>
      </c>
      <c r="AM68" s="98" t="n">
        <v>1</v>
      </c>
      <c r="AN68" s="89" t="n">
        <v>100</v>
      </c>
      <c r="AO68" s="87" t="n">
        <v>2068</v>
      </c>
      <c r="AP68" s="87" t="n">
        <v>2144</v>
      </c>
      <c r="AQ68" s="98" t="n">
        <v>-76</v>
      </c>
      <c r="AR68" s="89" t="n">
        <v>-3.5</v>
      </c>
      <c r="AS68" s="87" t="n">
        <v>1053</v>
      </c>
      <c r="AT68" s="87" t="n">
        <v>1088</v>
      </c>
      <c r="AU68" s="98" t="n">
        <v>-35</v>
      </c>
      <c r="AV68" s="89" t="n">
        <v>-3.2</v>
      </c>
      <c r="AW68" s="87" t="n">
        <v>1015</v>
      </c>
      <c r="AX68" s="87" t="n">
        <v>1056</v>
      </c>
      <c r="AY68" s="98" t="n">
        <v>-41</v>
      </c>
      <c r="AZ68" s="89" t="n">
        <v>-3.9</v>
      </c>
      <c r="BA68" s="87" t="n">
        <v>8</v>
      </c>
      <c r="BB68" s="87" t="n">
        <v>15</v>
      </c>
      <c r="BC68" s="99" t="n">
        <v>-7</v>
      </c>
      <c r="BD68" s="87" t="n">
        <v>7</v>
      </c>
      <c r="BE68" s="87" t="n">
        <v>14</v>
      </c>
      <c r="BF68" s="99" t="n">
        <v>-7</v>
      </c>
      <c r="BG68" s="87" t="n">
        <v>1</v>
      </c>
      <c r="BH68" s="87" t="n">
        <v>1</v>
      </c>
      <c r="BI68" s="99" t="n">
        <v>0</v>
      </c>
      <c r="BJ68" s="87" t="n">
        <v>2062</v>
      </c>
      <c r="BK68" s="87" t="n">
        <v>2138</v>
      </c>
      <c r="BL68" s="98" t="n">
        <v>-76</v>
      </c>
      <c r="BM68" s="89" t="n">
        <v>-3.6</v>
      </c>
      <c r="BN68" s="87" t="n">
        <v>1049</v>
      </c>
      <c r="BO68" s="87" t="n">
        <v>1083</v>
      </c>
      <c r="BP68" s="98" t="n">
        <v>-34</v>
      </c>
      <c r="BQ68" s="89" t="n">
        <v>-3.1</v>
      </c>
      <c r="BR68" s="87" t="n">
        <v>1013</v>
      </c>
      <c r="BS68" s="87" t="n">
        <v>1055</v>
      </c>
      <c r="BT68" s="98" t="n">
        <v>-42</v>
      </c>
      <c r="BU68" s="89" t="n">
        <v>-4</v>
      </c>
      <c r="BV68" s="92" t="n">
        <v>100.4</v>
      </c>
      <c r="BW68" s="92" t="n">
        <v>100.7</v>
      </c>
      <c r="BX68" s="93" t="n">
        <v>-0.3</v>
      </c>
      <c r="BY68" s="89" t="n">
        <v>-0.3</v>
      </c>
      <c r="BZ68" s="92" t="n">
        <v>100.7</v>
      </c>
      <c r="CA68" s="92" t="n">
        <v>101.3</v>
      </c>
      <c r="CB68" s="93" t="n">
        <v>-0.6</v>
      </c>
      <c r="CC68" s="89" t="n">
        <v>-0.6</v>
      </c>
      <c r="CD68" s="92" t="n">
        <v>100.1</v>
      </c>
      <c r="CE68" s="92" t="n">
        <v>100.1</v>
      </c>
      <c r="CF68" s="93" t="n">
        <v>0</v>
      </c>
      <c r="CG68" s="89" t="n">
        <v>0</v>
      </c>
      <c r="CH68" s="94" t="n">
        <v>18.87</v>
      </c>
      <c r="CI68" s="90" t="n">
        <v>110</v>
      </c>
      <c r="CJ68" s="90" t="n">
        <v>110</v>
      </c>
    </row>
    <row r="69" customFormat="false" ht="9.75" hidden="false" customHeight="true" outlineLevel="0" collapsed="false">
      <c r="A69" s="84"/>
      <c r="B69" s="84"/>
      <c r="C69" s="85" t="s">
        <v>87</v>
      </c>
      <c r="D69" s="86"/>
      <c r="E69" s="87" t="n">
        <v>2519</v>
      </c>
      <c r="F69" s="87" t="n">
        <v>0</v>
      </c>
      <c r="G69" s="98" t="n">
        <v>2519</v>
      </c>
      <c r="H69" s="89" t="s">
        <v>84</v>
      </c>
      <c r="I69" s="87" t="n">
        <v>1408</v>
      </c>
      <c r="J69" s="87" t="n">
        <v>0</v>
      </c>
      <c r="K69" s="98" t="n">
        <v>1408</v>
      </c>
      <c r="L69" s="89" t="s">
        <v>84</v>
      </c>
      <c r="M69" s="87" t="n">
        <v>1111</v>
      </c>
      <c r="N69" s="87" t="n">
        <v>0</v>
      </c>
      <c r="O69" s="98" t="n">
        <v>1111</v>
      </c>
      <c r="P69" s="89" t="s">
        <v>84</v>
      </c>
      <c r="Q69" s="87" t="n">
        <v>85</v>
      </c>
      <c r="R69" s="87" t="n">
        <v>0</v>
      </c>
      <c r="S69" s="98" t="n">
        <v>85</v>
      </c>
      <c r="T69" s="89" t="s">
        <v>84</v>
      </c>
      <c r="U69" s="90" t="n">
        <v>80</v>
      </c>
      <c r="V69" s="87" t="n">
        <v>0</v>
      </c>
      <c r="W69" s="98" t="n">
        <v>80</v>
      </c>
      <c r="X69" s="89" t="s">
        <v>84</v>
      </c>
      <c r="Y69" s="90" t="n">
        <v>5</v>
      </c>
      <c r="Z69" s="87" t="n">
        <v>0</v>
      </c>
      <c r="AA69" s="98" t="n">
        <v>5</v>
      </c>
      <c r="AB69" s="89" t="s">
        <v>84</v>
      </c>
      <c r="AC69" s="87" t="n">
        <v>5</v>
      </c>
      <c r="AD69" s="87" t="n">
        <v>0</v>
      </c>
      <c r="AE69" s="98" t="n">
        <v>5</v>
      </c>
      <c r="AF69" s="89" t="s">
        <v>84</v>
      </c>
      <c r="AG69" s="90" t="n">
        <v>3</v>
      </c>
      <c r="AH69" s="87" t="n">
        <v>0</v>
      </c>
      <c r="AI69" s="98" t="n">
        <v>3</v>
      </c>
      <c r="AJ69" s="89" t="s">
        <v>84</v>
      </c>
      <c r="AK69" s="90" t="n">
        <v>2</v>
      </c>
      <c r="AL69" s="87" t="n">
        <v>0</v>
      </c>
      <c r="AM69" s="98" t="n">
        <v>2</v>
      </c>
      <c r="AN69" s="89" t="s">
        <v>84</v>
      </c>
      <c r="AO69" s="87" t="n">
        <v>2439</v>
      </c>
      <c r="AP69" s="87" t="n">
        <v>0</v>
      </c>
      <c r="AQ69" s="98" t="n">
        <v>2439</v>
      </c>
      <c r="AR69" s="89" t="s">
        <v>84</v>
      </c>
      <c r="AS69" s="87" t="n">
        <v>1331</v>
      </c>
      <c r="AT69" s="87" t="n">
        <v>0</v>
      </c>
      <c r="AU69" s="98" t="n">
        <v>1331</v>
      </c>
      <c r="AV69" s="89" t="s">
        <v>84</v>
      </c>
      <c r="AW69" s="87" t="n">
        <v>1108</v>
      </c>
      <c r="AX69" s="87" t="n">
        <v>0</v>
      </c>
      <c r="AY69" s="98" t="n">
        <v>1108</v>
      </c>
      <c r="AZ69" s="89" t="s">
        <v>84</v>
      </c>
      <c r="BA69" s="87" t="n">
        <v>80</v>
      </c>
      <c r="BB69" s="87" t="n">
        <v>0</v>
      </c>
      <c r="BC69" s="99" t="n">
        <v>80</v>
      </c>
      <c r="BD69" s="87" t="n">
        <v>77</v>
      </c>
      <c r="BE69" s="87" t="n">
        <v>0</v>
      </c>
      <c r="BF69" s="99" t="n">
        <v>77</v>
      </c>
      <c r="BG69" s="87" t="n">
        <v>3</v>
      </c>
      <c r="BH69" s="87" t="n">
        <v>0</v>
      </c>
      <c r="BI69" s="99" t="n">
        <v>3</v>
      </c>
      <c r="BJ69" s="87" t="n">
        <v>2434</v>
      </c>
      <c r="BK69" s="87" t="n">
        <v>0</v>
      </c>
      <c r="BL69" s="98" t="n">
        <v>2434</v>
      </c>
      <c r="BM69" s="89" t="s">
        <v>84</v>
      </c>
      <c r="BN69" s="87" t="n">
        <v>1328</v>
      </c>
      <c r="BO69" s="87" t="n">
        <v>0</v>
      </c>
      <c r="BP69" s="98" t="n">
        <v>1328</v>
      </c>
      <c r="BQ69" s="89" t="s">
        <v>84</v>
      </c>
      <c r="BR69" s="87" t="n">
        <v>1106</v>
      </c>
      <c r="BS69" s="87" t="n">
        <v>0</v>
      </c>
      <c r="BT69" s="98" t="n">
        <v>1106</v>
      </c>
      <c r="BU69" s="89" t="s">
        <v>84</v>
      </c>
      <c r="BV69" s="92" t="n">
        <v>103.3</v>
      </c>
      <c r="BW69" s="92" t="n">
        <v>0</v>
      </c>
      <c r="BX69" s="93" t="n">
        <v>103.3</v>
      </c>
      <c r="BY69" s="89" t="s">
        <v>84</v>
      </c>
      <c r="BZ69" s="92" t="n">
        <v>105.8</v>
      </c>
      <c r="CA69" s="92" t="n">
        <v>0</v>
      </c>
      <c r="CB69" s="93" t="n">
        <v>105.8</v>
      </c>
      <c r="CC69" s="89" t="s">
        <v>84</v>
      </c>
      <c r="CD69" s="92" t="n">
        <v>100.3</v>
      </c>
      <c r="CE69" s="92" t="n">
        <v>0</v>
      </c>
      <c r="CF69" s="93" t="n">
        <v>100.3</v>
      </c>
      <c r="CG69" s="89" t="s">
        <v>84</v>
      </c>
      <c r="CH69" s="94" t="n">
        <v>55.5</v>
      </c>
      <c r="CI69" s="90" t="n">
        <v>45</v>
      </c>
      <c r="CJ69" s="90" t="n">
        <v>44</v>
      </c>
    </row>
    <row r="70" customFormat="false" ht="9.75" hidden="false" customHeight="true" outlineLevel="0" collapsed="false">
      <c r="A70" s="84"/>
      <c r="B70" s="84"/>
      <c r="C70" s="85" t="s">
        <v>88</v>
      </c>
      <c r="D70" s="86"/>
      <c r="E70" s="87" t="n">
        <v>312</v>
      </c>
      <c r="F70" s="87" t="n">
        <v>330</v>
      </c>
      <c r="G70" s="98" t="n">
        <v>-18</v>
      </c>
      <c r="H70" s="89" t="n">
        <v>-5.5</v>
      </c>
      <c r="I70" s="87" t="n">
        <v>175</v>
      </c>
      <c r="J70" s="87" t="n">
        <v>188</v>
      </c>
      <c r="K70" s="98" t="n">
        <v>-13</v>
      </c>
      <c r="L70" s="89" t="n">
        <v>-6.9</v>
      </c>
      <c r="M70" s="87" t="n">
        <v>137</v>
      </c>
      <c r="N70" s="87" t="n">
        <v>142</v>
      </c>
      <c r="O70" s="98" t="n">
        <v>-5</v>
      </c>
      <c r="P70" s="89" t="n">
        <v>-3.5</v>
      </c>
      <c r="Q70" s="87" t="n">
        <v>21</v>
      </c>
      <c r="R70" s="87" t="n">
        <v>23</v>
      </c>
      <c r="S70" s="98" t="n">
        <v>-2</v>
      </c>
      <c r="T70" s="89" t="n">
        <v>-8.7</v>
      </c>
      <c r="U70" s="90" t="n">
        <v>14</v>
      </c>
      <c r="V70" s="87" t="n">
        <v>16</v>
      </c>
      <c r="W70" s="98" t="n">
        <v>-2</v>
      </c>
      <c r="X70" s="89" t="n">
        <v>-12.5</v>
      </c>
      <c r="Y70" s="90" t="n">
        <v>7</v>
      </c>
      <c r="Z70" s="87" t="n">
        <v>7</v>
      </c>
      <c r="AA70" s="98" t="n">
        <v>0</v>
      </c>
      <c r="AB70" s="89" t="n">
        <v>0</v>
      </c>
      <c r="AC70" s="87" t="n">
        <v>1</v>
      </c>
      <c r="AD70" s="87" t="n">
        <v>1</v>
      </c>
      <c r="AE70" s="98" t="n">
        <v>0</v>
      </c>
      <c r="AF70" s="89" t="n">
        <v>0</v>
      </c>
      <c r="AG70" s="90" t="n">
        <v>1</v>
      </c>
      <c r="AH70" s="87" t="n">
        <v>0</v>
      </c>
      <c r="AI70" s="98" t="n">
        <v>1</v>
      </c>
      <c r="AJ70" s="89" t="s">
        <v>84</v>
      </c>
      <c r="AK70" s="90" t="n">
        <v>0</v>
      </c>
      <c r="AL70" s="87" t="n">
        <v>1</v>
      </c>
      <c r="AM70" s="98" t="n">
        <v>-1</v>
      </c>
      <c r="AN70" s="89" t="s">
        <v>84</v>
      </c>
      <c r="AO70" s="87" t="n">
        <v>292</v>
      </c>
      <c r="AP70" s="87" t="n">
        <v>308</v>
      </c>
      <c r="AQ70" s="98" t="n">
        <v>-16</v>
      </c>
      <c r="AR70" s="89" t="n">
        <v>-5.2</v>
      </c>
      <c r="AS70" s="87" t="n">
        <v>162</v>
      </c>
      <c r="AT70" s="87" t="n">
        <v>172</v>
      </c>
      <c r="AU70" s="98" t="n">
        <v>-10</v>
      </c>
      <c r="AV70" s="89" t="n">
        <v>-5.8</v>
      </c>
      <c r="AW70" s="87" t="n">
        <v>130</v>
      </c>
      <c r="AX70" s="87" t="n">
        <v>136</v>
      </c>
      <c r="AY70" s="98" t="n">
        <v>-6</v>
      </c>
      <c r="AZ70" s="89" t="n">
        <v>-4.4</v>
      </c>
      <c r="BA70" s="87" t="n">
        <v>20</v>
      </c>
      <c r="BB70" s="87" t="n">
        <v>22</v>
      </c>
      <c r="BC70" s="99" t="n">
        <v>-2</v>
      </c>
      <c r="BD70" s="87" t="n">
        <v>13</v>
      </c>
      <c r="BE70" s="87" t="n">
        <v>16</v>
      </c>
      <c r="BF70" s="99" t="n">
        <v>-3</v>
      </c>
      <c r="BG70" s="87" t="n">
        <v>7</v>
      </c>
      <c r="BH70" s="87" t="n">
        <v>6</v>
      </c>
      <c r="BI70" s="99" t="n">
        <v>1</v>
      </c>
      <c r="BJ70" s="87" t="n">
        <v>291</v>
      </c>
      <c r="BK70" s="87" t="n">
        <v>307</v>
      </c>
      <c r="BL70" s="98" t="n">
        <v>-16</v>
      </c>
      <c r="BM70" s="89" t="n">
        <v>-5.2</v>
      </c>
      <c r="BN70" s="87" t="n">
        <v>161</v>
      </c>
      <c r="BO70" s="87" t="n">
        <v>172</v>
      </c>
      <c r="BP70" s="98" t="n">
        <v>-11</v>
      </c>
      <c r="BQ70" s="89" t="n">
        <v>-6.4</v>
      </c>
      <c r="BR70" s="87" t="n">
        <v>130</v>
      </c>
      <c r="BS70" s="87" t="n">
        <v>135</v>
      </c>
      <c r="BT70" s="98" t="n">
        <v>-5</v>
      </c>
      <c r="BU70" s="89" t="n">
        <v>-3.7</v>
      </c>
      <c r="BV70" s="92" t="n">
        <v>106.8</v>
      </c>
      <c r="BW70" s="92" t="n">
        <v>107.1</v>
      </c>
      <c r="BX70" s="93" t="n">
        <v>-0.3</v>
      </c>
      <c r="BY70" s="89" t="n">
        <v>-0.3</v>
      </c>
      <c r="BZ70" s="92" t="n">
        <v>108</v>
      </c>
      <c r="CA70" s="92" t="n">
        <v>109.3</v>
      </c>
      <c r="CB70" s="93" t="n">
        <v>-1.3</v>
      </c>
      <c r="CC70" s="89" t="n">
        <v>-1.2</v>
      </c>
      <c r="CD70" s="92" t="n">
        <v>105.4</v>
      </c>
      <c r="CE70" s="92" t="n">
        <v>104.4</v>
      </c>
      <c r="CF70" s="93" t="n">
        <v>1</v>
      </c>
      <c r="CG70" s="89" t="n">
        <v>1</v>
      </c>
      <c r="CH70" s="94" t="n">
        <v>20.58</v>
      </c>
      <c r="CI70" s="90" t="n">
        <v>15</v>
      </c>
      <c r="CJ70" s="90" t="n">
        <v>14</v>
      </c>
    </row>
    <row r="71" customFormat="false" ht="9.75" hidden="false" customHeight="true" outlineLevel="0" collapsed="false">
      <c r="A71" s="84"/>
      <c r="B71" s="84"/>
      <c r="C71" s="85" t="s">
        <v>89</v>
      </c>
      <c r="D71" s="86"/>
      <c r="E71" s="87" t="n">
        <v>8927</v>
      </c>
      <c r="F71" s="87" t="n">
        <v>9569</v>
      </c>
      <c r="G71" s="98" t="n">
        <v>-642</v>
      </c>
      <c r="H71" s="89" t="n">
        <v>-6.7</v>
      </c>
      <c r="I71" s="87" t="n">
        <v>4461</v>
      </c>
      <c r="J71" s="87" t="n">
        <v>4823</v>
      </c>
      <c r="K71" s="98" t="n">
        <v>-362</v>
      </c>
      <c r="L71" s="89" t="n">
        <v>-7.5</v>
      </c>
      <c r="M71" s="87" t="n">
        <v>4466</v>
      </c>
      <c r="N71" s="87" t="n">
        <v>4746</v>
      </c>
      <c r="O71" s="98" t="n">
        <v>-280</v>
      </c>
      <c r="P71" s="89" t="n">
        <v>-5.9</v>
      </c>
      <c r="Q71" s="87" t="n">
        <v>108</v>
      </c>
      <c r="R71" s="87" t="n">
        <v>92</v>
      </c>
      <c r="S71" s="98" t="n">
        <v>16</v>
      </c>
      <c r="T71" s="89" t="n">
        <v>17.4</v>
      </c>
      <c r="U71" s="90" t="n">
        <v>76</v>
      </c>
      <c r="V71" s="87" t="n">
        <v>76</v>
      </c>
      <c r="W71" s="98" t="n">
        <v>0</v>
      </c>
      <c r="X71" s="89" t="n">
        <v>0</v>
      </c>
      <c r="Y71" s="90" t="n">
        <v>32</v>
      </c>
      <c r="Z71" s="87" t="n">
        <v>16</v>
      </c>
      <c r="AA71" s="98" t="n">
        <v>16</v>
      </c>
      <c r="AB71" s="89" t="n">
        <v>100</v>
      </c>
      <c r="AC71" s="87" t="n">
        <v>14</v>
      </c>
      <c r="AD71" s="87" t="n">
        <v>11</v>
      </c>
      <c r="AE71" s="98" t="n">
        <v>3</v>
      </c>
      <c r="AF71" s="89" t="n">
        <v>27.3</v>
      </c>
      <c r="AG71" s="90" t="n">
        <v>10</v>
      </c>
      <c r="AH71" s="87" t="n">
        <v>9</v>
      </c>
      <c r="AI71" s="98" t="n">
        <v>1</v>
      </c>
      <c r="AJ71" s="89" t="n">
        <v>11.1</v>
      </c>
      <c r="AK71" s="90" t="n">
        <v>4</v>
      </c>
      <c r="AL71" s="87" t="n">
        <v>2</v>
      </c>
      <c r="AM71" s="98" t="n">
        <v>2</v>
      </c>
      <c r="AN71" s="89" t="n">
        <v>100</v>
      </c>
      <c r="AO71" s="87" t="n">
        <v>8833</v>
      </c>
      <c r="AP71" s="87" t="n">
        <v>9488</v>
      </c>
      <c r="AQ71" s="98" t="n">
        <v>-655</v>
      </c>
      <c r="AR71" s="89" t="n">
        <v>-6.9</v>
      </c>
      <c r="AS71" s="87" t="n">
        <v>4395</v>
      </c>
      <c r="AT71" s="87" t="n">
        <v>4756</v>
      </c>
      <c r="AU71" s="98" t="n">
        <v>-361</v>
      </c>
      <c r="AV71" s="89" t="n">
        <v>-7.6</v>
      </c>
      <c r="AW71" s="87" t="n">
        <v>4438</v>
      </c>
      <c r="AX71" s="87" t="n">
        <v>4732</v>
      </c>
      <c r="AY71" s="98" t="n">
        <v>-294</v>
      </c>
      <c r="AZ71" s="89" t="n">
        <v>-6.2</v>
      </c>
      <c r="BA71" s="87" t="n">
        <v>94</v>
      </c>
      <c r="BB71" s="87" t="n">
        <v>81</v>
      </c>
      <c r="BC71" s="99" t="n">
        <v>13</v>
      </c>
      <c r="BD71" s="87" t="n">
        <v>66</v>
      </c>
      <c r="BE71" s="87" t="n">
        <v>67</v>
      </c>
      <c r="BF71" s="99" t="n">
        <v>-1</v>
      </c>
      <c r="BG71" s="87" t="n">
        <v>28</v>
      </c>
      <c r="BH71" s="87" t="n">
        <v>14</v>
      </c>
      <c r="BI71" s="99" t="n">
        <v>14</v>
      </c>
      <c r="BJ71" s="87" t="n">
        <v>8819</v>
      </c>
      <c r="BK71" s="87" t="n">
        <v>9477</v>
      </c>
      <c r="BL71" s="98" t="n">
        <v>-658</v>
      </c>
      <c r="BM71" s="89" t="n">
        <v>-6.9</v>
      </c>
      <c r="BN71" s="87" t="n">
        <v>4385</v>
      </c>
      <c r="BO71" s="87" t="n">
        <v>4747</v>
      </c>
      <c r="BP71" s="98" t="n">
        <v>-362</v>
      </c>
      <c r="BQ71" s="89" t="n">
        <v>-7.6</v>
      </c>
      <c r="BR71" s="87" t="n">
        <v>4434</v>
      </c>
      <c r="BS71" s="87" t="n">
        <v>4730</v>
      </c>
      <c r="BT71" s="98" t="n">
        <v>-296</v>
      </c>
      <c r="BU71" s="89" t="n">
        <v>-6.3</v>
      </c>
      <c r="BV71" s="92" t="n">
        <v>101.1</v>
      </c>
      <c r="BW71" s="92" t="n">
        <v>100.9</v>
      </c>
      <c r="BX71" s="93" t="n">
        <v>0.2</v>
      </c>
      <c r="BY71" s="89" t="n">
        <v>0.2</v>
      </c>
      <c r="BZ71" s="92" t="n">
        <v>101.5</v>
      </c>
      <c r="CA71" s="92" t="n">
        <v>101.4</v>
      </c>
      <c r="CB71" s="93" t="n">
        <v>0.1</v>
      </c>
      <c r="CC71" s="89" t="n">
        <v>0.1</v>
      </c>
      <c r="CD71" s="92" t="n">
        <v>100.6</v>
      </c>
      <c r="CE71" s="92" t="n">
        <v>100.3</v>
      </c>
      <c r="CF71" s="93" t="n">
        <v>0.3</v>
      </c>
      <c r="CG71" s="89" t="n">
        <v>0.3</v>
      </c>
      <c r="CH71" s="94" t="n">
        <v>72.62</v>
      </c>
      <c r="CI71" s="90" t="n">
        <v>123</v>
      </c>
      <c r="CJ71" s="90" t="n">
        <v>122</v>
      </c>
    </row>
    <row r="72" customFormat="false" ht="9.75" hidden="false" customHeight="true" outlineLevel="0" collapsed="false">
      <c r="A72" s="84"/>
      <c r="B72" s="84"/>
      <c r="C72" s="85" t="s">
        <v>90</v>
      </c>
      <c r="D72" s="86"/>
      <c r="E72" s="100" t="n">
        <v>245</v>
      </c>
      <c r="F72" s="100" t="n">
        <v>228</v>
      </c>
      <c r="G72" s="98" t="n">
        <v>17</v>
      </c>
      <c r="H72" s="89" t="n">
        <v>7.5</v>
      </c>
      <c r="I72" s="100" t="n">
        <v>157</v>
      </c>
      <c r="J72" s="100" t="n">
        <v>140</v>
      </c>
      <c r="K72" s="98" t="n">
        <v>17</v>
      </c>
      <c r="L72" s="89" t="n">
        <v>12.1</v>
      </c>
      <c r="M72" s="100" t="n">
        <v>88</v>
      </c>
      <c r="N72" s="100" t="n">
        <v>88</v>
      </c>
      <c r="O72" s="98" t="n">
        <v>0</v>
      </c>
      <c r="P72" s="89" t="n">
        <v>0</v>
      </c>
      <c r="Q72" s="100" t="n">
        <v>31</v>
      </c>
      <c r="R72" s="100" t="n">
        <v>25</v>
      </c>
      <c r="S72" s="98" t="n">
        <v>6</v>
      </c>
      <c r="T72" s="89" t="n">
        <v>24</v>
      </c>
      <c r="U72" s="101" t="n">
        <v>21</v>
      </c>
      <c r="V72" s="100" t="n">
        <v>21</v>
      </c>
      <c r="W72" s="98" t="n">
        <v>0</v>
      </c>
      <c r="X72" s="89" t="n">
        <v>0</v>
      </c>
      <c r="Y72" s="101" t="n">
        <v>10</v>
      </c>
      <c r="Z72" s="100" t="n">
        <v>4</v>
      </c>
      <c r="AA72" s="98" t="n">
        <v>6</v>
      </c>
      <c r="AB72" s="89" t="n">
        <v>150</v>
      </c>
      <c r="AC72" s="100" t="n">
        <v>0</v>
      </c>
      <c r="AD72" s="100" t="n">
        <v>0</v>
      </c>
      <c r="AE72" s="98" t="s">
        <v>84</v>
      </c>
      <c r="AF72" s="89" t="s">
        <v>84</v>
      </c>
      <c r="AG72" s="101" t="n">
        <v>0</v>
      </c>
      <c r="AH72" s="100" t="n">
        <v>0</v>
      </c>
      <c r="AI72" s="98" t="s">
        <v>84</v>
      </c>
      <c r="AJ72" s="89" t="s">
        <v>84</v>
      </c>
      <c r="AK72" s="101" t="n">
        <v>0</v>
      </c>
      <c r="AL72" s="100" t="n">
        <v>0</v>
      </c>
      <c r="AM72" s="98" t="s">
        <v>84</v>
      </c>
      <c r="AN72" s="89" t="s">
        <v>84</v>
      </c>
      <c r="AO72" s="100" t="n">
        <v>214</v>
      </c>
      <c r="AP72" s="100" t="n">
        <v>203</v>
      </c>
      <c r="AQ72" s="98" t="n">
        <v>11</v>
      </c>
      <c r="AR72" s="89" t="n">
        <v>5.4</v>
      </c>
      <c r="AS72" s="100" t="n">
        <v>136</v>
      </c>
      <c r="AT72" s="100" t="n">
        <v>119</v>
      </c>
      <c r="AU72" s="98" t="n">
        <v>17</v>
      </c>
      <c r="AV72" s="89" t="n">
        <v>14.3</v>
      </c>
      <c r="AW72" s="100" t="n">
        <v>78</v>
      </c>
      <c r="AX72" s="100" t="n">
        <v>84</v>
      </c>
      <c r="AY72" s="98" t="n">
        <v>-6</v>
      </c>
      <c r="AZ72" s="89" t="n">
        <v>-7.1</v>
      </c>
      <c r="BA72" s="100" t="n">
        <v>31</v>
      </c>
      <c r="BB72" s="100" t="n">
        <v>25</v>
      </c>
      <c r="BC72" s="102" t="n">
        <v>6</v>
      </c>
      <c r="BD72" s="100" t="n">
        <v>21</v>
      </c>
      <c r="BE72" s="100" t="n">
        <v>21</v>
      </c>
      <c r="BF72" s="102" t="n">
        <v>0</v>
      </c>
      <c r="BG72" s="100" t="n">
        <v>10</v>
      </c>
      <c r="BH72" s="100" t="n">
        <v>4</v>
      </c>
      <c r="BI72" s="102" t="n">
        <v>6</v>
      </c>
      <c r="BJ72" s="100" t="n">
        <v>214</v>
      </c>
      <c r="BK72" s="100" t="n">
        <v>203</v>
      </c>
      <c r="BL72" s="98" t="n">
        <v>11</v>
      </c>
      <c r="BM72" s="89" t="n">
        <v>5.4</v>
      </c>
      <c r="BN72" s="100" t="n">
        <v>136</v>
      </c>
      <c r="BO72" s="100" t="n">
        <v>119</v>
      </c>
      <c r="BP72" s="98" t="n">
        <v>17</v>
      </c>
      <c r="BQ72" s="89" t="n">
        <v>14.3</v>
      </c>
      <c r="BR72" s="100" t="n">
        <v>78</v>
      </c>
      <c r="BS72" s="100" t="n">
        <v>84</v>
      </c>
      <c r="BT72" s="98" t="n">
        <v>-6</v>
      </c>
      <c r="BU72" s="89" t="n">
        <v>-7.1</v>
      </c>
      <c r="BV72" s="103" t="n">
        <v>114.5</v>
      </c>
      <c r="BW72" s="103" t="n">
        <v>112.3</v>
      </c>
      <c r="BX72" s="93" t="n">
        <v>2.2</v>
      </c>
      <c r="BY72" s="89" t="n">
        <v>2</v>
      </c>
      <c r="BZ72" s="103" t="n">
        <v>115.4</v>
      </c>
      <c r="CA72" s="103" t="n">
        <v>117.6</v>
      </c>
      <c r="CB72" s="93" t="n">
        <v>-2.2</v>
      </c>
      <c r="CC72" s="89" t="n">
        <v>-1.9</v>
      </c>
      <c r="CD72" s="103" t="n">
        <v>112.8</v>
      </c>
      <c r="CE72" s="103" t="n">
        <v>104.8</v>
      </c>
      <c r="CF72" s="93" t="n">
        <v>8</v>
      </c>
      <c r="CG72" s="89" t="n">
        <v>7.6</v>
      </c>
      <c r="CH72" s="104" t="n">
        <v>5.98</v>
      </c>
      <c r="CI72" s="101" t="n">
        <v>41</v>
      </c>
      <c r="CJ72" s="101" t="n">
        <v>36</v>
      </c>
    </row>
    <row r="73" customFormat="false" ht="9.75" hidden="false" customHeight="true" outlineLevel="0" collapsed="false">
      <c r="A73" s="84"/>
      <c r="B73" s="84"/>
      <c r="C73" s="85" t="s">
        <v>91</v>
      </c>
      <c r="D73" s="86"/>
      <c r="E73" s="100" t="n">
        <v>2782</v>
      </c>
      <c r="F73" s="100" t="n">
        <v>2888</v>
      </c>
      <c r="G73" s="98" t="n">
        <v>-106</v>
      </c>
      <c r="H73" s="89" t="n">
        <v>-3.7</v>
      </c>
      <c r="I73" s="100" t="n">
        <v>1730</v>
      </c>
      <c r="J73" s="100" t="n">
        <v>1819</v>
      </c>
      <c r="K73" s="98" t="n">
        <v>-89</v>
      </c>
      <c r="L73" s="89" t="n">
        <v>-4.9</v>
      </c>
      <c r="M73" s="100" t="n">
        <v>1052</v>
      </c>
      <c r="N73" s="100" t="n">
        <v>1069</v>
      </c>
      <c r="O73" s="98" t="n">
        <v>-17</v>
      </c>
      <c r="P73" s="89" t="n">
        <v>-1.6</v>
      </c>
      <c r="Q73" s="100" t="n">
        <v>61</v>
      </c>
      <c r="R73" s="100" t="n">
        <v>65</v>
      </c>
      <c r="S73" s="98" t="n">
        <v>-4</v>
      </c>
      <c r="T73" s="89" t="n">
        <v>-6.2</v>
      </c>
      <c r="U73" s="101" t="n">
        <v>42</v>
      </c>
      <c r="V73" s="100" t="n">
        <v>46</v>
      </c>
      <c r="W73" s="98" t="n">
        <v>-4</v>
      </c>
      <c r="X73" s="89" t="n">
        <v>-8.7</v>
      </c>
      <c r="Y73" s="101" t="n">
        <v>19</v>
      </c>
      <c r="Z73" s="100" t="n">
        <v>19</v>
      </c>
      <c r="AA73" s="98" t="n">
        <v>0</v>
      </c>
      <c r="AB73" s="89" t="n">
        <v>0</v>
      </c>
      <c r="AC73" s="100" t="n">
        <v>0</v>
      </c>
      <c r="AD73" s="100" t="n">
        <v>1</v>
      </c>
      <c r="AE73" s="98" t="n">
        <v>-1</v>
      </c>
      <c r="AF73" s="89" t="s">
        <v>84</v>
      </c>
      <c r="AG73" s="101" t="n">
        <v>0</v>
      </c>
      <c r="AH73" s="100" t="n">
        <v>1</v>
      </c>
      <c r="AI73" s="98" t="n">
        <v>-1</v>
      </c>
      <c r="AJ73" s="89" t="s">
        <v>84</v>
      </c>
      <c r="AK73" s="101" t="n">
        <v>0</v>
      </c>
      <c r="AL73" s="100" t="n">
        <v>0</v>
      </c>
      <c r="AM73" s="98" t="s">
        <v>84</v>
      </c>
      <c r="AN73" s="89" t="s">
        <v>84</v>
      </c>
      <c r="AO73" s="100" t="n">
        <v>2721</v>
      </c>
      <c r="AP73" s="100" t="n">
        <v>2824</v>
      </c>
      <c r="AQ73" s="98" t="n">
        <v>-103</v>
      </c>
      <c r="AR73" s="89" t="n">
        <v>-3.6</v>
      </c>
      <c r="AS73" s="100" t="n">
        <v>1688</v>
      </c>
      <c r="AT73" s="100" t="n">
        <v>1774</v>
      </c>
      <c r="AU73" s="98" t="n">
        <v>-86</v>
      </c>
      <c r="AV73" s="89" t="n">
        <v>-4.8</v>
      </c>
      <c r="AW73" s="100" t="n">
        <v>1033</v>
      </c>
      <c r="AX73" s="100" t="n">
        <v>1050</v>
      </c>
      <c r="AY73" s="98" t="n">
        <v>-17</v>
      </c>
      <c r="AZ73" s="89" t="n">
        <v>-1.6</v>
      </c>
      <c r="BA73" s="100" t="n">
        <v>61</v>
      </c>
      <c r="BB73" s="100" t="n">
        <v>64</v>
      </c>
      <c r="BC73" s="102" t="n">
        <v>-3</v>
      </c>
      <c r="BD73" s="100" t="n">
        <v>42</v>
      </c>
      <c r="BE73" s="100" t="n">
        <v>45</v>
      </c>
      <c r="BF73" s="102" t="n">
        <v>-3</v>
      </c>
      <c r="BG73" s="100" t="n">
        <v>19</v>
      </c>
      <c r="BH73" s="100" t="n">
        <v>19</v>
      </c>
      <c r="BI73" s="102" t="n">
        <v>0</v>
      </c>
      <c r="BJ73" s="100" t="n">
        <v>2721</v>
      </c>
      <c r="BK73" s="100" t="n">
        <v>2823</v>
      </c>
      <c r="BL73" s="98" t="n">
        <v>-102</v>
      </c>
      <c r="BM73" s="89" t="n">
        <v>-3.6</v>
      </c>
      <c r="BN73" s="100" t="n">
        <v>1688</v>
      </c>
      <c r="BO73" s="100" t="n">
        <v>1773</v>
      </c>
      <c r="BP73" s="98" t="n">
        <v>-85</v>
      </c>
      <c r="BQ73" s="89" t="n">
        <v>-4.8</v>
      </c>
      <c r="BR73" s="100" t="n">
        <v>1033</v>
      </c>
      <c r="BS73" s="100" t="n">
        <v>1050</v>
      </c>
      <c r="BT73" s="98" t="n">
        <v>-17</v>
      </c>
      <c r="BU73" s="89" t="n">
        <v>-1.6</v>
      </c>
      <c r="BV73" s="103" t="n">
        <v>102.2</v>
      </c>
      <c r="BW73" s="103" t="n">
        <v>102.3</v>
      </c>
      <c r="BX73" s="93" t="n">
        <v>-0.1</v>
      </c>
      <c r="BY73" s="89" t="n">
        <v>-0.1</v>
      </c>
      <c r="BZ73" s="103" t="n">
        <v>102.5</v>
      </c>
      <c r="CA73" s="103" t="n">
        <v>102.5</v>
      </c>
      <c r="CB73" s="93" t="n">
        <v>0</v>
      </c>
      <c r="CC73" s="89" t="n">
        <v>0</v>
      </c>
      <c r="CD73" s="103" t="n">
        <v>101.8</v>
      </c>
      <c r="CE73" s="103" t="n">
        <v>101.8</v>
      </c>
      <c r="CF73" s="93" t="n">
        <v>0</v>
      </c>
      <c r="CG73" s="89" t="n">
        <v>0</v>
      </c>
      <c r="CH73" s="104" t="n">
        <v>104.41</v>
      </c>
      <c r="CI73" s="101" t="n">
        <v>27</v>
      </c>
      <c r="CJ73" s="101" t="n">
        <v>26</v>
      </c>
    </row>
    <row r="74" customFormat="false" ht="3.75" hidden="false" customHeight="true" outlineLevel="0" collapsed="false">
      <c r="A74" s="105"/>
      <c r="B74" s="105"/>
      <c r="C74" s="106"/>
      <c r="D74" s="106"/>
      <c r="E74" s="107"/>
      <c r="F74" s="108"/>
      <c r="G74" s="109"/>
      <c r="H74" s="110"/>
      <c r="I74" s="108"/>
      <c r="J74" s="108"/>
      <c r="K74" s="109"/>
      <c r="L74" s="110"/>
      <c r="M74" s="108"/>
      <c r="N74" s="108"/>
      <c r="O74" s="109"/>
      <c r="P74" s="110"/>
      <c r="Q74" s="108"/>
      <c r="R74" s="108"/>
      <c r="S74" s="111"/>
      <c r="T74" s="112"/>
      <c r="U74" s="108"/>
      <c r="V74" s="108"/>
      <c r="W74" s="111"/>
      <c r="X74" s="112"/>
      <c r="Y74" s="108"/>
      <c r="Z74" s="108"/>
      <c r="AA74" s="111"/>
      <c r="AB74" s="112"/>
      <c r="AC74" s="108"/>
      <c r="AD74" s="108"/>
      <c r="AE74" s="111"/>
      <c r="AF74" s="112"/>
      <c r="AG74" s="108"/>
      <c r="AH74" s="108"/>
      <c r="AI74" s="111"/>
      <c r="AJ74" s="112"/>
      <c r="AK74" s="108"/>
      <c r="AL74" s="108"/>
      <c r="AM74" s="111"/>
      <c r="AN74" s="112"/>
      <c r="AO74" s="108"/>
      <c r="AP74" s="108"/>
      <c r="AQ74" s="109"/>
      <c r="AR74" s="112"/>
      <c r="AS74" s="108"/>
      <c r="AT74" s="108"/>
      <c r="AU74" s="109"/>
      <c r="AV74" s="112"/>
      <c r="AW74" s="108"/>
      <c r="AX74" s="108"/>
      <c r="AY74" s="109"/>
      <c r="AZ74" s="112"/>
      <c r="BA74" s="108"/>
      <c r="BB74" s="108"/>
      <c r="BC74" s="109"/>
      <c r="BD74" s="108"/>
      <c r="BE74" s="108"/>
      <c r="BF74" s="109"/>
      <c r="BG74" s="108"/>
      <c r="BH74" s="108"/>
      <c r="BI74" s="109"/>
      <c r="BJ74" s="108"/>
      <c r="BK74" s="108"/>
      <c r="BL74" s="109"/>
      <c r="BM74" s="112"/>
      <c r="BN74" s="108"/>
      <c r="BO74" s="108"/>
      <c r="BP74" s="109"/>
      <c r="BQ74" s="112"/>
      <c r="BR74" s="108"/>
      <c r="BS74" s="108"/>
      <c r="BT74" s="109"/>
      <c r="BU74" s="112"/>
      <c r="BV74" s="110"/>
      <c r="BW74" s="110"/>
      <c r="BX74" s="113"/>
      <c r="BY74" s="113"/>
      <c r="BZ74" s="110"/>
      <c r="CA74" s="110"/>
      <c r="CB74" s="113"/>
      <c r="CC74" s="113"/>
      <c r="CD74" s="110"/>
      <c r="CE74" s="110"/>
      <c r="CF74" s="113"/>
      <c r="CG74" s="113"/>
      <c r="CH74" s="114"/>
      <c r="CI74" s="115"/>
      <c r="CJ74" s="115"/>
    </row>
    <row r="75" customFormat="false" ht="11.25" hidden="false" customHeight="true" outlineLevel="0" collapsed="false">
      <c r="A75" s="1" t="s">
        <v>92</v>
      </c>
      <c r="B75" s="84"/>
      <c r="C75" s="116"/>
      <c r="D75" s="97"/>
      <c r="E75" s="117"/>
      <c r="F75" s="117"/>
      <c r="G75" s="117"/>
      <c r="H75" s="103"/>
      <c r="I75" s="117"/>
      <c r="J75" s="117"/>
      <c r="K75" s="117"/>
      <c r="L75" s="103"/>
      <c r="M75" s="117"/>
      <c r="N75" s="117"/>
      <c r="O75" s="117"/>
      <c r="P75" s="103"/>
      <c r="Q75" s="117"/>
      <c r="R75" s="118"/>
      <c r="S75" s="102"/>
      <c r="T75" s="119"/>
      <c r="U75" s="117"/>
      <c r="V75" s="118"/>
      <c r="W75" s="102"/>
      <c r="X75" s="119"/>
      <c r="Y75" s="117"/>
      <c r="Z75" s="118"/>
      <c r="AA75" s="102"/>
      <c r="AB75" s="119"/>
      <c r="AC75" s="84"/>
      <c r="AD75" s="84"/>
      <c r="AE75" s="120"/>
      <c r="AF75" s="121"/>
      <c r="AG75" s="84"/>
      <c r="AH75" s="84"/>
      <c r="AI75" s="120"/>
      <c r="AJ75" s="121"/>
      <c r="AK75" s="84"/>
      <c r="AL75" s="84"/>
      <c r="AM75" s="120"/>
      <c r="AN75" s="121"/>
      <c r="AO75" s="84"/>
      <c r="AP75" s="84"/>
      <c r="AQ75" s="84"/>
      <c r="AR75" s="121"/>
      <c r="AS75" s="84"/>
      <c r="AT75" s="84"/>
      <c r="AU75" s="84"/>
      <c r="AV75" s="121"/>
      <c r="AW75" s="84"/>
      <c r="AX75" s="84"/>
      <c r="AY75" s="84"/>
      <c r="AZ75" s="121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121"/>
      <c r="BN75" s="84"/>
      <c r="BO75" s="84"/>
      <c r="BP75" s="84"/>
      <c r="BQ75" s="121"/>
      <c r="BR75" s="84"/>
      <c r="BS75" s="84"/>
      <c r="BT75" s="84"/>
      <c r="BU75" s="121"/>
      <c r="BV75" s="122"/>
      <c r="BW75" s="122"/>
      <c r="BX75" s="123"/>
      <c r="BY75" s="123"/>
      <c r="BZ75" s="122"/>
      <c r="CA75" s="122"/>
      <c r="CB75" s="123"/>
      <c r="CC75" s="123"/>
      <c r="CD75" s="122"/>
      <c r="CE75" s="122"/>
      <c r="CF75" s="123"/>
      <c r="CG75" s="123"/>
      <c r="CH75" s="124"/>
      <c r="CI75" s="124"/>
      <c r="CJ75" s="124"/>
    </row>
    <row r="76" customFormat="false" ht="11.25" hidden="false" customHeight="true" outlineLevel="0" collapsed="false">
      <c r="C76" s="125"/>
      <c r="D76" s="97"/>
      <c r="E76" s="126"/>
      <c r="F76" s="126"/>
      <c r="G76" s="126"/>
      <c r="H76" s="92"/>
      <c r="I76" s="126"/>
      <c r="J76" s="126"/>
      <c r="K76" s="126"/>
      <c r="L76" s="92"/>
      <c r="M76" s="126"/>
      <c r="N76" s="126"/>
      <c r="O76" s="126"/>
      <c r="P76" s="92"/>
      <c r="Q76" s="126"/>
      <c r="R76" s="127"/>
      <c r="S76" s="99"/>
      <c r="T76" s="128"/>
      <c r="U76" s="126"/>
      <c r="V76" s="127"/>
      <c r="W76" s="99"/>
      <c r="X76" s="128"/>
      <c r="Y76" s="126"/>
      <c r="Z76" s="127"/>
      <c r="AA76" s="99"/>
      <c r="AB76" s="128"/>
      <c r="CH76" s="124"/>
      <c r="CI76" s="124"/>
      <c r="CJ76" s="124"/>
    </row>
  </sheetData>
  <mergeCells count="37">
    <mergeCell ref="A3:D6"/>
    <mergeCell ref="E3:P3"/>
    <mergeCell ref="Q3:AB3"/>
    <mergeCell ref="AC3:AN3"/>
    <mergeCell ref="AO3:AZ3"/>
    <mergeCell ref="BA3:BI3"/>
    <mergeCell ref="BJ3:BU3"/>
    <mergeCell ref="BV3:CG3"/>
    <mergeCell ref="CH3:CH4"/>
    <mergeCell ref="CI3:CJ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C4"/>
    <mergeCell ref="BD4:BF4"/>
    <mergeCell ref="BG4:BI4"/>
    <mergeCell ref="BJ4:BM4"/>
    <mergeCell ref="BN4:BQ4"/>
    <mergeCell ref="BR4:BU4"/>
    <mergeCell ref="BV4:BY4"/>
    <mergeCell ref="BZ4:CC4"/>
    <mergeCell ref="CD4:CG4"/>
    <mergeCell ref="CI4:CJ4"/>
    <mergeCell ref="A7:C7"/>
    <mergeCell ref="B8:C8"/>
    <mergeCell ref="B32:C32"/>
    <mergeCell ref="B59:C59"/>
    <mergeCell ref="B64:C64"/>
  </mergeCells>
  <conditionalFormatting sqref="AS7:AS73 AW7:AW73">
    <cfRule type="cellIs" priority="2" operator="notEqual" aboveAverage="0" equalAverage="0" bottom="0" percent="0" rank="0" text="" dxfId="0">
      <formula>I7-U7+AG7</formula>
    </cfRule>
  </conditionalFormatting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27:40Z</dcterms:created>
  <dc:creator/>
  <dc:description/>
  <dc:language>en-US</dc:language>
  <cp:lastModifiedBy>東京都</cp:lastModifiedBy>
  <cp:lastPrinted>2008-03-14T08:27:30Z</cp:lastPrinted>
  <dcterms:modified xsi:type="dcterms:W3CDTF">2008-03-14T08:42:01Z</dcterms:modified>
  <cp:revision>0</cp:revision>
  <dc:subject/>
  <dc:title/>
</cp:coreProperties>
</file>