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0">
  <si>
    <r>
      <rPr>
        <b val="true"/>
        <sz val="11"/>
        <color rgb="FF000000"/>
        <rFont val="ＭＳ Ｐ明朝"/>
        <family val="1"/>
        <charset val="128"/>
      </rPr>
      <t xml:space="preserve">18-8  </t>
    </r>
    <r>
      <rPr>
        <b val="true"/>
        <sz val="11"/>
        <color rgb="FF000000"/>
        <rFont val="Noto Sans"/>
        <family val="2"/>
      </rPr>
      <t xml:space="preserve">医　　　　療        保        険</t>
    </r>
  </si>
  <si>
    <t xml:space="preserve">18-8  HEALTH INSURANCE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全国健康保険協会管掌健康保険</t>
    </r>
  </si>
  <si>
    <t xml:space="preserve">(1)  MANAGED BY JAPAN HEALTH INSURANCE ASSOCIATION </t>
  </si>
  <si>
    <r>
      <rPr>
        <sz val="8"/>
        <color rgb="FF000000"/>
        <rFont val="Noto Sans"/>
        <family val="2"/>
      </rPr>
      <t xml:space="preserve">各年度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分の数値である。</t>
    </r>
  </si>
  <si>
    <t xml:space="preserve">Figures for March of each fiscal year. 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適  用  状  況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）</t>
    </r>
  </si>
  <si>
    <t xml:space="preserve"> a  COVERAGE ( End of Fiscal Years 2020-2022 )</t>
  </si>
  <si>
    <t xml:space="preserve">（単位　金額　円）</t>
  </si>
  <si>
    <r>
      <rPr>
        <sz val="8"/>
        <color rgb="FF000000"/>
        <rFont val="ＭＳ Ｐ明朝"/>
        <family val="1"/>
        <charset val="128"/>
      </rPr>
      <t xml:space="preserve"> (Value 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事業所数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r>
      <rPr>
        <sz val="8"/>
        <color rgb="FF000000"/>
        <rFont val="Noto Sans"/>
        <family val="2"/>
      </rPr>
      <t xml:space="preserve">被保険者数　　</t>
    </r>
    <r>
      <rPr>
        <sz val="8"/>
        <color rgb="FF000000"/>
        <rFont val="ＭＳ Ｐ明朝"/>
        <family val="1"/>
        <charset val="128"/>
      </rPr>
      <t xml:space="preserve">Insured persons</t>
    </r>
  </si>
  <si>
    <r>
      <rPr>
        <sz val="8"/>
        <color rgb="FF000000"/>
        <rFont val="Noto Sans"/>
        <family val="2"/>
      </rPr>
      <t xml:space="preserve">被扶養者数　</t>
    </r>
    <r>
      <rPr>
        <sz val="8"/>
        <color rgb="FF000000"/>
        <rFont val="ＭＳ Ｐ明朝"/>
        <family val="1"/>
        <charset val="128"/>
      </rPr>
      <t xml:space="preserve">Number of dependents</t>
    </r>
  </si>
  <si>
    <t xml:space="preserve">標準報酬月額の平均</t>
  </si>
  <si>
    <t xml:space="preserve">年度末</t>
  </si>
  <si>
    <t xml:space="preserve">総数</t>
  </si>
  <si>
    <r>
      <rPr>
        <sz val="8"/>
        <color rgb="FF000000"/>
        <rFont val="Noto Sans"/>
        <family val="2"/>
      </rPr>
      <t xml:space="preserve">（再掲）   </t>
    </r>
    <r>
      <rPr>
        <sz val="8"/>
        <color rgb="FF000000"/>
        <rFont val="ＭＳ Ｐ明朝"/>
        <family val="1"/>
        <charset val="128"/>
      </rPr>
      <t xml:space="preserve">(Relisted)</t>
    </r>
  </si>
  <si>
    <t xml:space="preserve">（再掲）</t>
  </si>
  <si>
    <t xml:space="preserve"> (Relisted)</t>
  </si>
  <si>
    <r>
      <rPr>
        <sz val="8"/>
        <color rgb="FF000000"/>
        <rFont val="Noto Sans"/>
        <family val="2"/>
      </rPr>
      <t xml:space="preserve">（再掲）         </t>
    </r>
    <r>
      <rPr>
        <sz val="8"/>
        <color rgb="FF000000"/>
        <rFont val="ＭＳ Ｐ明朝"/>
        <family val="1"/>
        <charset val="128"/>
      </rPr>
      <t xml:space="preserve">(Relisted)</t>
    </r>
  </si>
  <si>
    <t xml:space="preserve">扶養率</t>
  </si>
  <si>
    <t xml:space="preserve">Average standard monthly remuneration</t>
  </si>
  <si>
    <t xml:space="preserve">End of</t>
  </si>
  <si>
    <t xml:space="preserve">任意適用</t>
  </si>
  <si>
    <t xml:space="preserve">育児休業</t>
  </si>
  <si>
    <t xml:space="preserve">男子</t>
  </si>
  <si>
    <t xml:space="preserve">女子</t>
  </si>
  <si>
    <t xml:space="preserve">任意継続</t>
  </si>
  <si>
    <t xml:space="preserve">高齢受給者</t>
  </si>
  <si>
    <t xml:space="preserve">義務教育</t>
  </si>
  <si>
    <t xml:space="preserve">Proportion of dependents</t>
  </si>
  <si>
    <t xml:space="preserve">平均</t>
  </si>
  <si>
    <t xml:space="preserve">fiscal  year</t>
  </si>
  <si>
    <t xml:space="preserve">Total</t>
  </si>
  <si>
    <t xml:space="preserve">Voluntary</t>
  </si>
  <si>
    <t xml:space="preserve">あり</t>
  </si>
  <si>
    <t xml:space="preserve">Male</t>
  </si>
  <si>
    <t xml:space="preserve">Female</t>
  </si>
  <si>
    <t xml:space="preserve">（一般）</t>
  </si>
  <si>
    <t xml:space="preserve">（一定以上</t>
  </si>
  <si>
    <t xml:space="preserve">就学前</t>
  </si>
  <si>
    <t xml:space="preserve">Average</t>
  </si>
  <si>
    <t xml:space="preserve">coverage</t>
  </si>
  <si>
    <t xml:space="preserve">a)</t>
  </si>
  <si>
    <t xml:space="preserve">b)</t>
  </si>
  <si>
    <t xml:space="preserve">c)</t>
  </si>
  <si>
    <r>
      <rPr>
        <sz val="8"/>
        <color rgb="FF000000"/>
        <rFont val="Noto Sans"/>
        <family val="2"/>
      </rPr>
      <t xml:space="preserve">所得者） </t>
    </r>
    <r>
      <rPr>
        <sz val="8"/>
        <color rgb="FF000000"/>
        <rFont val="ＭＳ Ｐ明朝"/>
        <family val="1"/>
        <charset val="128"/>
      </rPr>
      <t xml:space="preserve">d)</t>
    </r>
  </si>
  <si>
    <t xml:space="preserve">e)</t>
  </si>
  <si>
    <t xml:space="preserve">FY
2020</t>
  </si>
  <si>
    <t xml:space="preserve"> 3</t>
  </si>
  <si>
    <t xml:space="preserve"> 4</t>
  </si>
  <si>
    <t xml:space="preserve">  資料：全国健康保険協会</t>
  </si>
  <si>
    <t xml:space="preserve">Source: Japan Health Insurance Association</t>
  </si>
  <si>
    <t xml:space="preserve">  a) Childcare leave available  b) Voluntary continuous coverage  c) Elderly recipients (general)  d) Elderly recipients (with incomes exceeding set limits)
  e) Under compulsory school age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保険給付費・医療費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</t>
    </r>
  </si>
  <si>
    <t xml:space="preserve">b  INSURANCE BENEFIT PAYMENTS AND MEDICAL CARE EXPENSES ( Fiscal Years 2020-2022 )</t>
  </si>
  <si>
    <t xml:space="preserve">（単位　金額　千円）</t>
  </si>
  <si>
    <r>
      <rPr>
        <sz val="8"/>
        <color rgb="FF000000"/>
        <rFont val="ＭＳ Ｐ明朝"/>
        <family val="1"/>
        <charset val="128"/>
      </rPr>
      <t xml:space="preserve"> (Value i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保険給付費</t>
  </si>
  <si>
    <t xml:space="preserve">医療給付費</t>
  </si>
  <si>
    <t xml:space="preserve">医療費</t>
  </si>
  <si>
    <t xml:space="preserve">診療費</t>
  </si>
  <si>
    <t xml:space="preserve">Consultation fees</t>
  </si>
  <si>
    <t xml:space="preserve">年度</t>
  </si>
  <si>
    <t xml:space="preserve">年  度</t>
  </si>
  <si>
    <t xml:space="preserve">Insurance benefits</t>
  </si>
  <si>
    <t xml:space="preserve">Medical care benefits</t>
  </si>
  <si>
    <t xml:space="preserve">計</t>
  </si>
  <si>
    <r>
      <rPr>
        <sz val="8"/>
        <color rgb="FF000000"/>
        <rFont val="Noto Sans"/>
        <family val="2"/>
      </rPr>
      <t xml:space="preserve">入院       </t>
    </r>
    <r>
      <rPr>
        <sz val="8"/>
        <color rgb="FF000000"/>
        <rFont val="ＭＳ Ｐ明朝"/>
        <family val="1"/>
        <charset val="128"/>
      </rPr>
      <t xml:space="preserve">Inpatient care</t>
    </r>
  </si>
  <si>
    <r>
      <rPr>
        <sz val="8"/>
        <color rgb="FF000000"/>
        <rFont val="Noto Sans"/>
        <family val="2"/>
      </rPr>
      <t xml:space="preserve">入院外    </t>
    </r>
    <r>
      <rPr>
        <sz val="8"/>
        <color rgb="FF000000"/>
        <rFont val="ＭＳ Ｐ明朝"/>
        <family val="1"/>
        <charset val="128"/>
      </rPr>
      <t xml:space="preserve">Outpatient care</t>
    </r>
  </si>
  <si>
    <t xml:space="preserve">Medical care expenses</t>
  </si>
  <si>
    <t xml:space="preserve">件数</t>
  </si>
  <si>
    <t xml:space="preserve">日数</t>
  </si>
  <si>
    <t xml:space="preserve">給付費</t>
  </si>
  <si>
    <t xml:space="preserve">Fiscal  year</t>
  </si>
  <si>
    <t xml:space="preserve">Cases</t>
  </si>
  <si>
    <t xml:space="preserve">Days</t>
  </si>
  <si>
    <t xml:space="preserve">Benefits</t>
  </si>
  <si>
    <r>
      <rPr>
        <sz val="8"/>
        <color rgb="FF000000"/>
        <rFont val="Noto Sans"/>
        <family val="2"/>
      </rPr>
      <t xml:space="preserve">診療費    </t>
    </r>
    <r>
      <rPr>
        <sz val="8"/>
        <color rgb="FF000000"/>
        <rFont val="ＭＳ Ｐ明朝"/>
        <family val="1"/>
        <charset val="128"/>
      </rPr>
      <t xml:space="preserve">Consultation fees</t>
    </r>
  </si>
  <si>
    <t xml:space="preserve">薬剤支給</t>
  </si>
  <si>
    <t xml:space="preserve">入院時食事療養費・</t>
  </si>
  <si>
    <t xml:space="preserve">生活療養費</t>
  </si>
  <si>
    <t xml:space="preserve">訪問看護療養費</t>
  </si>
  <si>
    <t xml:space="preserve">入院時食事療養費・生活療養費</t>
  </si>
  <si>
    <t xml:space="preserve">療養費</t>
  </si>
  <si>
    <t xml:space="preserve">移送費</t>
  </si>
  <si>
    <t xml:space="preserve">歯科</t>
  </si>
  <si>
    <t xml:space="preserve">Dental</t>
  </si>
  <si>
    <t xml:space="preserve">Prescription drugs</t>
  </si>
  <si>
    <t xml:space="preserve">（標準負担額差額</t>
  </si>
  <si>
    <t xml:space="preserve">支給を除く） </t>
  </si>
  <si>
    <t xml:space="preserve">Home-visit nursing care expenses</t>
  </si>
  <si>
    <t xml:space="preserve">（標準負担額差額支給）</t>
  </si>
  <si>
    <t xml:space="preserve">Medical treatment expenses</t>
  </si>
  <si>
    <t xml:space="preserve">Transport expenses</t>
  </si>
  <si>
    <t xml:space="preserve"> a)</t>
  </si>
  <si>
    <t xml:space="preserve">-</t>
  </si>
  <si>
    <t xml:space="preserve">高額療養費</t>
  </si>
  <si>
    <t xml:space="preserve">その他の現金給付</t>
  </si>
  <si>
    <t xml:space="preserve">Other cash benefits</t>
  </si>
  <si>
    <t xml:space="preserve">世帯合算高額療養費</t>
  </si>
  <si>
    <t xml:space="preserve">高額介護合算</t>
  </si>
  <si>
    <t xml:space="preserve">High-cost medical treatment expenses</t>
  </si>
  <si>
    <t xml:space="preserve">入院</t>
  </si>
  <si>
    <t xml:space="preserve">その他</t>
  </si>
  <si>
    <t xml:space="preserve">合計</t>
  </si>
  <si>
    <t xml:space="preserve">傷病手当金</t>
  </si>
  <si>
    <t xml:space="preserve">埋葬料</t>
  </si>
  <si>
    <t xml:space="preserve">Funeral </t>
  </si>
  <si>
    <t xml:space="preserve">出産育児一時金</t>
  </si>
  <si>
    <t xml:space="preserve">出産手当金</t>
  </si>
  <si>
    <t xml:space="preserve">Total household high-cost medical treatment copayment reimbursement </t>
  </si>
  <si>
    <t xml:space="preserve">Total household high-cost medical and long-term care insurance copayment reimbursement </t>
  </si>
  <si>
    <t xml:space="preserve">Inpatient care</t>
  </si>
  <si>
    <t xml:space="preserve">Others</t>
  </si>
  <si>
    <t xml:space="preserve">expenses</t>
  </si>
  <si>
    <t xml:space="preserve">d)</t>
  </si>
  <si>
    <t xml:space="preserve">Birth allowance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保険給付費」及び「医療給付費」の件数には，「入院時食事療養費・生活療養費（標準負担額差額支給分を除く）」は含まれていない。</t>
    </r>
  </si>
  <si>
    <t xml:space="preserve">  a) Meals and living expenses during hospitalization (excluding payment covering the difference with standard copayments)   </t>
  </si>
  <si>
    <t xml:space="preserve">  b) Meals and living expenses during hospitalization (payment of the difference with standard copayments)  </t>
  </si>
  <si>
    <t xml:space="preserve">  c) Sick/injury leave allowances  d) Lump-sum allowances for childbirth and childcare </t>
  </si>
  <si>
    <t xml:space="preserve">  Note: "Meals and living expenses during hospitalization (excluding payment covering the difference with standard copayments)" are not included </t>
  </si>
  <si>
    <t xml:space="preserve">          in the cases of "insurance benefits" and "medical care benefits." </t>
  </si>
  <si>
    <r>
      <rPr>
        <sz val="10"/>
        <color rgb="FF000000"/>
        <rFont val="Noto Sans"/>
        <family val="2"/>
      </rPr>
      <t xml:space="preserve">ｃ  医療費等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</t>
    </r>
  </si>
  <si>
    <t xml:space="preserve">c  MEDICAL CARE EXPENSES, ETC. ( Fiscal Years 2020-2022 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人あたり受診件数
</t>
    </r>
    <r>
      <rPr>
        <sz val="8"/>
        <color rgb="FF000000"/>
        <rFont val="ＭＳ Ｐ明朝"/>
        <family val="1"/>
        <charset val="128"/>
      </rPr>
      <t xml:space="preserve">Number of hospital visits per 1,000 persons</t>
    </r>
  </si>
  <si>
    <r>
      <rPr>
        <sz val="8"/>
        <color rgb="FF000000"/>
        <rFont val="Noto Sans"/>
        <family val="2"/>
      </rPr>
      <t xml:space="preserve">診療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件あたり日数
</t>
    </r>
    <r>
      <rPr>
        <sz val="8"/>
        <color rgb="FF000000"/>
        <rFont val="ＭＳ Ｐ明朝"/>
        <family val="1"/>
        <charset val="128"/>
      </rPr>
      <t xml:space="preserve">Number of days to treat a condition</t>
    </r>
  </si>
  <si>
    <r>
      <rPr>
        <sz val="8"/>
        <color rgb="FF000000"/>
        <rFont val="Noto Sans"/>
        <family val="2"/>
      </rPr>
      <t xml:space="preserve">診療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件あたり医療費
</t>
    </r>
    <r>
      <rPr>
        <sz val="8"/>
        <color rgb="FF000000"/>
        <rFont val="ＭＳ Ｐ明朝"/>
        <family val="1"/>
        <charset val="128"/>
      </rPr>
      <t xml:space="preserve">Medical care expense per                    consultation case</t>
    </r>
  </si>
  <si>
    <r>
      <rPr>
        <sz val="8"/>
        <color rgb="FF000000"/>
        <rFont val="Noto Sans"/>
        <family val="2"/>
      </rPr>
      <t xml:space="preserve">診療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あたり医療費
</t>
    </r>
    <r>
      <rPr>
        <sz val="8"/>
        <color rgb="FF000000"/>
        <rFont val="ＭＳ Ｐ明朝"/>
        <family val="1"/>
        <charset val="128"/>
      </rPr>
      <t xml:space="preserve">Medical care expense per consultation day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あたり医療費
</t>
    </r>
    <r>
      <rPr>
        <sz val="8"/>
        <color rgb="FF000000"/>
        <rFont val="ＭＳ Ｐ明朝"/>
        <family val="1"/>
        <charset val="128"/>
      </rPr>
      <t xml:space="preserve">Medical care expense per person</t>
    </r>
  </si>
  <si>
    <t xml:space="preserve">入院外</t>
  </si>
  <si>
    <t xml:space="preserve">Inpatient</t>
  </si>
  <si>
    <t xml:space="preserve">Outpatient care</t>
  </si>
  <si>
    <t xml:space="preserve">Outpatient</t>
  </si>
  <si>
    <r>
      <rPr>
        <sz val="8"/>
        <color rgb="FF000000"/>
        <rFont val="ＭＳ Ｐ明朝"/>
        <family val="1"/>
        <charset val="128"/>
      </rPr>
      <t xml:space="preserve">Inpatie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are</t>
    </r>
  </si>
  <si>
    <r>
      <rPr>
        <sz val="8"/>
        <color rgb="FF000000"/>
        <rFont val="Noto Sans"/>
        <family val="2"/>
      </rPr>
      <t xml:space="preserve">（調剤を含む）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（調剤を含む） </t>
    </r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care</t>
  </si>
  <si>
    <t xml:space="preserve">  a) Outpatient care (includes prescription drug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 和  &quot;0&quot; 年 度&quot;"/>
    <numFmt numFmtId="166" formatCode="#,##0;[RED]#,##0"/>
    <numFmt numFmtId="167" formatCode="0.0;[RED]0.0"/>
    <numFmt numFmtId="168" formatCode="#\ ##0;&quot;△-&quot;#\ ##0;\－"/>
    <numFmt numFmtId="169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36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7" min="6" style="1" width="8.62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1" min="10" style="1" width="7.62"/>
    <col collapsed="false" customWidth="true" hidden="false" outlineLevel="0" max="12" min="12" style="1" width="8.36"/>
    <col collapsed="false" customWidth="true" hidden="false" outlineLevel="0" max="13" min="13" style="1" width="4.25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true" hidden="false" outlineLevel="0" max="17" min="16" style="1" width="3.62"/>
    <col collapsed="false" customWidth="true" hidden="false" outlineLevel="0" max="18" min="18" style="1" width="3.75"/>
    <col collapsed="false" customWidth="true" hidden="false" outlineLevel="0" max="19" min="19" style="1" width="3.99"/>
    <col collapsed="false" customWidth="true" hidden="false" outlineLevel="0" max="20" min="20" style="1" width="3.62"/>
    <col collapsed="false" customWidth="true" hidden="false" outlineLevel="0" max="21" min="21" style="1" width="4.25"/>
    <col collapsed="false" customWidth="true" hidden="false" outlineLevel="0" max="22" min="22" style="1" width="4.49"/>
    <col collapsed="false" customWidth="true" hidden="false" outlineLevel="0" max="23" min="23" style="1" width="4.25"/>
    <col collapsed="false" customWidth="true" hidden="false" outlineLevel="0" max="24" min="24" style="1" width="4.75"/>
    <col collapsed="false" customWidth="true" hidden="false" outlineLevel="0" max="25" min="25" style="1" width="3.49"/>
    <col collapsed="false" customWidth="true" hidden="false" outlineLevel="0" max="26" min="26" style="1" width="3.87"/>
    <col collapsed="false" customWidth="true" hidden="false" outlineLevel="0" max="27" min="27" style="1" width="4.12"/>
    <col collapsed="false" customWidth="true" hidden="false" outlineLevel="0" max="28" min="28" style="1" width="3.62"/>
    <col collapsed="false" customWidth="true" hidden="false" outlineLevel="0" max="29" min="29" style="1" width="4.25"/>
    <col collapsed="false" customWidth="true" hidden="false" outlineLevel="0" max="30" min="30" style="1" width="4.62"/>
    <col collapsed="false" customWidth="true" hidden="false" outlineLevel="0" max="31" min="31" style="1" width="7.75"/>
    <col collapsed="false" customWidth="true" hidden="false" outlineLevel="0" max="32" min="32" style="1" width="4.25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E1" s="2"/>
    </row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1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6" customFormat="true" ht="12.7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0.9" hidden="false" customHeight="true" outlineLevel="0" collapsed="false">
      <c r="A6" s="9" t="s">
        <v>8</v>
      </c>
      <c r="B6" s="10"/>
      <c r="C6" s="10"/>
      <c r="D6" s="11"/>
      <c r="E6" s="12"/>
      <c r="F6" s="11"/>
      <c r="H6" s="11"/>
      <c r="I6" s="11"/>
      <c r="J6" s="11"/>
      <c r="K6" s="11"/>
      <c r="L6" s="13"/>
      <c r="M6" s="11"/>
      <c r="N6" s="11"/>
      <c r="O6" s="11"/>
      <c r="P6" s="11"/>
      <c r="Q6" s="11"/>
      <c r="R6" s="11"/>
      <c r="S6" s="11"/>
      <c r="T6" s="13"/>
      <c r="U6" s="13"/>
      <c r="V6" s="11"/>
      <c r="W6" s="11"/>
      <c r="X6" s="11"/>
      <c r="Y6" s="11"/>
      <c r="Z6" s="11"/>
      <c r="AA6" s="11"/>
      <c r="AB6" s="13"/>
      <c r="AC6" s="13"/>
      <c r="AD6" s="10"/>
      <c r="AE6" s="14" t="s">
        <v>9</v>
      </c>
      <c r="AF6" s="14"/>
    </row>
    <row r="7" customFormat="false" ht="12" hidden="false" customHeight="true" outlineLevel="0" collapsed="false">
      <c r="A7" s="15"/>
      <c r="B7" s="16"/>
      <c r="C7" s="17" t="s">
        <v>10</v>
      </c>
      <c r="D7" s="17"/>
      <c r="E7" s="17"/>
      <c r="F7" s="18" t="s">
        <v>11</v>
      </c>
      <c r="G7" s="18"/>
      <c r="H7" s="18"/>
      <c r="I7" s="18"/>
      <c r="J7" s="18"/>
      <c r="K7" s="18"/>
      <c r="L7" s="19"/>
      <c r="M7" s="17" t="s">
        <v>1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20"/>
      <c r="Z7" s="21"/>
      <c r="AA7" s="22" t="s">
        <v>13</v>
      </c>
      <c r="AB7" s="22"/>
      <c r="AC7" s="22"/>
      <c r="AD7" s="22"/>
      <c r="AE7" s="22"/>
      <c r="AF7" s="23" t="s">
        <v>14</v>
      </c>
    </row>
    <row r="8" customFormat="false" ht="11.25" hidden="false" customHeight="true" outlineLevel="0" collapsed="false">
      <c r="A8" s="24" t="s">
        <v>14</v>
      </c>
      <c r="B8" s="24"/>
      <c r="C8" s="25" t="s">
        <v>15</v>
      </c>
      <c r="D8" s="26" t="s">
        <v>16</v>
      </c>
      <c r="E8" s="26"/>
      <c r="F8" s="27"/>
      <c r="G8" s="27"/>
      <c r="H8" s="27"/>
      <c r="I8" s="28" t="s">
        <v>17</v>
      </c>
      <c r="J8" s="28"/>
      <c r="K8" s="28"/>
      <c r="L8" s="29" t="s">
        <v>18</v>
      </c>
      <c r="M8" s="27"/>
      <c r="N8" s="27"/>
      <c r="O8" s="27"/>
      <c r="P8" s="27"/>
      <c r="Q8" s="27"/>
      <c r="R8" s="27"/>
      <c r="S8" s="26" t="s">
        <v>19</v>
      </c>
      <c r="T8" s="26"/>
      <c r="U8" s="26"/>
      <c r="V8" s="26"/>
      <c r="W8" s="26"/>
      <c r="X8" s="26"/>
      <c r="Y8" s="30" t="s">
        <v>20</v>
      </c>
      <c r="Z8" s="30"/>
      <c r="AA8" s="31" t="s">
        <v>21</v>
      </c>
      <c r="AB8" s="31"/>
      <c r="AC8" s="31"/>
      <c r="AD8" s="31"/>
      <c r="AE8" s="31"/>
      <c r="AF8" s="23"/>
    </row>
    <row r="9" customFormat="false" ht="11.25" hidden="false" customHeight="true" outlineLevel="0" collapsed="false">
      <c r="A9" s="32" t="s">
        <v>22</v>
      </c>
      <c r="B9" s="32"/>
      <c r="C9" s="25"/>
      <c r="D9" s="24" t="s">
        <v>23</v>
      </c>
      <c r="E9" s="24" t="s">
        <v>24</v>
      </c>
      <c r="F9" s="33" t="s">
        <v>15</v>
      </c>
      <c r="G9" s="33" t="s">
        <v>25</v>
      </c>
      <c r="H9" s="33" t="s">
        <v>26</v>
      </c>
      <c r="I9" s="30" t="s">
        <v>23</v>
      </c>
      <c r="J9" s="30" t="s">
        <v>27</v>
      </c>
      <c r="K9" s="25" t="s">
        <v>28</v>
      </c>
      <c r="L9" s="7" t="s">
        <v>28</v>
      </c>
      <c r="M9" s="30" t="s">
        <v>15</v>
      </c>
      <c r="N9" s="30"/>
      <c r="O9" s="30" t="s">
        <v>25</v>
      </c>
      <c r="P9" s="30"/>
      <c r="Q9" s="30" t="s">
        <v>26</v>
      </c>
      <c r="R9" s="30"/>
      <c r="S9" s="30" t="s">
        <v>29</v>
      </c>
      <c r="T9" s="30"/>
      <c r="U9" s="30" t="s">
        <v>28</v>
      </c>
      <c r="V9" s="30"/>
      <c r="W9" s="30" t="s">
        <v>28</v>
      </c>
      <c r="X9" s="30"/>
      <c r="Y9" s="34" t="s">
        <v>30</v>
      </c>
      <c r="Z9" s="34"/>
      <c r="AA9" s="35" t="s">
        <v>31</v>
      </c>
      <c r="AB9" s="35"/>
      <c r="AC9" s="25" t="s">
        <v>25</v>
      </c>
      <c r="AD9" s="25"/>
      <c r="AE9" s="36" t="s">
        <v>26</v>
      </c>
      <c r="AF9" s="23"/>
    </row>
    <row r="10" s="45" customFormat="true" ht="11.25" hidden="false" customHeight="true" outlineLevel="0" collapsed="false">
      <c r="A10" s="37" t="s">
        <v>32</v>
      </c>
      <c r="B10" s="37"/>
      <c r="C10" s="38" t="s">
        <v>33</v>
      </c>
      <c r="D10" s="39" t="s">
        <v>34</v>
      </c>
      <c r="E10" s="40" t="s">
        <v>35</v>
      </c>
      <c r="F10" s="38" t="s">
        <v>33</v>
      </c>
      <c r="G10" s="38" t="s">
        <v>36</v>
      </c>
      <c r="H10" s="38" t="s">
        <v>37</v>
      </c>
      <c r="I10" s="39" t="s">
        <v>34</v>
      </c>
      <c r="J10" s="41"/>
      <c r="K10" s="42" t="s">
        <v>38</v>
      </c>
      <c r="L10" s="43" t="s">
        <v>39</v>
      </c>
      <c r="M10" s="38" t="s">
        <v>33</v>
      </c>
      <c r="N10" s="38"/>
      <c r="O10" s="38" t="s">
        <v>36</v>
      </c>
      <c r="P10" s="38"/>
      <c r="Q10" s="38" t="s">
        <v>37</v>
      </c>
      <c r="R10" s="38"/>
      <c r="S10" s="42" t="s">
        <v>40</v>
      </c>
      <c r="T10" s="42"/>
      <c r="U10" s="42" t="s">
        <v>38</v>
      </c>
      <c r="V10" s="42"/>
      <c r="W10" s="42" t="s">
        <v>39</v>
      </c>
      <c r="X10" s="42"/>
      <c r="Y10" s="34"/>
      <c r="Z10" s="34"/>
      <c r="AA10" s="38" t="s">
        <v>41</v>
      </c>
      <c r="AB10" s="38"/>
      <c r="AC10" s="38" t="s">
        <v>36</v>
      </c>
      <c r="AD10" s="38"/>
      <c r="AE10" s="44" t="s">
        <v>37</v>
      </c>
      <c r="AF10" s="23"/>
    </row>
    <row r="11" s="45" customFormat="true" ht="11.25" hidden="false" customHeight="true" outlineLevel="0" collapsed="false">
      <c r="A11" s="46"/>
      <c r="B11" s="47"/>
      <c r="C11" s="38"/>
      <c r="D11" s="38" t="s">
        <v>42</v>
      </c>
      <c r="E11" s="48" t="s">
        <v>43</v>
      </c>
      <c r="F11" s="38"/>
      <c r="G11" s="38"/>
      <c r="H11" s="38"/>
      <c r="I11" s="38" t="s">
        <v>42</v>
      </c>
      <c r="J11" s="49" t="s">
        <v>44</v>
      </c>
      <c r="K11" s="38" t="s">
        <v>45</v>
      </c>
      <c r="L11" s="50" t="s">
        <v>46</v>
      </c>
      <c r="M11" s="38"/>
      <c r="N11" s="38"/>
      <c r="O11" s="38"/>
      <c r="P11" s="38"/>
      <c r="Q11" s="38"/>
      <c r="R11" s="38"/>
      <c r="S11" s="38" t="s">
        <v>47</v>
      </c>
      <c r="T11" s="38"/>
      <c r="U11" s="38" t="s">
        <v>45</v>
      </c>
      <c r="V11" s="38"/>
      <c r="W11" s="51" t="s">
        <v>46</v>
      </c>
      <c r="X11" s="51"/>
      <c r="Y11" s="34"/>
      <c r="Z11" s="34"/>
      <c r="AA11" s="38"/>
      <c r="AB11" s="38"/>
      <c r="AC11" s="38"/>
      <c r="AD11" s="38"/>
      <c r="AE11" s="44"/>
      <c r="AF11" s="44"/>
    </row>
    <row r="12" customFormat="false" ht="22.5" hidden="false" customHeight="true" outlineLevel="0" collapsed="false">
      <c r="A12" s="52" t="n">
        <v>2</v>
      </c>
      <c r="B12" s="53" t="s">
        <v>48</v>
      </c>
      <c r="C12" s="54" t="n">
        <v>403299</v>
      </c>
      <c r="D12" s="55" t="n">
        <v>8559</v>
      </c>
      <c r="E12" s="55" t="n">
        <v>14422</v>
      </c>
      <c r="F12" s="55" t="n">
        <v>3737747</v>
      </c>
      <c r="G12" s="55" t="n">
        <v>2033516</v>
      </c>
      <c r="H12" s="55" t="n">
        <v>1704231</v>
      </c>
      <c r="I12" s="55" t="n">
        <v>23581</v>
      </c>
      <c r="J12" s="55" t="n">
        <v>14124</v>
      </c>
      <c r="K12" s="55" t="n">
        <v>81947</v>
      </c>
      <c r="L12" s="56" t="n">
        <v>31091</v>
      </c>
      <c r="M12" s="57" t="n">
        <v>1830253</v>
      </c>
      <c r="N12" s="57"/>
      <c r="O12" s="57" t="n">
        <v>629901</v>
      </c>
      <c r="P12" s="57"/>
      <c r="Q12" s="57" t="n">
        <v>1200352</v>
      </c>
      <c r="R12" s="57"/>
      <c r="S12" s="57" t="n">
        <v>333201</v>
      </c>
      <c r="T12" s="57"/>
      <c r="U12" s="57" t="n">
        <v>41916</v>
      </c>
      <c r="V12" s="57"/>
      <c r="W12" s="57" t="n">
        <v>5864</v>
      </c>
      <c r="X12" s="57"/>
      <c r="Y12" s="58" t="n">
        <v>49</v>
      </c>
      <c r="Z12" s="58"/>
      <c r="AA12" s="57" t="n">
        <v>312938</v>
      </c>
      <c r="AB12" s="57"/>
      <c r="AC12" s="57" t="n">
        <v>360945</v>
      </c>
      <c r="AD12" s="57"/>
      <c r="AE12" s="56" t="n">
        <v>255656</v>
      </c>
      <c r="AF12" s="59" t="n">
        <v>2</v>
      </c>
    </row>
    <row r="13" s="61" customFormat="true" ht="17.1" hidden="false" customHeight="true" outlineLevel="0" collapsed="false">
      <c r="A13" s="60" t="s">
        <v>49</v>
      </c>
      <c r="B13" s="7" t="n">
        <v>2021</v>
      </c>
      <c r="C13" s="54" t="n">
        <v>424973</v>
      </c>
      <c r="D13" s="55" t="n">
        <v>9064</v>
      </c>
      <c r="E13" s="55" t="n">
        <v>15008</v>
      </c>
      <c r="F13" s="55" t="n">
        <v>3870166</v>
      </c>
      <c r="G13" s="55" t="n">
        <v>2084141</v>
      </c>
      <c r="H13" s="55" t="n">
        <v>1786025</v>
      </c>
      <c r="I13" s="55" t="n">
        <v>24842</v>
      </c>
      <c r="J13" s="55" t="n">
        <v>14277</v>
      </c>
      <c r="K13" s="55" t="n">
        <v>85913</v>
      </c>
      <c r="L13" s="56" t="n">
        <v>32506</v>
      </c>
      <c r="M13" s="57" t="n">
        <v>1850346</v>
      </c>
      <c r="N13" s="57"/>
      <c r="O13" s="57" t="n">
        <v>644491</v>
      </c>
      <c r="P13" s="57"/>
      <c r="Q13" s="57" t="n">
        <v>1205855</v>
      </c>
      <c r="R13" s="57"/>
      <c r="S13" s="57" t="n">
        <v>334058</v>
      </c>
      <c r="T13" s="57"/>
      <c r="U13" s="57" t="n">
        <v>41357</v>
      </c>
      <c r="V13" s="57"/>
      <c r="W13" s="57" t="n">
        <v>6019</v>
      </c>
      <c r="X13" s="57"/>
      <c r="Y13" s="58" t="n">
        <v>47.8</v>
      </c>
      <c r="Z13" s="58"/>
      <c r="AA13" s="57" t="n">
        <v>319035</v>
      </c>
      <c r="AB13" s="57"/>
      <c r="AC13" s="57" t="n">
        <v>368241</v>
      </c>
      <c r="AD13" s="57"/>
      <c r="AE13" s="56" t="n">
        <v>261614</v>
      </c>
      <c r="AF13" s="59" t="n">
        <v>3</v>
      </c>
    </row>
    <row r="14" s="61" customFormat="true" ht="17.1" hidden="false" customHeight="true" outlineLevel="0" collapsed="false">
      <c r="A14" s="62" t="s">
        <v>50</v>
      </c>
      <c r="B14" s="63" t="n">
        <v>2022</v>
      </c>
      <c r="C14" s="64" t="n">
        <v>446752</v>
      </c>
      <c r="D14" s="65" t="n">
        <v>9493</v>
      </c>
      <c r="E14" s="65" t="n">
        <v>16019</v>
      </c>
      <c r="F14" s="65" t="n">
        <v>4012950</v>
      </c>
      <c r="G14" s="66" t="n">
        <v>2140477</v>
      </c>
      <c r="H14" s="66" t="n">
        <v>1872473</v>
      </c>
      <c r="I14" s="66" t="n">
        <v>25580</v>
      </c>
      <c r="J14" s="66" t="n">
        <v>14290</v>
      </c>
      <c r="K14" s="66" t="n">
        <v>89104</v>
      </c>
      <c r="L14" s="67" t="n">
        <v>33899</v>
      </c>
      <c r="M14" s="68" t="n">
        <v>1842550</v>
      </c>
      <c r="N14" s="68"/>
      <c r="O14" s="68" t="n">
        <v>652363</v>
      </c>
      <c r="P14" s="68"/>
      <c r="Q14" s="68" t="n">
        <v>1190187</v>
      </c>
      <c r="R14" s="68"/>
      <c r="S14" s="68" t="n">
        <v>331645</v>
      </c>
      <c r="T14" s="68"/>
      <c r="U14" s="68" t="n">
        <v>39197</v>
      </c>
      <c r="V14" s="68"/>
      <c r="W14" s="68" t="n">
        <v>6027</v>
      </c>
      <c r="X14" s="68"/>
      <c r="Y14" s="69" t="n">
        <v>45.9</v>
      </c>
      <c r="Z14" s="69"/>
      <c r="AA14" s="68" t="n">
        <v>323956</v>
      </c>
      <c r="AB14" s="68"/>
      <c r="AC14" s="68" t="n">
        <v>374659</v>
      </c>
      <c r="AD14" s="68"/>
      <c r="AE14" s="67" t="n">
        <v>265996</v>
      </c>
      <c r="AF14" s="70" t="n">
        <v>4</v>
      </c>
    </row>
    <row r="15" customFormat="false" ht="3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4"/>
    </row>
    <row r="16" customFormat="false" ht="12.75" hidden="false" customHeight="true" outlineLevel="0" collapsed="false">
      <c r="A16" s="75" t="s">
        <v>51</v>
      </c>
      <c r="D16" s="76" t="s">
        <v>52</v>
      </c>
      <c r="L16" s="77" t="s">
        <v>53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10.5" hidden="false" customHeight="false" outlineLevel="0" collapsed="false">
      <c r="A17" s="7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5.25" hidden="false" customHeight="true" outlineLevel="0" collapsed="false">
      <c r="A18" s="7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s="80" customFormat="true" ht="12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 t="s">
        <v>55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" hidden="false" customHeight="true" outlineLevel="0" collapsed="false">
      <c r="A20" s="9" t="s">
        <v>56</v>
      </c>
      <c r="B20" s="10"/>
      <c r="C20" s="10"/>
      <c r="D20" s="10"/>
      <c r="E20" s="81"/>
      <c r="F20" s="11"/>
      <c r="H20" s="11"/>
      <c r="I20" s="11"/>
      <c r="J20" s="11"/>
      <c r="K20" s="1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4" t="s">
        <v>57</v>
      </c>
      <c r="AC20" s="14"/>
      <c r="AD20" s="14"/>
      <c r="AE20" s="14"/>
      <c r="AF20" s="14"/>
    </row>
    <row r="21" customFormat="false" ht="12" hidden="false" customHeight="true" outlineLevel="0" collapsed="false">
      <c r="A21" s="15"/>
      <c r="B21" s="16"/>
      <c r="C21" s="82" t="s">
        <v>58</v>
      </c>
      <c r="D21" s="82"/>
      <c r="E21" s="82" t="s">
        <v>59</v>
      </c>
      <c r="F21" s="82"/>
      <c r="G21" s="83" t="s">
        <v>60</v>
      </c>
      <c r="H21" s="18" t="s">
        <v>61</v>
      </c>
      <c r="I21" s="18"/>
      <c r="J21" s="18"/>
      <c r="K21" s="18"/>
      <c r="L21" s="84" t="s">
        <v>62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18" t="s">
        <v>63</v>
      </c>
    </row>
    <row r="22" customFormat="false" ht="11.25" hidden="false" customHeight="true" outlineLevel="0" collapsed="false">
      <c r="A22" s="24" t="s">
        <v>64</v>
      </c>
      <c r="B22" s="24"/>
      <c r="C22" s="49" t="s">
        <v>65</v>
      </c>
      <c r="D22" s="49"/>
      <c r="E22" s="49" t="s">
        <v>66</v>
      </c>
      <c r="F22" s="49"/>
      <c r="G22" s="83"/>
      <c r="H22" s="85" t="s">
        <v>67</v>
      </c>
      <c r="I22" s="85"/>
      <c r="J22" s="85"/>
      <c r="K22" s="85"/>
      <c r="L22" s="86" t="s">
        <v>33</v>
      </c>
      <c r="M22" s="86"/>
      <c r="N22" s="87" t="s">
        <v>68</v>
      </c>
      <c r="O22" s="87"/>
      <c r="P22" s="87"/>
      <c r="Q22" s="87"/>
      <c r="R22" s="87"/>
      <c r="S22" s="87"/>
      <c r="T22" s="87"/>
      <c r="U22" s="87"/>
      <c r="V22" s="87"/>
      <c r="W22" s="87"/>
      <c r="X22" s="85" t="s">
        <v>69</v>
      </c>
      <c r="Y22" s="85"/>
      <c r="Z22" s="85"/>
      <c r="AA22" s="85"/>
      <c r="AB22" s="85"/>
      <c r="AC22" s="85"/>
      <c r="AD22" s="85"/>
      <c r="AE22" s="85"/>
      <c r="AF22" s="18"/>
    </row>
    <row r="23" customFormat="false" ht="10.5" hidden="false" customHeight="true" outlineLevel="0" collapsed="false">
      <c r="A23" s="32"/>
      <c r="B23" s="32"/>
      <c r="C23" s="49"/>
      <c r="D23" s="49"/>
      <c r="E23" s="49"/>
      <c r="F23" s="49"/>
      <c r="G23" s="88" t="s">
        <v>70</v>
      </c>
      <c r="H23" s="30" t="s">
        <v>71</v>
      </c>
      <c r="I23" s="25" t="s">
        <v>72</v>
      </c>
      <c r="J23" s="89" t="s">
        <v>73</v>
      </c>
      <c r="K23" s="89"/>
      <c r="L23" s="89" t="s">
        <v>60</v>
      </c>
      <c r="M23" s="89"/>
      <c r="N23" s="25" t="s">
        <v>71</v>
      </c>
      <c r="O23" s="25"/>
      <c r="P23" s="89" t="s">
        <v>72</v>
      </c>
      <c r="Q23" s="89"/>
      <c r="R23" s="25" t="s">
        <v>73</v>
      </c>
      <c r="S23" s="25"/>
      <c r="T23" s="25"/>
      <c r="U23" s="89" t="s">
        <v>60</v>
      </c>
      <c r="V23" s="89"/>
      <c r="W23" s="89"/>
      <c r="X23" s="25" t="s">
        <v>71</v>
      </c>
      <c r="Y23" s="25"/>
      <c r="Z23" s="25" t="s">
        <v>72</v>
      </c>
      <c r="AA23" s="25"/>
      <c r="AB23" s="25" t="s">
        <v>73</v>
      </c>
      <c r="AC23" s="25"/>
      <c r="AD23" s="90" t="s">
        <v>60</v>
      </c>
      <c r="AE23" s="90"/>
      <c r="AF23" s="18"/>
    </row>
    <row r="24" customFormat="false" ht="10.5" hidden="false" customHeight="true" outlineLevel="0" collapsed="false">
      <c r="A24" s="37" t="s">
        <v>74</v>
      </c>
      <c r="B24" s="37"/>
      <c r="C24" s="91" t="s">
        <v>71</v>
      </c>
      <c r="D24" s="40" t="s">
        <v>73</v>
      </c>
      <c r="E24" s="91" t="s">
        <v>71</v>
      </c>
      <c r="F24" s="40" t="s">
        <v>73</v>
      </c>
      <c r="G24" s="88"/>
      <c r="H24" s="38" t="s">
        <v>75</v>
      </c>
      <c r="I24" s="38" t="s">
        <v>76</v>
      </c>
      <c r="J24" s="38" t="s">
        <v>77</v>
      </c>
      <c r="K24" s="38"/>
      <c r="L24" s="92" t="s">
        <v>70</v>
      </c>
      <c r="M24" s="92"/>
      <c r="N24" s="38" t="s">
        <v>75</v>
      </c>
      <c r="O24" s="38"/>
      <c r="P24" s="38" t="s">
        <v>76</v>
      </c>
      <c r="Q24" s="38"/>
      <c r="R24" s="38" t="s">
        <v>77</v>
      </c>
      <c r="S24" s="38"/>
      <c r="T24" s="38"/>
      <c r="U24" s="49" t="s">
        <v>70</v>
      </c>
      <c r="V24" s="49"/>
      <c r="W24" s="49"/>
      <c r="X24" s="38" t="s">
        <v>75</v>
      </c>
      <c r="Y24" s="38"/>
      <c r="Z24" s="38" t="s">
        <v>76</v>
      </c>
      <c r="AA24" s="38"/>
      <c r="AB24" s="38" t="s">
        <v>77</v>
      </c>
      <c r="AC24" s="38"/>
      <c r="AD24" s="93" t="s">
        <v>70</v>
      </c>
      <c r="AE24" s="93"/>
      <c r="AF24" s="18"/>
    </row>
    <row r="25" customFormat="false" ht="10.5" hidden="false" customHeight="true" outlineLevel="0" collapsed="false">
      <c r="A25" s="73"/>
      <c r="B25" s="94"/>
      <c r="C25" s="38" t="s">
        <v>75</v>
      </c>
      <c r="D25" s="48" t="s">
        <v>77</v>
      </c>
      <c r="E25" s="38" t="s">
        <v>75</v>
      </c>
      <c r="F25" s="48" t="s">
        <v>77</v>
      </c>
      <c r="G25" s="88"/>
      <c r="H25" s="38"/>
      <c r="I25" s="38"/>
      <c r="J25" s="38"/>
      <c r="K25" s="38"/>
      <c r="L25" s="92"/>
      <c r="M25" s="92"/>
      <c r="N25" s="38"/>
      <c r="O25" s="38"/>
      <c r="P25" s="38"/>
      <c r="Q25" s="38"/>
      <c r="R25" s="38"/>
      <c r="S25" s="38"/>
      <c r="T25" s="38"/>
      <c r="U25" s="49"/>
      <c r="V25" s="49"/>
      <c r="W25" s="49"/>
      <c r="X25" s="38"/>
      <c r="Y25" s="38"/>
      <c r="Z25" s="38"/>
      <c r="AA25" s="38"/>
      <c r="AB25" s="38"/>
      <c r="AC25" s="38"/>
      <c r="AD25" s="93"/>
      <c r="AE25" s="93"/>
      <c r="AF25" s="18"/>
    </row>
    <row r="26" customFormat="false" ht="23.25" hidden="false" customHeight="true" outlineLevel="0" collapsed="false">
      <c r="A26" s="52" t="n">
        <v>2</v>
      </c>
      <c r="B26" s="53" t="s">
        <v>48</v>
      </c>
      <c r="C26" s="54" t="n">
        <v>6112621</v>
      </c>
      <c r="D26" s="55" t="n">
        <v>78366217</v>
      </c>
      <c r="E26" s="55" t="n">
        <v>6083984</v>
      </c>
      <c r="F26" s="55" t="n">
        <v>71081264</v>
      </c>
      <c r="G26" s="55" t="n">
        <v>91644933</v>
      </c>
      <c r="H26" s="55" t="n">
        <v>3856795</v>
      </c>
      <c r="I26" s="55" t="n">
        <v>5898111</v>
      </c>
      <c r="J26" s="57" t="n">
        <v>54390396</v>
      </c>
      <c r="K26" s="57"/>
      <c r="L26" s="57" t="n">
        <v>69228200</v>
      </c>
      <c r="M26" s="57"/>
      <c r="N26" s="57" t="n">
        <v>38478</v>
      </c>
      <c r="O26" s="57"/>
      <c r="P26" s="57" t="n">
        <v>332049</v>
      </c>
      <c r="Q26" s="57"/>
      <c r="R26" s="57" t="n">
        <v>19245502</v>
      </c>
      <c r="S26" s="57"/>
      <c r="T26" s="57"/>
      <c r="U26" s="57" t="n">
        <v>21828046</v>
      </c>
      <c r="V26" s="57"/>
      <c r="W26" s="57"/>
      <c r="X26" s="57" t="n">
        <v>2953542</v>
      </c>
      <c r="Y26" s="57"/>
      <c r="Z26" s="57" t="n">
        <v>4116531</v>
      </c>
      <c r="AA26" s="57"/>
      <c r="AB26" s="57" t="n">
        <v>27349728</v>
      </c>
      <c r="AC26" s="57"/>
      <c r="AD26" s="57" t="n">
        <v>36425179</v>
      </c>
      <c r="AE26" s="57"/>
      <c r="AF26" s="59" t="n">
        <v>2</v>
      </c>
    </row>
    <row r="27" s="61" customFormat="true" ht="17.1" hidden="false" customHeight="true" outlineLevel="0" collapsed="false">
      <c r="A27" s="60" t="s">
        <v>49</v>
      </c>
      <c r="B27" s="7" t="n">
        <v>2021</v>
      </c>
      <c r="C27" s="54" t="n">
        <v>6553405</v>
      </c>
      <c r="D27" s="55" t="n">
        <v>84329877</v>
      </c>
      <c r="E27" s="55" t="n">
        <v>6517135</v>
      </c>
      <c r="F27" s="55" t="n">
        <v>76295177</v>
      </c>
      <c r="G27" s="55" t="n">
        <v>98751295</v>
      </c>
      <c r="H27" s="55" t="n">
        <v>4122357</v>
      </c>
      <c r="I27" s="55" t="n">
        <v>6133903</v>
      </c>
      <c r="J27" s="57" t="n">
        <v>58669199</v>
      </c>
      <c r="K27" s="57"/>
      <c r="L27" s="57" t="n">
        <v>74885223</v>
      </c>
      <c r="M27" s="57"/>
      <c r="N27" s="57" t="n">
        <v>37884</v>
      </c>
      <c r="O27" s="57"/>
      <c r="P27" s="57" t="n">
        <v>327053</v>
      </c>
      <c r="Q27" s="57"/>
      <c r="R27" s="57" t="n">
        <v>19722561</v>
      </c>
      <c r="S27" s="57"/>
      <c r="T27" s="57"/>
      <c r="U27" s="57" t="n">
        <v>22337913</v>
      </c>
      <c r="V27" s="57"/>
      <c r="W27" s="57"/>
      <c r="X27" s="57" t="n">
        <v>3192811</v>
      </c>
      <c r="Y27" s="57"/>
      <c r="Z27" s="57" t="n">
        <v>4378193</v>
      </c>
      <c r="AA27" s="57"/>
      <c r="AB27" s="57" t="n">
        <v>31045659</v>
      </c>
      <c r="AC27" s="57"/>
      <c r="AD27" s="57" t="n">
        <v>41415057</v>
      </c>
      <c r="AE27" s="57"/>
      <c r="AF27" s="59" t="n">
        <v>3</v>
      </c>
    </row>
    <row r="28" s="61" customFormat="true" ht="17.1" hidden="false" customHeight="true" outlineLevel="0" collapsed="false">
      <c r="A28" s="62" t="s">
        <v>50</v>
      </c>
      <c r="B28" s="63" t="n">
        <v>2022</v>
      </c>
      <c r="C28" s="64" t="n">
        <v>7142217</v>
      </c>
      <c r="D28" s="65" t="n">
        <v>91237924</v>
      </c>
      <c r="E28" s="65" t="n">
        <v>7096467</v>
      </c>
      <c r="F28" s="65" t="n">
        <v>81822201</v>
      </c>
      <c r="G28" s="65" t="n">
        <v>105408949</v>
      </c>
      <c r="H28" s="65" t="n">
        <v>4431691</v>
      </c>
      <c r="I28" s="65" t="n">
        <v>6495594</v>
      </c>
      <c r="J28" s="68" t="n">
        <v>62558701</v>
      </c>
      <c r="K28" s="68"/>
      <c r="L28" s="68" t="n">
        <v>79534431</v>
      </c>
      <c r="M28" s="68"/>
      <c r="N28" s="68" t="n">
        <v>40578</v>
      </c>
      <c r="O28" s="68"/>
      <c r="P28" s="68" t="n">
        <v>346981</v>
      </c>
      <c r="Q28" s="68"/>
      <c r="R28" s="68" t="n">
        <v>21602559</v>
      </c>
      <c r="S28" s="68"/>
      <c r="T28" s="68"/>
      <c r="U28" s="68" t="n">
        <v>24389133</v>
      </c>
      <c r="V28" s="68"/>
      <c r="W28" s="68"/>
      <c r="X28" s="68" t="n">
        <v>3445678</v>
      </c>
      <c r="Y28" s="68"/>
      <c r="Z28" s="68" t="n">
        <v>4670175</v>
      </c>
      <c r="AA28" s="68"/>
      <c r="AB28" s="68" t="n">
        <v>32485321</v>
      </c>
      <c r="AC28" s="68"/>
      <c r="AD28" s="68" t="n">
        <v>43210613</v>
      </c>
      <c r="AE28" s="68"/>
      <c r="AF28" s="70" t="n">
        <v>4</v>
      </c>
    </row>
    <row r="29" customFormat="false" ht="3" hidden="false" customHeight="true" outlineLevel="0" collapsed="false">
      <c r="A29" s="71"/>
      <c r="B29" s="72"/>
      <c r="C29" s="95"/>
      <c r="D29" s="73"/>
      <c r="E29" s="73"/>
      <c r="F29" s="73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74"/>
    </row>
    <row r="30" customFormat="false" ht="12" hidden="false" customHeight="true" outlineLevel="0" collapsed="false">
      <c r="A30" s="15"/>
      <c r="B30" s="16"/>
      <c r="C30" s="17" t="s">
        <v>78</v>
      </c>
      <c r="D30" s="17"/>
      <c r="E30" s="17"/>
      <c r="F30" s="17"/>
      <c r="G30" s="82" t="s">
        <v>79</v>
      </c>
      <c r="H30" s="82"/>
      <c r="I30" s="82"/>
      <c r="J30" s="97" t="s">
        <v>80</v>
      </c>
      <c r="K30" s="97"/>
      <c r="L30" s="98" t="s">
        <v>81</v>
      </c>
      <c r="M30" s="98"/>
      <c r="N30" s="82" t="s">
        <v>82</v>
      </c>
      <c r="O30" s="82"/>
      <c r="P30" s="82"/>
      <c r="Q30" s="82"/>
      <c r="R30" s="82"/>
      <c r="S30" s="82"/>
      <c r="T30" s="82" t="s">
        <v>83</v>
      </c>
      <c r="U30" s="82"/>
      <c r="V30" s="82"/>
      <c r="W30" s="82"/>
      <c r="X30" s="82"/>
      <c r="Y30" s="82" t="s">
        <v>84</v>
      </c>
      <c r="Z30" s="82"/>
      <c r="AA30" s="82"/>
      <c r="AB30" s="82"/>
      <c r="AC30" s="97" t="s">
        <v>85</v>
      </c>
      <c r="AD30" s="97"/>
      <c r="AE30" s="97"/>
      <c r="AF30" s="18" t="s">
        <v>63</v>
      </c>
    </row>
    <row r="31" customFormat="false" ht="11.25" hidden="false" customHeight="true" outlineLevel="0" collapsed="false">
      <c r="A31" s="24"/>
      <c r="B31" s="24"/>
      <c r="C31" s="91" t="s">
        <v>86</v>
      </c>
      <c r="D31" s="91"/>
      <c r="E31" s="91"/>
      <c r="F31" s="91"/>
      <c r="G31" s="82"/>
      <c r="H31" s="82"/>
      <c r="I31" s="82"/>
      <c r="J31" s="97"/>
      <c r="K31" s="97"/>
      <c r="L31" s="98"/>
      <c r="M31" s="98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97"/>
      <c r="AD31" s="97"/>
      <c r="AE31" s="97"/>
      <c r="AF31" s="18"/>
    </row>
    <row r="32" customFormat="false" ht="11.25" hidden="false" customHeight="true" outlineLevel="0" collapsed="false">
      <c r="A32" s="24" t="s">
        <v>64</v>
      </c>
      <c r="B32" s="24"/>
      <c r="C32" s="49" t="s">
        <v>87</v>
      </c>
      <c r="D32" s="49"/>
      <c r="E32" s="49"/>
      <c r="F32" s="49"/>
      <c r="G32" s="38" t="s">
        <v>88</v>
      </c>
      <c r="H32" s="38"/>
      <c r="I32" s="38"/>
      <c r="J32" s="99" t="s">
        <v>89</v>
      </c>
      <c r="K32" s="99"/>
      <c r="L32" s="100" t="s">
        <v>90</v>
      </c>
      <c r="M32" s="100"/>
      <c r="N32" s="49" t="s">
        <v>91</v>
      </c>
      <c r="O32" s="49"/>
      <c r="P32" s="49"/>
      <c r="Q32" s="49"/>
      <c r="R32" s="49"/>
      <c r="S32" s="49"/>
      <c r="T32" s="42" t="s">
        <v>92</v>
      </c>
      <c r="U32" s="42"/>
      <c r="V32" s="42"/>
      <c r="W32" s="42"/>
      <c r="X32" s="42"/>
      <c r="Y32" s="49" t="s">
        <v>93</v>
      </c>
      <c r="Z32" s="49"/>
      <c r="AA32" s="49"/>
      <c r="AB32" s="49"/>
      <c r="AC32" s="44" t="s">
        <v>94</v>
      </c>
      <c r="AD32" s="44"/>
      <c r="AE32" s="44"/>
      <c r="AF32" s="18"/>
    </row>
    <row r="33" customFormat="false" ht="11.25" hidden="false" customHeight="true" outlineLevel="0" collapsed="false">
      <c r="A33" s="32"/>
      <c r="B33" s="32"/>
      <c r="C33" s="49"/>
      <c r="D33" s="49"/>
      <c r="E33" s="49"/>
      <c r="F33" s="49"/>
      <c r="G33" s="38"/>
      <c r="H33" s="38"/>
      <c r="I33" s="38"/>
      <c r="J33" s="44" t="s">
        <v>95</v>
      </c>
      <c r="K33" s="44"/>
      <c r="L33" s="101"/>
      <c r="M33" s="102"/>
      <c r="N33" s="49"/>
      <c r="O33" s="49"/>
      <c r="P33" s="49"/>
      <c r="Q33" s="49"/>
      <c r="R33" s="49"/>
      <c r="S33" s="49"/>
      <c r="T33" s="38" t="s">
        <v>44</v>
      </c>
      <c r="U33" s="38"/>
      <c r="V33" s="38"/>
      <c r="W33" s="38"/>
      <c r="X33" s="38"/>
      <c r="Y33" s="49"/>
      <c r="Z33" s="49"/>
      <c r="AA33" s="49"/>
      <c r="AB33" s="49"/>
      <c r="AC33" s="44"/>
      <c r="AD33" s="44"/>
      <c r="AE33" s="44"/>
      <c r="AF33" s="18"/>
    </row>
    <row r="34" s="104" customFormat="true" ht="13.5" hidden="false" customHeight="false" outlineLevel="0" collapsed="false">
      <c r="A34" s="37" t="s">
        <v>74</v>
      </c>
      <c r="B34" s="37"/>
      <c r="C34" s="30" t="s">
        <v>71</v>
      </c>
      <c r="D34" s="24" t="s">
        <v>72</v>
      </c>
      <c r="E34" s="30" t="s">
        <v>73</v>
      </c>
      <c r="F34" s="24" t="s">
        <v>60</v>
      </c>
      <c r="G34" s="40" t="s">
        <v>71</v>
      </c>
      <c r="H34" s="42" t="s">
        <v>73</v>
      </c>
      <c r="I34" s="42" t="s">
        <v>60</v>
      </c>
      <c r="J34" s="40" t="s">
        <v>71</v>
      </c>
      <c r="K34" s="42" t="s">
        <v>73</v>
      </c>
      <c r="L34" s="35" t="s">
        <v>60</v>
      </c>
      <c r="M34" s="35"/>
      <c r="N34" s="91" t="s">
        <v>71</v>
      </c>
      <c r="O34" s="91"/>
      <c r="P34" s="91" t="s">
        <v>73</v>
      </c>
      <c r="Q34" s="91"/>
      <c r="R34" s="91" t="s">
        <v>60</v>
      </c>
      <c r="S34" s="91"/>
      <c r="T34" s="91" t="s">
        <v>71</v>
      </c>
      <c r="U34" s="91"/>
      <c r="V34" s="91" t="s">
        <v>73</v>
      </c>
      <c r="W34" s="91"/>
      <c r="X34" s="91"/>
      <c r="Y34" s="91" t="s">
        <v>71</v>
      </c>
      <c r="Z34" s="91"/>
      <c r="AA34" s="91" t="s">
        <v>73</v>
      </c>
      <c r="AB34" s="91"/>
      <c r="AC34" s="91" t="s">
        <v>71</v>
      </c>
      <c r="AD34" s="91"/>
      <c r="AE34" s="103" t="s">
        <v>73</v>
      </c>
      <c r="AF34" s="18"/>
    </row>
    <row r="35" s="104" customFormat="true" ht="21" hidden="false" customHeight="true" outlineLevel="0" collapsed="false">
      <c r="A35" s="71"/>
      <c r="B35" s="105"/>
      <c r="C35" s="38" t="s">
        <v>75</v>
      </c>
      <c r="D35" s="38" t="s">
        <v>76</v>
      </c>
      <c r="E35" s="48" t="s">
        <v>77</v>
      </c>
      <c r="F35" s="92" t="s">
        <v>70</v>
      </c>
      <c r="G35" s="49" t="s">
        <v>75</v>
      </c>
      <c r="H35" s="48" t="s">
        <v>77</v>
      </c>
      <c r="I35" s="49" t="s">
        <v>70</v>
      </c>
      <c r="J35" s="38" t="s">
        <v>75</v>
      </c>
      <c r="K35" s="48" t="s">
        <v>77</v>
      </c>
      <c r="L35" s="92" t="s">
        <v>70</v>
      </c>
      <c r="M35" s="92"/>
      <c r="N35" s="38" t="s">
        <v>75</v>
      </c>
      <c r="O35" s="38"/>
      <c r="P35" s="38" t="s">
        <v>77</v>
      </c>
      <c r="Q35" s="38"/>
      <c r="R35" s="106" t="s">
        <v>70</v>
      </c>
      <c r="S35" s="106"/>
      <c r="T35" s="38" t="s">
        <v>75</v>
      </c>
      <c r="U35" s="38"/>
      <c r="V35" s="38" t="s">
        <v>77</v>
      </c>
      <c r="W35" s="38"/>
      <c r="X35" s="38"/>
      <c r="Y35" s="38" t="s">
        <v>75</v>
      </c>
      <c r="Z35" s="38"/>
      <c r="AA35" s="38" t="s">
        <v>77</v>
      </c>
      <c r="AB35" s="38"/>
      <c r="AC35" s="38" t="s">
        <v>75</v>
      </c>
      <c r="AD35" s="38"/>
      <c r="AE35" s="44" t="s">
        <v>77</v>
      </c>
      <c r="AF35" s="18"/>
    </row>
    <row r="36" customFormat="false" ht="23.25" hidden="false" customHeight="true" outlineLevel="0" collapsed="false">
      <c r="A36" s="52" t="n">
        <v>2</v>
      </c>
      <c r="B36" s="53" t="s">
        <v>48</v>
      </c>
      <c r="C36" s="107" t="n">
        <v>864775</v>
      </c>
      <c r="D36" s="57" t="n">
        <v>1449531</v>
      </c>
      <c r="E36" s="57" t="n">
        <v>7795166</v>
      </c>
      <c r="F36" s="57" t="n">
        <v>10974975</v>
      </c>
      <c r="G36" s="56" t="n">
        <v>2028877</v>
      </c>
      <c r="H36" s="56" t="n">
        <v>14728772</v>
      </c>
      <c r="I36" s="56" t="n">
        <v>20086894</v>
      </c>
      <c r="J36" s="56" t="n">
        <v>33568</v>
      </c>
      <c r="K36" s="56" t="n">
        <v>162102</v>
      </c>
      <c r="L36" s="57" t="n">
        <v>499072</v>
      </c>
      <c r="M36" s="57"/>
      <c r="N36" s="57" t="n">
        <v>4999</v>
      </c>
      <c r="O36" s="57"/>
      <c r="P36" s="57" t="n">
        <v>285814</v>
      </c>
      <c r="Q36" s="57"/>
      <c r="R36" s="57" t="n">
        <v>385896</v>
      </c>
      <c r="S36" s="57"/>
      <c r="T36" s="57" t="n">
        <v>19</v>
      </c>
      <c r="U36" s="57"/>
      <c r="V36" s="57" t="n">
        <v>205</v>
      </c>
      <c r="W36" s="57"/>
      <c r="X36" s="57"/>
      <c r="Y36" s="57" t="n">
        <v>182700</v>
      </c>
      <c r="Z36" s="57"/>
      <c r="AA36" s="57" t="n">
        <v>1019862</v>
      </c>
      <c r="AB36" s="57"/>
      <c r="AC36" s="57" t="n">
        <v>3</v>
      </c>
      <c r="AD36" s="57"/>
      <c r="AE36" s="57" t="n">
        <v>162</v>
      </c>
      <c r="AF36" s="59" t="n">
        <v>2</v>
      </c>
    </row>
    <row r="37" s="61" customFormat="true" ht="17.1" hidden="false" customHeight="true" outlineLevel="0" collapsed="false">
      <c r="A37" s="60" t="s">
        <v>49</v>
      </c>
      <c r="B37" s="7" t="n">
        <v>2021</v>
      </c>
      <c r="C37" s="107" t="n">
        <v>891662</v>
      </c>
      <c r="D37" s="57" t="n">
        <v>1428657</v>
      </c>
      <c r="E37" s="57" t="n">
        <v>7900979</v>
      </c>
      <c r="F37" s="57" t="n">
        <v>11132254</v>
      </c>
      <c r="G37" s="56" t="n">
        <v>2182814</v>
      </c>
      <c r="H37" s="56" t="n">
        <v>15730264</v>
      </c>
      <c r="I37" s="56" t="n">
        <v>21389857</v>
      </c>
      <c r="J37" s="56" t="n">
        <v>33608</v>
      </c>
      <c r="K37" s="56" t="n">
        <v>158574</v>
      </c>
      <c r="L37" s="57" t="n">
        <v>492011</v>
      </c>
      <c r="M37" s="57"/>
      <c r="N37" s="57" t="n">
        <v>6039</v>
      </c>
      <c r="O37" s="57"/>
      <c r="P37" s="57" t="n">
        <v>321179</v>
      </c>
      <c r="Q37" s="57"/>
      <c r="R37" s="57" t="n">
        <v>435198</v>
      </c>
      <c r="S37" s="57"/>
      <c r="T37" s="57" t="n">
        <v>22</v>
      </c>
      <c r="U37" s="57"/>
      <c r="V37" s="57" t="n">
        <v>260</v>
      </c>
      <c r="W37" s="57"/>
      <c r="X37" s="57"/>
      <c r="Y37" s="57" t="n">
        <v>199094</v>
      </c>
      <c r="Z37" s="57"/>
      <c r="AA37" s="57" t="n">
        <v>1093070</v>
      </c>
      <c r="AB37" s="57"/>
      <c r="AC37" s="57" t="n">
        <v>1</v>
      </c>
      <c r="AD37" s="57"/>
      <c r="AE37" s="57" t="n">
        <v>19</v>
      </c>
      <c r="AF37" s="59" t="n">
        <v>3</v>
      </c>
    </row>
    <row r="38" s="61" customFormat="true" ht="17.1" hidden="false" customHeight="true" outlineLevel="0" collapsed="false">
      <c r="A38" s="62" t="s">
        <v>50</v>
      </c>
      <c r="B38" s="63" t="n">
        <v>2022</v>
      </c>
      <c r="C38" s="108" t="n">
        <v>945435</v>
      </c>
      <c r="D38" s="68" t="n">
        <v>1478438</v>
      </c>
      <c r="E38" s="68" t="n">
        <v>8470821</v>
      </c>
      <c r="F38" s="68" t="n">
        <v>11934685</v>
      </c>
      <c r="G38" s="67" t="n">
        <v>2453022</v>
      </c>
      <c r="H38" s="67" t="n">
        <v>17158439</v>
      </c>
      <c r="I38" s="67" t="n">
        <v>23319948</v>
      </c>
      <c r="J38" s="67" t="n">
        <v>36147</v>
      </c>
      <c r="K38" s="67" t="n">
        <v>167823</v>
      </c>
      <c r="L38" s="68" t="n">
        <v>519882</v>
      </c>
      <c r="M38" s="68"/>
      <c r="N38" s="68" t="n">
        <v>6896</v>
      </c>
      <c r="O38" s="68"/>
      <c r="P38" s="68" t="n">
        <v>377194</v>
      </c>
      <c r="Q38" s="68"/>
      <c r="R38" s="68" t="n">
        <v>507899</v>
      </c>
      <c r="S38" s="68"/>
      <c r="T38" s="68" t="n">
        <v>29</v>
      </c>
      <c r="U38" s="68"/>
      <c r="V38" s="68" t="n">
        <v>180</v>
      </c>
      <c r="W38" s="68"/>
      <c r="X38" s="68"/>
      <c r="Y38" s="68" t="n">
        <v>195470</v>
      </c>
      <c r="Z38" s="68"/>
      <c r="AA38" s="68" t="n">
        <v>1078209</v>
      </c>
      <c r="AB38" s="68"/>
      <c r="AC38" s="68" t="s">
        <v>96</v>
      </c>
      <c r="AD38" s="68"/>
      <c r="AE38" s="68" t="s">
        <v>96</v>
      </c>
      <c r="AF38" s="70" t="n">
        <v>4</v>
      </c>
    </row>
    <row r="39" customFormat="false" ht="3" hidden="false" customHeight="true" outlineLevel="0" collapsed="false">
      <c r="A39" s="71"/>
      <c r="B39" s="72"/>
      <c r="C39" s="109"/>
      <c r="D39" s="73"/>
      <c r="E39" s="73"/>
      <c r="F39" s="73"/>
      <c r="G39" s="73"/>
      <c r="H39" s="73"/>
      <c r="I39" s="73"/>
      <c r="J39" s="73"/>
      <c r="K39" s="73"/>
      <c r="L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96"/>
      <c r="Z39" s="96"/>
      <c r="AA39" s="96"/>
      <c r="AB39" s="96"/>
      <c r="AC39" s="96"/>
      <c r="AD39" s="96"/>
      <c r="AE39" s="96"/>
      <c r="AF39" s="74"/>
    </row>
    <row r="40" customFormat="false" ht="12" hidden="false" customHeight="true" outlineLevel="0" collapsed="false">
      <c r="A40" s="15"/>
      <c r="B40" s="16"/>
      <c r="C40" s="110" t="s">
        <v>97</v>
      </c>
      <c r="D40" s="110"/>
      <c r="E40" s="110"/>
      <c r="F40" s="110"/>
      <c r="G40" s="18" t="s">
        <v>98</v>
      </c>
      <c r="H40" s="18"/>
      <c r="I40" s="18"/>
      <c r="J40" s="18"/>
      <c r="K40" s="18"/>
      <c r="L40" s="111" t="s">
        <v>99</v>
      </c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82" t="s">
        <v>100</v>
      </c>
      <c r="X40" s="82"/>
      <c r="Y40" s="82"/>
      <c r="Z40" s="82"/>
      <c r="AA40" s="82"/>
      <c r="AB40" s="97" t="s">
        <v>101</v>
      </c>
      <c r="AC40" s="97"/>
      <c r="AD40" s="97"/>
      <c r="AE40" s="97"/>
      <c r="AF40" s="18" t="s">
        <v>63</v>
      </c>
    </row>
    <row r="41" customFormat="false" ht="11.25" hidden="false" customHeight="true" outlineLevel="0" collapsed="false">
      <c r="A41" s="79"/>
      <c r="B41" s="112"/>
      <c r="C41" s="113" t="s">
        <v>102</v>
      </c>
      <c r="D41" s="113"/>
      <c r="E41" s="113"/>
      <c r="F41" s="113"/>
      <c r="G41" s="18"/>
      <c r="H41" s="18"/>
      <c r="I41" s="18"/>
      <c r="J41" s="18"/>
      <c r="K41" s="18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82"/>
      <c r="X41" s="82"/>
      <c r="Y41" s="82"/>
      <c r="Z41" s="82"/>
      <c r="AA41" s="82"/>
      <c r="AB41" s="97"/>
      <c r="AC41" s="97"/>
      <c r="AD41" s="97"/>
      <c r="AE41" s="97"/>
      <c r="AF41" s="18"/>
    </row>
    <row r="42" customFormat="false" ht="15.6" hidden="false" customHeight="true" outlineLevel="0" collapsed="false">
      <c r="A42" s="24" t="s">
        <v>64</v>
      </c>
      <c r="B42" s="24"/>
      <c r="C42" s="25" t="s">
        <v>103</v>
      </c>
      <c r="D42" s="25"/>
      <c r="E42" s="25" t="s">
        <v>104</v>
      </c>
      <c r="F42" s="25"/>
      <c r="G42" s="91" t="s">
        <v>105</v>
      </c>
      <c r="H42" s="91"/>
      <c r="I42" s="91" t="s">
        <v>106</v>
      </c>
      <c r="J42" s="91"/>
      <c r="K42" s="85" t="s">
        <v>107</v>
      </c>
      <c r="L42" s="114" t="s">
        <v>108</v>
      </c>
      <c r="M42" s="91" t="s">
        <v>109</v>
      </c>
      <c r="N42" s="91"/>
      <c r="O42" s="91"/>
      <c r="P42" s="91"/>
      <c r="Q42" s="91"/>
      <c r="R42" s="91" t="s">
        <v>110</v>
      </c>
      <c r="S42" s="91"/>
      <c r="T42" s="91"/>
      <c r="U42" s="91"/>
      <c r="V42" s="91"/>
      <c r="W42" s="106" t="s">
        <v>111</v>
      </c>
      <c r="X42" s="106"/>
      <c r="Y42" s="106"/>
      <c r="Z42" s="106"/>
      <c r="AA42" s="106"/>
      <c r="AB42" s="115" t="s">
        <v>112</v>
      </c>
      <c r="AC42" s="115"/>
      <c r="AD42" s="115"/>
      <c r="AE42" s="115"/>
      <c r="AF42" s="18"/>
    </row>
    <row r="43" customFormat="false" ht="13.9" hidden="false" customHeight="true" outlineLevel="0" collapsed="false">
      <c r="A43" s="32"/>
      <c r="B43" s="32"/>
      <c r="C43" s="49" t="s">
        <v>113</v>
      </c>
      <c r="D43" s="49"/>
      <c r="E43" s="113" t="s">
        <v>114</v>
      </c>
      <c r="F43" s="113"/>
      <c r="G43" s="38" t="s">
        <v>33</v>
      </c>
      <c r="H43" s="38"/>
      <c r="I43" s="38" t="s">
        <v>45</v>
      </c>
      <c r="J43" s="38"/>
      <c r="K43" s="85"/>
      <c r="L43" s="116" t="s">
        <v>115</v>
      </c>
      <c r="M43" s="38" t="s">
        <v>116</v>
      </c>
      <c r="N43" s="38"/>
      <c r="O43" s="38"/>
      <c r="P43" s="38"/>
      <c r="Q43" s="38"/>
      <c r="R43" s="38" t="s">
        <v>117</v>
      </c>
      <c r="S43" s="38"/>
      <c r="T43" s="38"/>
      <c r="U43" s="38"/>
      <c r="V43" s="38"/>
      <c r="W43" s="106"/>
      <c r="X43" s="106"/>
      <c r="Y43" s="106"/>
      <c r="Z43" s="106"/>
      <c r="AA43" s="106"/>
      <c r="AB43" s="115"/>
      <c r="AC43" s="115"/>
      <c r="AD43" s="115"/>
      <c r="AE43" s="115"/>
      <c r="AF43" s="18"/>
    </row>
    <row r="44" customFormat="false" ht="13.5" hidden="false" customHeight="true" outlineLevel="0" collapsed="false">
      <c r="A44" s="37" t="s">
        <v>74</v>
      </c>
      <c r="B44" s="37"/>
      <c r="C44" s="91" t="s">
        <v>71</v>
      </c>
      <c r="D44" s="42" t="s">
        <v>73</v>
      </c>
      <c r="E44" s="40" t="s">
        <v>71</v>
      </c>
      <c r="F44" s="42" t="s">
        <v>73</v>
      </c>
      <c r="G44" s="40" t="s">
        <v>71</v>
      </c>
      <c r="H44" s="42" t="s">
        <v>73</v>
      </c>
      <c r="I44" s="40" t="s">
        <v>71</v>
      </c>
      <c r="J44" s="42" t="s">
        <v>73</v>
      </c>
      <c r="K44" s="40" t="s">
        <v>71</v>
      </c>
      <c r="L44" s="117" t="s">
        <v>73</v>
      </c>
      <c r="M44" s="91" t="s">
        <v>71</v>
      </c>
      <c r="N44" s="91"/>
      <c r="O44" s="91" t="s">
        <v>73</v>
      </c>
      <c r="P44" s="91"/>
      <c r="Q44" s="91"/>
      <c r="R44" s="91" t="s">
        <v>71</v>
      </c>
      <c r="S44" s="91"/>
      <c r="T44" s="91" t="s">
        <v>73</v>
      </c>
      <c r="U44" s="91"/>
      <c r="V44" s="91"/>
      <c r="W44" s="91" t="s">
        <v>71</v>
      </c>
      <c r="X44" s="91"/>
      <c r="Y44" s="91" t="s">
        <v>73</v>
      </c>
      <c r="Z44" s="91"/>
      <c r="AA44" s="91"/>
      <c r="AB44" s="91" t="s">
        <v>71</v>
      </c>
      <c r="AC44" s="91"/>
      <c r="AD44" s="103" t="s">
        <v>73</v>
      </c>
      <c r="AE44" s="103"/>
      <c r="AF44" s="18"/>
    </row>
    <row r="45" customFormat="false" ht="10.5" hidden="false" customHeight="false" outlineLevel="0" collapsed="false">
      <c r="A45" s="71"/>
      <c r="B45" s="105"/>
      <c r="C45" s="38" t="s">
        <v>75</v>
      </c>
      <c r="D45" s="48" t="s">
        <v>77</v>
      </c>
      <c r="E45" s="38" t="s">
        <v>75</v>
      </c>
      <c r="F45" s="48" t="s">
        <v>77</v>
      </c>
      <c r="G45" s="38" t="s">
        <v>75</v>
      </c>
      <c r="H45" s="48" t="s">
        <v>77</v>
      </c>
      <c r="I45" s="38" t="s">
        <v>75</v>
      </c>
      <c r="J45" s="48" t="s">
        <v>77</v>
      </c>
      <c r="K45" s="38" t="s">
        <v>75</v>
      </c>
      <c r="L45" s="116" t="s">
        <v>77</v>
      </c>
      <c r="M45" s="38" t="s">
        <v>75</v>
      </c>
      <c r="N45" s="38"/>
      <c r="O45" s="38" t="s">
        <v>77</v>
      </c>
      <c r="P45" s="38"/>
      <c r="Q45" s="38"/>
      <c r="R45" s="38" t="s">
        <v>75</v>
      </c>
      <c r="S45" s="38"/>
      <c r="T45" s="38" t="s">
        <v>77</v>
      </c>
      <c r="U45" s="38"/>
      <c r="V45" s="38"/>
      <c r="W45" s="38" t="s">
        <v>75</v>
      </c>
      <c r="X45" s="38"/>
      <c r="Y45" s="38" t="s">
        <v>77</v>
      </c>
      <c r="Z45" s="38"/>
      <c r="AA45" s="38"/>
      <c r="AB45" s="38" t="s">
        <v>75</v>
      </c>
      <c r="AC45" s="38"/>
      <c r="AD45" s="44" t="s">
        <v>77</v>
      </c>
      <c r="AE45" s="44"/>
      <c r="AF45" s="18"/>
    </row>
    <row r="46" customFormat="false" ht="25.5" hidden="false" customHeight="true" outlineLevel="0" collapsed="false">
      <c r="A46" s="52" t="n">
        <v>2</v>
      </c>
      <c r="B46" s="53" t="s">
        <v>48</v>
      </c>
      <c r="C46" s="107" t="n">
        <v>2792</v>
      </c>
      <c r="D46" s="57" t="n">
        <v>247987</v>
      </c>
      <c r="E46" s="57" t="n">
        <v>662</v>
      </c>
      <c r="F46" s="57" t="n">
        <v>44093</v>
      </c>
      <c r="G46" s="57" t="n">
        <v>28637</v>
      </c>
      <c r="H46" s="57" t="n">
        <v>7284954</v>
      </c>
      <c r="I46" s="57" t="n">
        <v>21726</v>
      </c>
      <c r="J46" s="57" t="n">
        <v>4315573</v>
      </c>
      <c r="K46" s="57" t="n">
        <v>475</v>
      </c>
      <c r="L46" s="57" t="n">
        <v>23742</v>
      </c>
      <c r="M46" s="57" t="n">
        <v>3462</v>
      </c>
      <c r="N46" s="57"/>
      <c r="O46" s="57" t="n">
        <v>1451412</v>
      </c>
      <c r="P46" s="57"/>
      <c r="Q46" s="57"/>
      <c r="R46" s="57" t="n">
        <v>2974</v>
      </c>
      <c r="S46" s="57"/>
      <c r="T46" s="57" t="n">
        <v>1494227</v>
      </c>
      <c r="U46" s="57"/>
      <c r="V46" s="57"/>
      <c r="W46" s="57" t="n">
        <v>7137</v>
      </c>
      <c r="X46" s="57"/>
      <c r="Y46" s="57" t="n">
        <v>201870</v>
      </c>
      <c r="Z46" s="57"/>
      <c r="AA46" s="57"/>
      <c r="AB46" s="57" t="s">
        <v>96</v>
      </c>
      <c r="AC46" s="57"/>
      <c r="AD46" s="57" t="s">
        <v>96</v>
      </c>
      <c r="AE46" s="57"/>
      <c r="AF46" s="59" t="n">
        <v>2</v>
      </c>
    </row>
    <row r="47" s="61" customFormat="true" ht="17.1" hidden="false" customHeight="true" outlineLevel="0" collapsed="false">
      <c r="A47" s="60" t="s">
        <v>49</v>
      </c>
      <c r="B47" s="7" t="n">
        <v>2021</v>
      </c>
      <c r="C47" s="107" t="n">
        <v>1650</v>
      </c>
      <c r="D47" s="57" t="n">
        <v>161016</v>
      </c>
      <c r="E47" s="57" t="n">
        <v>454</v>
      </c>
      <c r="F47" s="57" t="n">
        <v>28618</v>
      </c>
      <c r="G47" s="57" t="n">
        <v>36270</v>
      </c>
      <c r="H47" s="57" t="n">
        <v>8034700</v>
      </c>
      <c r="I47" s="57" t="n">
        <v>28895</v>
      </c>
      <c r="J47" s="57" t="n">
        <v>4875891</v>
      </c>
      <c r="K47" s="57" t="n">
        <v>407</v>
      </c>
      <c r="L47" s="57" t="n">
        <v>20277</v>
      </c>
      <c r="M47" s="57" t="n">
        <v>4118</v>
      </c>
      <c r="N47" s="57"/>
      <c r="O47" s="57" t="n">
        <v>1727828</v>
      </c>
      <c r="P47" s="57"/>
      <c r="Q47" s="57"/>
      <c r="R47" s="57" t="n">
        <v>2850</v>
      </c>
      <c r="S47" s="57"/>
      <c r="T47" s="57" t="n">
        <v>1410704</v>
      </c>
      <c r="U47" s="57"/>
      <c r="V47" s="57"/>
      <c r="W47" s="57" t="n">
        <v>4704</v>
      </c>
      <c r="X47" s="57"/>
      <c r="Y47" s="57" t="n">
        <v>132979</v>
      </c>
      <c r="Z47" s="57"/>
      <c r="AA47" s="57"/>
      <c r="AB47" s="57" t="s">
        <v>96</v>
      </c>
      <c r="AC47" s="57"/>
      <c r="AD47" s="57" t="s">
        <v>96</v>
      </c>
      <c r="AE47" s="57"/>
      <c r="AF47" s="59" t="n">
        <v>3</v>
      </c>
    </row>
    <row r="48" s="61" customFormat="true" ht="17.1" hidden="false" customHeight="true" outlineLevel="0" collapsed="false">
      <c r="A48" s="62" t="s">
        <v>50</v>
      </c>
      <c r="B48" s="63" t="n">
        <v>2022</v>
      </c>
      <c r="C48" s="108" t="n">
        <v>2162</v>
      </c>
      <c r="D48" s="68" t="n">
        <v>213402</v>
      </c>
      <c r="E48" s="68" t="n">
        <v>879</v>
      </c>
      <c r="F48" s="68" t="n">
        <v>48172</v>
      </c>
      <c r="G48" s="68" t="n">
        <v>45750</v>
      </c>
      <c r="H48" s="68" t="n">
        <v>9415723</v>
      </c>
      <c r="I48" s="68" t="n">
        <v>37219</v>
      </c>
      <c r="J48" s="68" t="n">
        <v>5747247</v>
      </c>
      <c r="K48" s="68" t="n">
        <v>461</v>
      </c>
      <c r="L48" s="68" t="n">
        <v>23001</v>
      </c>
      <c r="M48" s="68" t="n">
        <v>4790</v>
      </c>
      <c r="N48" s="68"/>
      <c r="O48" s="68" t="n">
        <v>2009648</v>
      </c>
      <c r="P48" s="68"/>
      <c r="Q48" s="68"/>
      <c r="R48" s="68" t="n">
        <v>3280</v>
      </c>
      <c r="S48" s="68"/>
      <c r="T48" s="68" t="n">
        <v>1635826</v>
      </c>
      <c r="U48" s="68"/>
      <c r="V48" s="68"/>
      <c r="W48" s="68" t="n">
        <v>6317</v>
      </c>
      <c r="X48" s="68"/>
      <c r="Y48" s="68" t="n">
        <v>220055</v>
      </c>
      <c r="Z48" s="68"/>
      <c r="AA48" s="68"/>
      <c r="AB48" s="68" t="n">
        <v>1</v>
      </c>
      <c r="AC48" s="68"/>
      <c r="AD48" s="68" t="n">
        <v>27</v>
      </c>
      <c r="AE48" s="68"/>
      <c r="AF48" s="70" t="n">
        <v>4</v>
      </c>
    </row>
    <row r="49" customFormat="false" ht="3" hidden="false" customHeight="true" outlineLevel="0" collapsed="false">
      <c r="A49" s="71"/>
      <c r="B49" s="72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4"/>
    </row>
    <row r="50" customFormat="false" ht="12.75" hidden="false" customHeight="true" outlineLevel="0" collapsed="false">
      <c r="A50" s="75" t="s">
        <v>118</v>
      </c>
      <c r="D50" s="76"/>
      <c r="L50" s="77" t="s">
        <v>119</v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118"/>
    </row>
    <row r="51" customFormat="false" ht="10.15" hidden="false" customHeight="true" outlineLevel="0" collapsed="false">
      <c r="A51" s="75" t="s">
        <v>51</v>
      </c>
      <c r="D51" s="76" t="s">
        <v>52</v>
      </c>
      <c r="G51" s="79"/>
      <c r="H51" s="119"/>
      <c r="I51" s="119"/>
      <c r="J51" s="79"/>
      <c r="K51" s="79"/>
      <c r="L51" s="120" t="s">
        <v>120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1"/>
    </row>
    <row r="52" customFormat="false" ht="10.15" hidden="false" customHeight="true" outlineLevel="0" collapsed="false">
      <c r="A52" s="79"/>
      <c r="B52" s="79"/>
      <c r="C52" s="79"/>
      <c r="D52" s="79"/>
      <c r="E52" s="79"/>
      <c r="F52" s="79"/>
      <c r="G52" s="79"/>
      <c r="H52" s="43"/>
      <c r="I52" s="43"/>
      <c r="J52" s="79"/>
      <c r="K52" s="79"/>
      <c r="L52" s="120" t="s">
        <v>121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1"/>
    </row>
    <row r="53" customFormat="false" ht="10.15" hidden="false" customHeight="true" outlineLevel="0" collapsed="false">
      <c r="A53" s="79"/>
      <c r="B53" s="79"/>
      <c r="C53" s="79"/>
      <c r="D53" s="79"/>
      <c r="E53" s="79"/>
      <c r="F53" s="79"/>
      <c r="G53" s="79"/>
      <c r="H53" s="43"/>
      <c r="I53" s="43"/>
      <c r="J53" s="79"/>
      <c r="K53" s="79"/>
      <c r="L53" s="120" t="s">
        <v>122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1"/>
    </row>
    <row r="54" customFormat="false" ht="10.15" hidden="false" customHeight="true" outlineLevel="0" collapsed="false">
      <c r="A54" s="79"/>
      <c r="B54" s="79"/>
      <c r="C54" s="79"/>
      <c r="D54" s="79"/>
      <c r="E54" s="79"/>
      <c r="F54" s="79"/>
      <c r="G54" s="79"/>
      <c r="H54" s="43"/>
      <c r="I54" s="43"/>
      <c r="J54" s="79"/>
      <c r="K54" s="79"/>
      <c r="L54" s="120" t="s">
        <v>123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1"/>
    </row>
    <row r="55" customFormat="false" ht="10.9" hidden="false" customHeight="true" outlineLevel="0" collapsed="false">
      <c r="A55" s="79"/>
      <c r="B55" s="79"/>
      <c r="C55" s="79"/>
      <c r="D55" s="79"/>
      <c r="E55" s="79"/>
      <c r="F55" s="79"/>
      <c r="G55" s="79"/>
      <c r="H55" s="8"/>
      <c r="I55" s="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2" hidden="false" customHeight="false" outlineLevel="0" collapsed="false">
      <c r="A56" s="122" t="s">
        <v>12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5" t="s">
        <v>125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" hidden="false" customHeight="true" outlineLevel="0" collapsed="false">
      <c r="A57" s="123" t="s">
        <v>8</v>
      </c>
      <c r="B57" s="123"/>
      <c r="C57" s="123"/>
      <c r="D57" s="10"/>
      <c r="E57" s="81"/>
      <c r="F57" s="10"/>
      <c r="G57" s="96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4" t="s">
        <v>9</v>
      </c>
      <c r="AD57" s="14"/>
      <c r="AE57" s="14"/>
      <c r="AF57" s="14"/>
    </row>
    <row r="58" customFormat="false" ht="12" hidden="false" customHeight="true" outlineLevel="0" collapsed="false">
      <c r="A58" s="15"/>
      <c r="B58" s="16"/>
      <c r="C58" s="124" t="s">
        <v>126</v>
      </c>
      <c r="D58" s="124"/>
      <c r="E58" s="124"/>
      <c r="F58" s="124"/>
      <c r="G58" s="125" t="s">
        <v>127</v>
      </c>
      <c r="H58" s="125"/>
      <c r="I58" s="125"/>
      <c r="J58" s="125"/>
      <c r="K58" s="43"/>
      <c r="L58" s="126" t="s">
        <v>128</v>
      </c>
      <c r="M58" s="126"/>
      <c r="N58" s="126"/>
      <c r="O58" s="126"/>
      <c r="P58" s="126"/>
      <c r="Q58" s="125" t="s">
        <v>129</v>
      </c>
      <c r="R58" s="125"/>
      <c r="S58" s="125"/>
      <c r="T58" s="125"/>
      <c r="U58" s="125"/>
      <c r="V58" s="125"/>
      <c r="W58" s="125"/>
      <c r="X58" s="125"/>
      <c r="Y58" s="127" t="s">
        <v>130</v>
      </c>
      <c r="Z58" s="127"/>
      <c r="AA58" s="127"/>
      <c r="AB58" s="127"/>
      <c r="AC58" s="127"/>
      <c r="AD58" s="127"/>
      <c r="AE58" s="127"/>
      <c r="AF58" s="18" t="s">
        <v>63</v>
      </c>
    </row>
    <row r="59" customFormat="false" ht="10.5" hidden="false" customHeight="true" outlineLevel="0" collapsed="false">
      <c r="C59" s="124"/>
      <c r="D59" s="124"/>
      <c r="E59" s="124"/>
      <c r="F59" s="124"/>
      <c r="G59" s="125"/>
      <c r="H59" s="125"/>
      <c r="I59" s="125"/>
      <c r="J59" s="125"/>
      <c r="K59" s="43"/>
      <c r="L59" s="126"/>
      <c r="M59" s="126"/>
      <c r="N59" s="126"/>
      <c r="O59" s="126"/>
      <c r="P59" s="126"/>
      <c r="Q59" s="125"/>
      <c r="R59" s="125"/>
      <c r="S59" s="125"/>
      <c r="T59" s="125"/>
      <c r="U59" s="125"/>
      <c r="V59" s="125"/>
      <c r="W59" s="125"/>
      <c r="X59" s="125"/>
      <c r="Y59" s="127"/>
      <c r="Z59" s="127"/>
      <c r="AA59" s="127"/>
      <c r="AB59" s="127"/>
      <c r="AC59" s="127"/>
      <c r="AD59" s="127"/>
      <c r="AE59" s="127"/>
      <c r="AF59" s="18"/>
    </row>
    <row r="60" customFormat="false" ht="10.5" hidden="false" customHeight="false" outlineLevel="0" collapsed="false">
      <c r="A60" s="24" t="s">
        <v>64</v>
      </c>
      <c r="B60" s="24"/>
      <c r="C60" s="124"/>
      <c r="D60" s="124"/>
      <c r="E60" s="124"/>
      <c r="F60" s="124"/>
      <c r="G60" s="125"/>
      <c r="H60" s="125"/>
      <c r="I60" s="125"/>
      <c r="J60" s="125"/>
      <c r="K60" s="128"/>
      <c r="L60" s="126"/>
      <c r="M60" s="126"/>
      <c r="N60" s="126"/>
      <c r="O60" s="126"/>
      <c r="P60" s="126"/>
      <c r="Q60" s="125"/>
      <c r="R60" s="125"/>
      <c r="S60" s="125"/>
      <c r="T60" s="125"/>
      <c r="U60" s="125"/>
      <c r="V60" s="125"/>
      <c r="W60" s="125"/>
      <c r="X60" s="125"/>
      <c r="Y60" s="127"/>
      <c r="Z60" s="127"/>
      <c r="AA60" s="127"/>
      <c r="AB60" s="127"/>
      <c r="AC60" s="127"/>
      <c r="AD60" s="127"/>
      <c r="AE60" s="127"/>
      <c r="AF60" s="18"/>
    </row>
    <row r="61" customFormat="false" ht="13.5" hidden="false" customHeight="false" outlineLevel="0" collapsed="false">
      <c r="A61" s="32"/>
      <c r="B61" s="32"/>
      <c r="C61" s="91" t="s">
        <v>67</v>
      </c>
      <c r="D61" s="91" t="s">
        <v>103</v>
      </c>
      <c r="E61" s="91" t="s">
        <v>131</v>
      </c>
      <c r="F61" s="40" t="s">
        <v>86</v>
      </c>
      <c r="G61" s="91" t="s">
        <v>31</v>
      </c>
      <c r="H61" s="91" t="s">
        <v>103</v>
      </c>
      <c r="I61" s="91" t="s">
        <v>131</v>
      </c>
      <c r="J61" s="40" t="s">
        <v>86</v>
      </c>
      <c r="K61" s="91" t="s">
        <v>31</v>
      </c>
      <c r="L61" s="117" t="s">
        <v>103</v>
      </c>
      <c r="M61" s="91" t="s">
        <v>131</v>
      </c>
      <c r="N61" s="91"/>
      <c r="O61" s="91" t="s">
        <v>86</v>
      </c>
      <c r="P61" s="91"/>
      <c r="Q61" s="35" t="s">
        <v>31</v>
      </c>
      <c r="R61" s="35"/>
      <c r="S61" s="91" t="s">
        <v>103</v>
      </c>
      <c r="T61" s="91"/>
      <c r="U61" s="91" t="s">
        <v>131</v>
      </c>
      <c r="V61" s="91"/>
      <c r="W61" s="91" t="s">
        <v>86</v>
      </c>
      <c r="X61" s="91"/>
      <c r="Y61" s="35" t="s">
        <v>67</v>
      </c>
      <c r="Z61" s="35"/>
      <c r="AA61" s="91" t="s">
        <v>103</v>
      </c>
      <c r="AB61" s="91"/>
      <c r="AC61" s="91" t="s">
        <v>131</v>
      </c>
      <c r="AD61" s="91"/>
      <c r="AE61" s="103" t="s">
        <v>86</v>
      </c>
      <c r="AF61" s="18"/>
    </row>
    <row r="62" s="132" customFormat="true" ht="12" hidden="false" customHeight="true" outlineLevel="0" collapsed="false">
      <c r="A62" s="37" t="s">
        <v>74</v>
      </c>
      <c r="B62" s="37"/>
      <c r="C62" s="49" t="s">
        <v>33</v>
      </c>
      <c r="D62" s="129" t="s">
        <v>132</v>
      </c>
      <c r="E62" s="49" t="s">
        <v>133</v>
      </c>
      <c r="F62" s="49" t="s">
        <v>87</v>
      </c>
      <c r="G62" s="49" t="s">
        <v>41</v>
      </c>
      <c r="H62" s="129" t="s">
        <v>132</v>
      </c>
      <c r="I62" s="129" t="s">
        <v>134</v>
      </c>
      <c r="J62" s="49" t="s">
        <v>87</v>
      </c>
      <c r="K62" s="49" t="s">
        <v>41</v>
      </c>
      <c r="L62" s="130" t="s">
        <v>135</v>
      </c>
      <c r="M62" s="131" t="s">
        <v>136</v>
      </c>
      <c r="N62" s="131"/>
      <c r="O62" s="49" t="s">
        <v>87</v>
      </c>
      <c r="P62" s="49"/>
      <c r="Q62" s="49" t="s">
        <v>41</v>
      </c>
      <c r="R62" s="49"/>
      <c r="S62" s="92" t="s">
        <v>135</v>
      </c>
      <c r="T62" s="92"/>
      <c r="U62" s="131" t="s">
        <v>136</v>
      </c>
      <c r="V62" s="131"/>
      <c r="W62" s="49" t="s">
        <v>87</v>
      </c>
      <c r="X62" s="49"/>
      <c r="Y62" s="49" t="s">
        <v>33</v>
      </c>
      <c r="Z62" s="49"/>
      <c r="AA62" s="92" t="s">
        <v>135</v>
      </c>
      <c r="AB62" s="92"/>
      <c r="AC62" s="131" t="s">
        <v>137</v>
      </c>
      <c r="AD62" s="131"/>
      <c r="AE62" s="93" t="s">
        <v>87</v>
      </c>
      <c r="AF62" s="18"/>
    </row>
    <row r="63" s="132" customFormat="true" ht="11.25" hidden="false" customHeight="true" outlineLevel="0" collapsed="false">
      <c r="A63" s="133"/>
      <c r="B63" s="134"/>
      <c r="C63" s="49"/>
      <c r="D63" s="49" t="s">
        <v>138</v>
      </c>
      <c r="E63" s="49"/>
      <c r="F63" s="49"/>
      <c r="G63" s="49"/>
      <c r="H63" s="49" t="s">
        <v>138</v>
      </c>
      <c r="I63" s="49" t="s">
        <v>138</v>
      </c>
      <c r="J63" s="49"/>
      <c r="K63" s="49"/>
      <c r="L63" s="130"/>
      <c r="M63" s="131"/>
      <c r="N63" s="131"/>
      <c r="O63" s="49"/>
      <c r="P63" s="49"/>
      <c r="Q63" s="49"/>
      <c r="R63" s="49"/>
      <c r="S63" s="92"/>
      <c r="T63" s="92"/>
      <c r="U63" s="131"/>
      <c r="V63" s="131"/>
      <c r="W63" s="49"/>
      <c r="X63" s="49"/>
      <c r="Y63" s="49"/>
      <c r="Z63" s="49"/>
      <c r="AA63" s="92"/>
      <c r="AB63" s="92"/>
      <c r="AC63" s="131"/>
      <c r="AD63" s="131"/>
      <c r="AE63" s="93"/>
      <c r="AF63" s="18"/>
    </row>
    <row r="64" customFormat="false" ht="20.45" hidden="false" customHeight="true" outlineLevel="0" collapsed="false">
      <c r="A64" s="52" t="n">
        <v>2</v>
      </c>
      <c r="B64" s="53" t="s">
        <v>48</v>
      </c>
      <c r="C64" s="135" t="n">
        <v>692.67</v>
      </c>
      <c r="D64" s="136" t="n">
        <v>6.91</v>
      </c>
      <c r="E64" s="136" t="n">
        <v>530.45</v>
      </c>
      <c r="F64" s="136" t="n">
        <v>155.31</v>
      </c>
      <c r="G64" s="136" t="n">
        <v>1.53</v>
      </c>
      <c r="H64" s="136" t="n">
        <v>8.63</v>
      </c>
      <c r="I64" s="136" t="n">
        <v>1.39</v>
      </c>
      <c r="J64" s="136" t="n">
        <v>1.68</v>
      </c>
      <c r="K64" s="57" t="n">
        <v>23158</v>
      </c>
      <c r="L64" s="57" t="n">
        <v>567286</v>
      </c>
      <c r="M64" s="57" t="n">
        <v>19134</v>
      </c>
      <c r="N64" s="57"/>
      <c r="O64" s="57" t="n">
        <v>12691</v>
      </c>
      <c r="P64" s="57"/>
      <c r="Q64" s="57" t="n">
        <v>15143</v>
      </c>
      <c r="R64" s="57"/>
      <c r="S64" s="57" t="n">
        <v>65737</v>
      </c>
      <c r="T64" s="57"/>
      <c r="U64" s="57" t="n">
        <v>13728</v>
      </c>
      <c r="V64" s="57"/>
      <c r="W64" s="57" t="n">
        <v>7571</v>
      </c>
      <c r="X64" s="57"/>
      <c r="Y64" s="57" t="n">
        <v>16041</v>
      </c>
      <c r="Z64" s="57"/>
      <c r="AA64" s="57" t="n">
        <v>3920</v>
      </c>
      <c r="AB64" s="57"/>
      <c r="AC64" s="57" t="n">
        <v>10149</v>
      </c>
      <c r="AD64" s="57"/>
      <c r="AE64" s="57" t="n">
        <v>1971</v>
      </c>
      <c r="AF64" s="59" t="n">
        <v>2</v>
      </c>
    </row>
    <row r="65" s="61" customFormat="true" ht="17.1" hidden="false" customHeight="true" outlineLevel="0" collapsed="false">
      <c r="A65" s="60" t="s">
        <v>49</v>
      </c>
      <c r="B65" s="7" t="n">
        <v>2021</v>
      </c>
      <c r="C65" s="135" t="n">
        <v>720.63</v>
      </c>
      <c r="D65" s="136" t="n">
        <v>6.62</v>
      </c>
      <c r="E65" s="136" t="n">
        <v>558.13</v>
      </c>
      <c r="F65" s="136" t="n">
        <v>155.87</v>
      </c>
      <c r="G65" s="136" t="n">
        <v>1.49</v>
      </c>
      <c r="H65" s="136" t="n">
        <v>8.63</v>
      </c>
      <c r="I65" s="136" t="n">
        <v>1.37</v>
      </c>
      <c r="J65" s="136" t="n">
        <v>1.6</v>
      </c>
      <c r="K65" s="57" t="n">
        <v>23354</v>
      </c>
      <c r="L65" s="57" t="n">
        <v>589640</v>
      </c>
      <c r="M65" s="57" t="n">
        <v>19671</v>
      </c>
      <c r="N65" s="57"/>
      <c r="O65" s="57" t="n">
        <v>12485</v>
      </c>
      <c r="P65" s="57"/>
      <c r="Q65" s="57" t="n">
        <v>15696</v>
      </c>
      <c r="R65" s="57"/>
      <c r="S65" s="57" t="n">
        <v>68301</v>
      </c>
      <c r="T65" s="57"/>
      <c r="U65" s="57" t="n">
        <v>14345</v>
      </c>
      <c r="V65" s="57"/>
      <c r="W65" s="57" t="n">
        <v>7792</v>
      </c>
      <c r="X65" s="57"/>
      <c r="Y65" s="57" t="n">
        <v>16830</v>
      </c>
      <c r="Z65" s="57"/>
      <c r="AA65" s="57" t="n">
        <v>3905</v>
      </c>
      <c r="AB65" s="57"/>
      <c r="AC65" s="57" t="n">
        <v>10979</v>
      </c>
      <c r="AD65" s="57"/>
      <c r="AE65" s="57" t="n">
        <v>1946</v>
      </c>
      <c r="AF65" s="59" t="n">
        <v>3</v>
      </c>
    </row>
    <row r="66" s="61" customFormat="true" ht="17.1" hidden="false" customHeight="true" outlineLevel="0" collapsed="false">
      <c r="A66" s="62" t="s">
        <v>50</v>
      </c>
      <c r="B66" s="63" t="n">
        <v>2022</v>
      </c>
      <c r="C66" s="137" t="n">
        <v>756.84</v>
      </c>
      <c r="D66" s="138" t="n">
        <v>6.93</v>
      </c>
      <c r="E66" s="138" t="n">
        <v>588.45</v>
      </c>
      <c r="F66" s="138" t="n">
        <v>161.46</v>
      </c>
      <c r="G66" s="138" t="n">
        <v>1.47</v>
      </c>
      <c r="H66" s="138" t="n">
        <v>8.55</v>
      </c>
      <c r="I66" s="138" t="n">
        <v>1.36</v>
      </c>
      <c r="J66" s="138" t="n">
        <v>1.56</v>
      </c>
      <c r="K66" s="68" t="n">
        <v>23209</v>
      </c>
      <c r="L66" s="68" t="n">
        <v>601043</v>
      </c>
      <c r="M66" s="68" t="n">
        <v>19308</v>
      </c>
      <c r="N66" s="68"/>
      <c r="O66" s="68" t="n">
        <v>12623</v>
      </c>
      <c r="P66" s="68"/>
      <c r="Q66" s="68" t="n">
        <v>15834</v>
      </c>
      <c r="R66" s="68"/>
      <c r="S66" s="68" t="n">
        <v>70290</v>
      </c>
      <c r="T66" s="68"/>
      <c r="U66" s="68" t="n">
        <v>14246</v>
      </c>
      <c r="V66" s="68"/>
      <c r="W66" s="68" t="n">
        <v>8072</v>
      </c>
      <c r="X66" s="68"/>
      <c r="Y66" s="68" t="n">
        <v>17565</v>
      </c>
      <c r="Z66" s="68"/>
      <c r="AA66" s="68" t="n">
        <v>4165</v>
      </c>
      <c r="AB66" s="68"/>
      <c r="AC66" s="68" t="n">
        <v>11362</v>
      </c>
      <c r="AD66" s="68"/>
      <c r="AE66" s="68" t="n">
        <v>2038</v>
      </c>
      <c r="AF66" s="70" t="n">
        <v>4</v>
      </c>
    </row>
    <row r="67" customFormat="false" ht="3" hidden="false" customHeight="true" outlineLevel="0" collapsed="false">
      <c r="A67" s="71"/>
      <c r="B67" s="72"/>
      <c r="C67" s="95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4"/>
    </row>
    <row r="68" customFormat="false" ht="12.75" hidden="false" customHeight="true" outlineLevel="0" collapsed="false">
      <c r="A68" s="75" t="s">
        <v>51</v>
      </c>
      <c r="D68" s="76" t="s">
        <v>52</v>
      </c>
      <c r="L68" s="139" t="s">
        <v>139</v>
      </c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79"/>
      <c r="X68" s="79"/>
      <c r="Y68" s="79"/>
      <c r="Z68" s="79"/>
      <c r="AA68" s="79"/>
      <c r="AB68" s="79"/>
      <c r="AC68" s="79"/>
      <c r="AD68" s="79"/>
      <c r="AE68" s="79"/>
      <c r="AF68" s="79"/>
    </row>
  </sheetData>
  <mergeCells count="358">
    <mergeCell ref="A2:K2"/>
    <mergeCell ref="L2:AF2"/>
    <mergeCell ref="A3:K3"/>
    <mergeCell ref="L3:AE3"/>
    <mergeCell ref="A4:K4"/>
    <mergeCell ref="L4:AF4"/>
    <mergeCell ref="A5:K5"/>
    <mergeCell ref="L5:AE5"/>
    <mergeCell ref="AE6:AF6"/>
    <mergeCell ref="C7:E7"/>
    <mergeCell ref="F7:K7"/>
    <mergeCell ref="M7:X7"/>
    <mergeCell ref="AA7:AE7"/>
    <mergeCell ref="AF7:AF11"/>
    <mergeCell ref="A8:B8"/>
    <mergeCell ref="C8:C9"/>
    <mergeCell ref="D8:E8"/>
    <mergeCell ref="I8:K8"/>
    <mergeCell ref="M8:N8"/>
    <mergeCell ref="O8:P8"/>
    <mergeCell ref="Q8:R8"/>
    <mergeCell ref="S8:X8"/>
    <mergeCell ref="Y8:Z8"/>
    <mergeCell ref="AA8:AE8"/>
    <mergeCell ref="A9:B9"/>
    <mergeCell ref="M9:N9"/>
    <mergeCell ref="O9:P9"/>
    <mergeCell ref="Q9:R9"/>
    <mergeCell ref="S9:T9"/>
    <mergeCell ref="U9:V9"/>
    <mergeCell ref="W9:X9"/>
    <mergeCell ref="Y9:Z11"/>
    <mergeCell ref="AA9:AB9"/>
    <mergeCell ref="AC9:AD9"/>
    <mergeCell ref="A10:B10"/>
    <mergeCell ref="C10:C11"/>
    <mergeCell ref="F10:F11"/>
    <mergeCell ref="G10:G11"/>
    <mergeCell ref="H10:H11"/>
    <mergeCell ref="M10:N11"/>
    <mergeCell ref="O10:P11"/>
    <mergeCell ref="Q10:R11"/>
    <mergeCell ref="S10:T10"/>
    <mergeCell ref="U10:V10"/>
    <mergeCell ref="W10:X10"/>
    <mergeCell ref="AA10:AB11"/>
    <mergeCell ref="AC10:AD11"/>
    <mergeCell ref="AE10:AE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L16:AF17"/>
    <mergeCell ref="A19:K19"/>
    <mergeCell ref="L19:AF19"/>
    <mergeCell ref="AB20:AF20"/>
    <mergeCell ref="C21:D21"/>
    <mergeCell ref="E21:F21"/>
    <mergeCell ref="G21:G22"/>
    <mergeCell ref="H21:K21"/>
    <mergeCell ref="L21:AE21"/>
    <mergeCell ref="AF21:AF25"/>
    <mergeCell ref="A22:B22"/>
    <mergeCell ref="C22:D23"/>
    <mergeCell ref="E22:F23"/>
    <mergeCell ref="H22:K22"/>
    <mergeCell ref="L22:M22"/>
    <mergeCell ref="N22:W22"/>
    <mergeCell ref="X22:AE22"/>
    <mergeCell ref="A23:B23"/>
    <mergeCell ref="G23:G25"/>
    <mergeCell ref="J23:K23"/>
    <mergeCell ref="L23:M23"/>
    <mergeCell ref="N23:O23"/>
    <mergeCell ref="P23:Q23"/>
    <mergeCell ref="R23:T23"/>
    <mergeCell ref="U23:W23"/>
    <mergeCell ref="X23:Y23"/>
    <mergeCell ref="Z23:AA23"/>
    <mergeCell ref="AB23:AC23"/>
    <mergeCell ref="AD23:AE23"/>
    <mergeCell ref="A24:B24"/>
    <mergeCell ref="H24:H25"/>
    <mergeCell ref="I24:I25"/>
    <mergeCell ref="J24:K25"/>
    <mergeCell ref="L24:M25"/>
    <mergeCell ref="N24:O25"/>
    <mergeCell ref="P24:Q25"/>
    <mergeCell ref="R24:T25"/>
    <mergeCell ref="U24:W25"/>
    <mergeCell ref="X24:Y25"/>
    <mergeCell ref="Z24:AA25"/>
    <mergeCell ref="AB24:AC25"/>
    <mergeCell ref="AD24:AE25"/>
    <mergeCell ref="J26:K26"/>
    <mergeCell ref="L26:M26"/>
    <mergeCell ref="N26:O26"/>
    <mergeCell ref="P26:Q26"/>
    <mergeCell ref="R26:T26"/>
    <mergeCell ref="U26:W26"/>
    <mergeCell ref="X26:Y26"/>
    <mergeCell ref="Z26:AA26"/>
    <mergeCell ref="AB26:AC26"/>
    <mergeCell ref="AD26:AE26"/>
    <mergeCell ref="J27:K27"/>
    <mergeCell ref="L27:M27"/>
    <mergeCell ref="N27:O27"/>
    <mergeCell ref="P27:Q27"/>
    <mergeCell ref="R27:T27"/>
    <mergeCell ref="U27:W27"/>
    <mergeCell ref="X27:Y27"/>
    <mergeCell ref="Z27:AA27"/>
    <mergeCell ref="AB27:AC27"/>
    <mergeCell ref="AD27:AE27"/>
    <mergeCell ref="J28:K28"/>
    <mergeCell ref="L28:M28"/>
    <mergeCell ref="N28:O28"/>
    <mergeCell ref="P28:Q28"/>
    <mergeCell ref="R28:T28"/>
    <mergeCell ref="U28:W28"/>
    <mergeCell ref="X28:Y28"/>
    <mergeCell ref="Z28:AA28"/>
    <mergeCell ref="AB28:AC28"/>
    <mergeCell ref="AD28:AE28"/>
    <mergeCell ref="C30:F30"/>
    <mergeCell ref="G30:I31"/>
    <mergeCell ref="J30:K31"/>
    <mergeCell ref="L30:M31"/>
    <mergeCell ref="N30:S31"/>
    <mergeCell ref="T30:X31"/>
    <mergeCell ref="Y30:AB31"/>
    <mergeCell ref="AC30:AE31"/>
    <mergeCell ref="AF30:AF35"/>
    <mergeCell ref="A31:B31"/>
    <mergeCell ref="C31:F31"/>
    <mergeCell ref="A32:B32"/>
    <mergeCell ref="C32:F33"/>
    <mergeCell ref="G32:I33"/>
    <mergeCell ref="J32:K32"/>
    <mergeCell ref="L32:M32"/>
    <mergeCell ref="N32:S33"/>
    <mergeCell ref="T32:X32"/>
    <mergeCell ref="Y32:AB33"/>
    <mergeCell ref="AC32:AE33"/>
    <mergeCell ref="A33:B33"/>
    <mergeCell ref="J33:K33"/>
    <mergeCell ref="T33:X33"/>
    <mergeCell ref="A34:B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C40:F40"/>
    <mergeCell ref="G40:K41"/>
    <mergeCell ref="L40:V41"/>
    <mergeCell ref="W40:AA41"/>
    <mergeCell ref="AB40:AE41"/>
    <mergeCell ref="AF40:AF45"/>
    <mergeCell ref="C41:F41"/>
    <mergeCell ref="A42:B42"/>
    <mergeCell ref="C42:D42"/>
    <mergeCell ref="E42:F42"/>
    <mergeCell ref="G42:H42"/>
    <mergeCell ref="I42:J42"/>
    <mergeCell ref="K42:K43"/>
    <mergeCell ref="M42:Q42"/>
    <mergeCell ref="R42:V42"/>
    <mergeCell ref="W42:AA43"/>
    <mergeCell ref="AB42:AE43"/>
    <mergeCell ref="A43:B43"/>
    <mergeCell ref="C43:D43"/>
    <mergeCell ref="E43:F43"/>
    <mergeCell ref="G43:H43"/>
    <mergeCell ref="I43:J43"/>
    <mergeCell ref="M43:Q43"/>
    <mergeCell ref="R43:V43"/>
    <mergeCell ref="A44:B44"/>
    <mergeCell ref="M44:N44"/>
    <mergeCell ref="O44:Q44"/>
    <mergeCell ref="R44:S44"/>
    <mergeCell ref="T44:V44"/>
    <mergeCell ref="W44:X44"/>
    <mergeCell ref="Y44:AA44"/>
    <mergeCell ref="AB44:AC44"/>
    <mergeCell ref="AD44:AE44"/>
    <mergeCell ref="M45:N45"/>
    <mergeCell ref="O45:Q45"/>
    <mergeCell ref="R45:S45"/>
    <mergeCell ref="T45:V45"/>
    <mergeCell ref="W45:X45"/>
    <mergeCell ref="Y45:AA45"/>
    <mergeCell ref="AB45:AC45"/>
    <mergeCell ref="AD45:AE45"/>
    <mergeCell ref="M46:N46"/>
    <mergeCell ref="O46:Q46"/>
    <mergeCell ref="R46:S46"/>
    <mergeCell ref="T46:V46"/>
    <mergeCell ref="W46:X46"/>
    <mergeCell ref="Y46:AA46"/>
    <mergeCell ref="AB46:AC46"/>
    <mergeCell ref="AD46:AE46"/>
    <mergeCell ref="M47:N47"/>
    <mergeCell ref="O47:Q47"/>
    <mergeCell ref="R47:S47"/>
    <mergeCell ref="T47:V47"/>
    <mergeCell ref="W47:X47"/>
    <mergeCell ref="Y47:AA47"/>
    <mergeCell ref="AB47:AC47"/>
    <mergeCell ref="AD47:AE47"/>
    <mergeCell ref="M48:N48"/>
    <mergeCell ref="O48:Q48"/>
    <mergeCell ref="R48:S48"/>
    <mergeCell ref="T48:V48"/>
    <mergeCell ref="W48:X48"/>
    <mergeCell ref="Y48:AA48"/>
    <mergeCell ref="AB48:AC48"/>
    <mergeCell ref="AD48:AE48"/>
    <mergeCell ref="L50:AE50"/>
    <mergeCell ref="H51:I51"/>
    <mergeCell ref="L51:AE51"/>
    <mergeCell ref="L52:AE52"/>
    <mergeCell ref="L53:AE53"/>
    <mergeCell ref="L54:AE54"/>
    <mergeCell ref="H55:I55"/>
    <mergeCell ref="A56:K56"/>
    <mergeCell ref="L56:AF56"/>
    <mergeCell ref="A57:C57"/>
    <mergeCell ref="AC57:AF57"/>
    <mergeCell ref="C58:F60"/>
    <mergeCell ref="G58:J60"/>
    <mergeCell ref="L58:P60"/>
    <mergeCell ref="Q58:X60"/>
    <mergeCell ref="Y58:AE60"/>
    <mergeCell ref="AF58:AF63"/>
    <mergeCell ref="A60:B60"/>
    <mergeCell ref="A61:B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C63"/>
    <mergeCell ref="E62:E63"/>
    <mergeCell ref="F62:F63"/>
    <mergeCell ref="G62:G63"/>
    <mergeCell ref="J62:J63"/>
    <mergeCell ref="K62:K63"/>
    <mergeCell ref="L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C62:AD63"/>
    <mergeCell ref="AE62:AE63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L68:V68"/>
  </mergeCells>
  <dataValidations count="1">
    <dataValidation allowBlank="true" errorStyle="stop" operator="between" showDropDown="false" showErrorMessage="true" showInputMessage="false" sqref="A12 A26 A36 A46 A6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3937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40:51Z</dcterms:created>
  <dc:creator>東京都</dc:creator>
  <dc:description/>
  <dc:language>en-US</dc:language>
  <cp:lastModifiedBy>東京都</cp:lastModifiedBy>
  <dcterms:modified xsi:type="dcterms:W3CDTF">2024-02-27T10:40:53Z</dcterms:modified>
  <cp:revision>0</cp:revision>
  <dc:subject/>
  <dc:title/>
</cp:coreProperties>
</file>