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LAND AREA BY USE ( Fiscal Years 2018-2022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Land for</t>
  </si>
  <si>
    <t xml:space="preserve">Fiscal year and classification</t>
  </si>
  <si>
    <t xml:space="preserve">Total</t>
  </si>
  <si>
    <t xml:space="preserve">Sports</t>
  </si>
  <si>
    <t xml:space="preserve">laboratories and</t>
  </si>
  <si>
    <t xml:space="preserve">buildings and</t>
  </si>
  <si>
    <t xml:space="preserve">Rented</t>
  </si>
  <si>
    <t xml:space="preserve">grounds</t>
  </si>
  <si>
    <t xml:space="preserve">workshops</t>
  </si>
  <si>
    <t xml:space="preserve">others</t>
  </si>
  <si>
    <t xml:space="preserve">land</t>
  </si>
  <si>
    <t xml:space="preserve">令和元年度</t>
  </si>
  <si>
    <t xml:space="preserve"> 2</t>
  </si>
  <si>
    <t xml:space="preserve"> 3</t>
  </si>
  <si>
    <t xml:space="preserve"> 4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; Office of Education, TMG    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; ※Salesian Polytechn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@"/>
    <numFmt numFmtId="170" formatCode="#,###,##0;\-#,###,##0;\-"/>
    <numFmt numFmtId="171" formatCode="[$-409]#,##0_);[RED]\(#,##0\)"/>
    <numFmt numFmtId="172" formatCode="#\ ###\ ##0;\-#\ ###\ ##0"/>
    <numFmt numFmtId="173" formatCode="#\ ##0;\-#\ ##0"/>
    <numFmt numFmtId="174" formatCode="#\ ##0\ ;\-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0</xdr:row>
      <xdr:rowOff>47160</xdr:rowOff>
    </xdr:from>
    <xdr:to>
      <xdr:col>8</xdr:col>
      <xdr:colOff>810720</xdr:colOff>
      <xdr:row>40</xdr:row>
      <xdr:rowOff>123840</xdr:rowOff>
    </xdr:to>
    <xdr:sp>
      <xdr:nvSpPr>
        <xdr:cNvPr id="0" name="AutoShape 1"/>
        <xdr:cNvSpPr/>
      </xdr:nvSpPr>
      <xdr:spPr>
        <a:xfrm rot="16200000">
          <a:off x="5127840" y="6622200"/>
          <a:ext cx="76680" cy="2479680"/>
        </a:xfrm>
        <a:custGeom>
          <a:avLst/>
          <a:gdLst>
            <a:gd name="textAreaLeft" fmla="*/ 48960 w 76680"/>
            <a:gd name="textAreaRight" fmla="*/ 77040 w 7668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53</xdr:row>
      <xdr:rowOff>161640</xdr:rowOff>
    </xdr:from>
    <xdr:to>
      <xdr:col>9</xdr:col>
      <xdr:colOff>40680</xdr:colOff>
      <xdr:row>55</xdr:row>
      <xdr:rowOff>9360</xdr:rowOff>
    </xdr:to>
    <xdr:sp>
      <xdr:nvSpPr>
        <xdr:cNvPr id="1" name="AutoShape 2"/>
        <xdr:cNvSpPr/>
      </xdr:nvSpPr>
      <xdr:spPr>
        <a:xfrm rot="16200000">
          <a:off x="5163120" y="920916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s="2" customFormat="true" ht="24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A8" s="10" t="s">
        <v>6</v>
      </c>
      <c r="I8" s="11"/>
      <c r="J8" s="12" t="s">
        <v>7</v>
      </c>
    </row>
    <row r="9" customFormat="false" ht="15.95" hidden="false" customHeight="true" outlineLevel="0" collapsed="false">
      <c r="B9" s="13"/>
      <c r="C9" s="13"/>
      <c r="D9" s="13"/>
      <c r="E9" s="14"/>
      <c r="F9" s="15" t="s">
        <v>8</v>
      </c>
      <c r="G9" s="16" t="s">
        <v>9</v>
      </c>
      <c r="H9" s="16"/>
      <c r="I9" s="16"/>
      <c r="J9" s="13"/>
    </row>
    <row r="10" customFormat="false" ht="15.95" hidden="false" customHeight="true" outlineLevel="0" collapsed="false">
      <c r="A10" s="17" t="s">
        <v>10</v>
      </c>
      <c r="B10" s="17"/>
      <c r="C10" s="17"/>
      <c r="D10" s="17"/>
      <c r="E10" s="17"/>
      <c r="F10" s="17" t="s">
        <v>11</v>
      </c>
      <c r="G10" s="17" t="s">
        <v>12</v>
      </c>
      <c r="H10" s="17" t="s">
        <v>13</v>
      </c>
      <c r="I10" s="17" t="s">
        <v>14</v>
      </c>
      <c r="J10" s="18" t="s">
        <v>15</v>
      </c>
    </row>
    <row r="11" customFormat="false" ht="15.95" hidden="false" customHeight="true" outlineLevel="0" collapsed="false">
      <c r="A11" s="11"/>
      <c r="B11" s="11"/>
      <c r="C11" s="11"/>
      <c r="D11" s="11"/>
      <c r="E11" s="17"/>
      <c r="F11" s="17" t="s">
        <v>8</v>
      </c>
      <c r="G11" s="17"/>
      <c r="H11" s="19" t="s">
        <v>16</v>
      </c>
      <c r="I11" s="19" t="s">
        <v>16</v>
      </c>
      <c r="J11" s="11"/>
    </row>
    <row r="12" customFormat="false" ht="15.95" hidden="false" customHeight="true" outlineLevel="0" collapsed="false">
      <c r="A12" s="19" t="s">
        <v>17</v>
      </c>
      <c r="B12" s="19"/>
      <c r="C12" s="19"/>
      <c r="D12" s="19"/>
      <c r="E12" s="19"/>
      <c r="F12" s="19" t="s">
        <v>18</v>
      </c>
      <c r="G12" s="19" t="s">
        <v>19</v>
      </c>
      <c r="H12" s="19" t="s">
        <v>20</v>
      </c>
      <c r="I12" s="19" t="s">
        <v>21</v>
      </c>
      <c r="J12" s="11" t="s">
        <v>22</v>
      </c>
    </row>
    <row r="13" customFormat="false" ht="15.95" hidden="false" customHeight="true" outlineLevel="0" collapsed="false">
      <c r="A13" s="20"/>
      <c r="B13" s="20"/>
      <c r="C13" s="20"/>
      <c r="D13" s="20"/>
      <c r="E13" s="21"/>
      <c r="F13" s="22"/>
      <c r="G13" s="23" t="s">
        <v>23</v>
      </c>
      <c r="H13" s="22" t="s">
        <v>24</v>
      </c>
      <c r="I13" s="22" t="s">
        <v>25</v>
      </c>
      <c r="J13" s="24" t="s">
        <v>26</v>
      </c>
    </row>
    <row r="14" customFormat="false" ht="21.95" hidden="false" customHeight="true" outlineLevel="0" collapsed="false">
      <c r="B14" s="25" t="n">
        <v>30</v>
      </c>
      <c r="C14" s="11"/>
      <c r="D14" s="26" t="n">
        <v>2018</v>
      </c>
      <c r="E14" s="27"/>
      <c r="F14" s="28" t="n">
        <v>31583069</v>
      </c>
      <c r="G14" s="28" t="n">
        <v>13259152</v>
      </c>
      <c r="H14" s="28" t="n">
        <v>2220906</v>
      </c>
      <c r="I14" s="28" t="n">
        <v>15076050</v>
      </c>
      <c r="J14" s="28" t="n">
        <v>1026961</v>
      </c>
    </row>
    <row r="15" customFormat="false" ht="13.7" hidden="false" customHeight="true" outlineLevel="0" collapsed="false">
      <c r="B15" s="29" t="s">
        <v>27</v>
      </c>
      <c r="C15" s="11"/>
      <c r="D15" s="30" t="n">
        <v>2019</v>
      </c>
      <c r="E15" s="27"/>
      <c r="F15" s="28" t="n">
        <v>30777576</v>
      </c>
      <c r="G15" s="28" t="n">
        <v>13238791</v>
      </c>
      <c r="H15" s="28" t="n">
        <v>1853635</v>
      </c>
      <c r="I15" s="28" t="n">
        <v>14641193</v>
      </c>
      <c r="J15" s="28" t="n">
        <v>1043957</v>
      </c>
    </row>
    <row r="16" customFormat="false" ht="13.7" hidden="false" customHeight="true" outlineLevel="0" collapsed="false">
      <c r="B16" s="31" t="s">
        <v>28</v>
      </c>
      <c r="C16" s="11"/>
      <c r="D16" s="30" t="n">
        <v>2020</v>
      </c>
      <c r="E16" s="27"/>
      <c r="F16" s="32" t="n">
        <v>30802092</v>
      </c>
      <c r="G16" s="32" t="n">
        <v>13263145</v>
      </c>
      <c r="H16" s="32" t="n">
        <v>1853227</v>
      </c>
      <c r="I16" s="32" t="n">
        <v>14644780</v>
      </c>
      <c r="J16" s="32" t="n">
        <v>1040940</v>
      </c>
    </row>
    <row r="17" s="33" customFormat="true" ht="13.7" hidden="false" customHeight="true" outlineLevel="0" collapsed="false">
      <c r="B17" s="31" t="s">
        <v>29</v>
      </c>
      <c r="C17" s="11"/>
      <c r="D17" s="30" t="n">
        <v>2021</v>
      </c>
      <c r="E17" s="27"/>
      <c r="F17" s="32" t="n">
        <v>30645015</v>
      </c>
      <c r="G17" s="32" t="n">
        <v>13205366</v>
      </c>
      <c r="H17" s="32" t="n">
        <v>1839713</v>
      </c>
      <c r="I17" s="32" t="n">
        <v>14614076</v>
      </c>
      <c r="J17" s="32" t="n">
        <v>985860</v>
      </c>
    </row>
    <row r="18" s="33" customFormat="true" ht="13.7" hidden="false" customHeight="true" outlineLevel="0" collapsed="false">
      <c r="B18" s="34" t="s">
        <v>30</v>
      </c>
      <c r="C18" s="35"/>
      <c r="D18" s="36" t="n">
        <v>2022</v>
      </c>
      <c r="E18" s="37"/>
      <c r="F18" s="38" t="n">
        <v>30602697</v>
      </c>
      <c r="G18" s="38" t="n">
        <v>13196030</v>
      </c>
      <c r="H18" s="38" t="n">
        <v>1838434</v>
      </c>
      <c r="I18" s="38" t="n">
        <v>14582376</v>
      </c>
      <c r="J18" s="38" t="n">
        <v>985857</v>
      </c>
    </row>
    <row r="19" customFormat="false" ht="22.5" hidden="false" customHeight="true" outlineLevel="0" collapsed="false">
      <c r="B19" s="29" t="s">
        <v>31</v>
      </c>
      <c r="C19" s="29"/>
      <c r="D19" s="1" t="s">
        <v>32</v>
      </c>
      <c r="E19" s="27"/>
      <c r="F19" s="39" t="n">
        <v>209357</v>
      </c>
      <c r="G19" s="39" t="n">
        <v>59716</v>
      </c>
      <c r="H19" s="39" t="n">
        <v>36994</v>
      </c>
      <c r="I19" s="39" t="n">
        <v>74293</v>
      </c>
      <c r="J19" s="39" t="n">
        <v>38354</v>
      </c>
    </row>
    <row r="20" customFormat="false" ht="21.95" hidden="false" customHeight="true" outlineLevel="0" collapsed="false">
      <c r="B20" s="40" t="s">
        <v>33</v>
      </c>
      <c r="C20" s="29"/>
      <c r="D20" s="41" t="s">
        <v>34</v>
      </c>
      <c r="E20" s="41"/>
      <c r="F20" s="42" t="n">
        <v>22065</v>
      </c>
      <c r="G20" s="42" t="n">
        <v>7822</v>
      </c>
      <c r="H20" s="43" t="s">
        <v>35</v>
      </c>
      <c r="I20" s="42" t="n">
        <v>6097</v>
      </c>
      <c r="J20" s="42" t="n">
        <v>8146</v>
      </c>
    </row>
    <row r="21" customFormat="false" ht="13.7" hidden="false" customHeight="true" outlineLevel="0" collapsed="false">
      <c r="B21" s="29" t="s">
        <v>36</v>
      </c>
      <c r="C21" s="29"/>
      <c r="D21" s="1" t="s">
        <v>37</v>
      </c>
      <c r="E21" s="27"/>
      <c r="F21" s="39" t="n">
        <v>14269182</v>
      </c>
      <c r="G21" s="39" t="n">
        <v>6255044</v>
      </c>
      <c r="H21" s="39" t="n">
        <v>325842</v>
      </c>
      <c r="I21" s="39" t="n">
        <v>7048669</v>
      </c>
      <c r="J21" s="39" t="n">
        <v>639627</v>
      </c>
    </row>
    <row r="22" customFormat="false" ht="13.7" hidden="false" customHeight="true" outlineLevel="0" collapsed="false">
      <c r="B22" s="29" t="s">
        <v>38</v>
      </c>
      <c r="C22" s="29"/>
      <c r="D22" s="1" t="s">
        <v>39</v>
      </c>
      <c r="E22" s="27"/>
      <c r="F22" s="39" t="n">
        <v>9040302</v>
      </c>
      <c r="G22" s="39" t="n">
        <v>4418669</v>
      </c>
      <c r="H22" s="39" t="n">
        <v>241969</v>
      </c>
      <c r="I22" s="39" t="n">
        <v>4108651</v>
      </c>
      <c r="J22" s="39" t="n">
        <v>271013</v>
      </c>
    </row>
    <row r="23" customFormat="false" ht="13.7" hidden="false" customHeight="true" outlineLevel="0" collapsed="false">
      <c r="B23" s="29" t="s">
        <v>40</v>
      </c>
      <c r="C23" s="29"/>
      <c r="D23" s="1" t="s">
        <v>41</v>
      </c>
      <c r="E23" s="27"/>
      <c r="F23" s="39" t="n">
        <v>236428</v>
      </c>
      <c r="G23" s="39" t="n">
        <v>96286</v>
      </c>
      <c r="H23" s="44" t="n">
        <v>6312</v>
      </c>
      <c r="I23" s="39" t="n">
        <v>133830</v>
      </c>
      <c r="J23" s="44" t="s">
        <v>35</v>
      </c>
    </row>
    <row r="24" customFormat="false" ht="13.7" hidden="false" customHeight="true" outlineLevel="0" collapsed="false">
      <c r="B24" s="29" t="s">
        <v>42</v>
      </c>
      <c r="C24" s="29"/>
      <c r="D24" s="1" t="s">
        <v>43</v>
      </c>
      <c r="E24" s="27"/>
      <c r="F24" s="39" t="n">
        <v>5970120</v>
      </c>
      <c r="G24" s="39" t="n">
        <v>2154182</v>
      </c>
      <c r="H24" s="39" t="n">
        <v>1180337</v>
      </c>
      <c r="I24" s="39" t="n">
        <v>2629959</v>
      </c>
      <c r="J24" s="39" t="n">
        <v>5642</v>
      </c>
    </row>
    <row r="25" customFormat="false" ht="13.5" hidden="false" customHeight="true" outlineLevel="0" collapsed="false">
      <c r="B25" s="45" t="s">
        <v>44</v>
      </c>
      <c r="C25" s="46" t="s">
        <v>45</v>
      </c>
      <c r="D25" s="47" t="s">
        <v>46</v>
      </c>
      <c r="E25" s="27"/>
      <c r="F25" s="39" t="n">
        <v>716058</v>
      </c>
      <c r="G25" s="39" t="n">
        <v>167565</v>
      </c>
      <c r="H25" s="39" t="n">
        <v>46980</v>
      </c>
      <c r="I25" s="39" t="n">
        <v>481011</v>
      </c>
      <c r="J25" s="39" t="n">
        <v>20502</v>
      </c>
    </row>
    <row r="26" customFormat="false" ht="13.7" hidden="false" customHeight="true" outlineLevel="0" collapsed="false">
      <c r="B26" s="29" t="s">
        <v>47</v>
      </c>
      <c r="C26" s="29"/>
      <c r="D26" s="1" t="s">
        <v>48</v>
      </c>
      <c r="E26" s="27"/>
      <c r="F26" s="44" t="n">
        <v>53681</v>
      </c>
      <c r="G26" s="39" t="n">
        <v>5208</v>
      </c>
      <c r="H26" s="44" t="s">
        <v>35</v>
      </c>
      <c r="I26" s="39" t="n">
        <v>45900</v>
      </c>
      <c r="J26" s="44" t="n">
        <v>2573</v>
      </c>
    </row>
    <row r="27" customFormat="false" ht="13.7" hidden="false" customHeight="true" outlineLevel="0" collapsed="false">
      <c r="B27" s="48" t="s">
        <v>49</v>
      </c>
      <c r="C27" s="48"/>
      <c r="D27" s="49" t="s">
        <v>50</v>
      </c>
      <c r="E27" s="27"/>
      <c r="F27" s="39" t="n">
        <v>85504</v>
      </c>
      <c r="G27" s="39" t="n">
        <v>31538</v>
      </c>
      <c r="H27" s="44" t="s">
        <v>35</v>
      </c>
      <c r="I27" s="44" t="n">
        <v>53966</v>
      </c>
      <c r="J27" s="44" t="s">
        <v>35</v>
      </c>
    </row>
    <row r="28" customFormat="false" ht="8.25" hidden="false" customHeight="true" outlineLevel="0" collapsed="false">
      <c r="A28" s="20"/>
      <c r="B28" s="50"/>
      <c r="C28" s="51"/>
      <c r="D28" s="20"/>
      <c r="E28" s="21"/>
      <c r="F28" s="52"/>
      <c r="G28" s="52"/>
      <c r="H28" s="53"/>
      <c r="I28" s="52"/>
      <c r="J28" s="52"/>
    </row>
    <row r="29" customFormat="false" ht="12.75" hidden="false" customHeight="true" outlineLevel="0" collapsed="false">
      <c r="A29" s="54" t="s">
        <v>51</v>
      </c>
    </row>
    <row r="30" customFormat="false" ht="10.15" hidden="false" customHeight="true" outlineLevel="0" collapsed="false">
      <c r="A30" s="54" t="s">
        <v>52</v>
      </c>
    </row>
    <row r="31" customFormat="false" ht="10.15" hidden="false" customHeight="true" outlineLevel="0" collapsed="false">
      <c r="A31" s="1" t="s">
        <v>53</v>
      </c>
    </row>
    <row r="32" customFormat="false" ht="23.25" hidden="false" customHeight="true" outlineLevel="0" collapsed="false"/>
    <row r="33" s="8" customFormat="true" ht="13.15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7"/>
      <c r="J33" s="7"/>
    </row>
    <row r="34" s="8" customFormat="true" ht="9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1.25" hidden="false" customHeight="false" outlineLevel="0" collapsed="false">
      <c r="A35" s="1" t="s">
        <v>6</v>
      </c>
      <c r="I35" s="11"/>
      <c r="J35" s="12" t="s">
        <v>7</v>
      </c>
    </row>
    <row r="36" customFormat="false" ht="15.95" hidden="false" customHeight="true" outlineLevel="0" collapsed="false">
      <c r="A36" s="13"/>
      <c r="B36" s="13"/>
      <c r="C36" s="13"/>
      <c r="D36" s="13"/>
      <c r="E36" s="14"/>
      <c r="F36" s="15" t="s">
        <v>8</v>
      </c>
      <c r="G36" s="16" t="s">
        <v>9</v>
      </c>
      <c r="H36" s="16"/>
      <c r="I36" s="16"/>
      <c r="J36" s="13"/>
    </row>
    <row r="37" customFormat="false" ht="15.95" hidden="false" customHeight="true" outlineLevel="0" collapsed="false">
      <c r="A37" s="17" t="s">
        <v>10</v>
      </c>
      <c r="B37" s="17"/>
      <c r="C37" s="17"/>
      <c r="D37" s="17"/>
      <c r="E37" s="17"/>
      <c r="F37" s="17" t="s">
        <v>11</v>
      </c>
      <c r="G37" s="17" t="s">
        <v>12</v>
      </c>
      <c r="H37" s="17" t="s">
        <v>13</v>
      </c>
      <c r="I37" s="17" t="s">
        <v>14</v>
      </c>
      <c r="J37" s="18" t="s">
        <v>15</v>
      </c>
    </row>
    <row r="38" customFormat="false" ht="15.95" hidden="false" customHeight="true" outlineLevel="0" collapsed="false">
      <c r="A38" s="11"/>
      <c r="B38" s="11"/>
      <c r="C38" s="11"/>
      <c r="D38" s="11"/>
      <c r="E38" s="19"/>
      <c r="F38" s="17" t="s">
        <v>8</v>
      </c>
      <c r="G38" s="19"/>
      <c r="H38" s="19" t="s">
        <v>16</v>
      </c>
      <c r="I38" s="19" t="s">
        <v>16</v>
      </c>
      <c r="J38" s="11"/>
    </row>
    <row r="39" customFormat="false" ht="15.95" hidden="false" customHeight="true" outlineLevel="0" collapsed="false">
      <c r="A39" s="19" t="s">
        <v>17</v>
      </c>
      <c r="B39" s="19"/>
      <c r="C39" s="19"/>
      <c r="D39" s="19"/>
      <c r="E39" s="19"/>
      <c r="F39" s="19" t="s">
        <v>18</v>
      </c>
      <c r="G39" s="19" t="s">
        <v>19</v>
      </c>
      <c r="H39" s="19" t="s">
        <v>20</v>
      </c>
      <c r="I39" s="19" t="s">
        <v>21</v>
      </c>
      <c r="J39" s="11" t="s">
        <v>22</v>
      </c>
    </row>
    <row r="40" customFormat="false" ht="15.95" hidden="false" customHeight="true" outlineLevel="0" collapsed="false">
      <c r="A40" s="20"/>
      <c r="B40" s="20"/>
      <c r="C40" s="20"/>
      <c r="D40" s="20"/>
      <c r="E40" s="21"/>
      <c r="F40" s="22"/>
      <c r="G40" s="23" t="s">
        <v>23</v>
      </c>
      <c r="H40" s="22" t="s">
        <v>24</v>
      </c>
      <c r="I40" s="22" t="s">
        <v>25</v>
      </c>
      <c r="J40" s="24" t="s">
        <v>26</v>
      </c>
    </row>
    <row r="41" customFormat="false" ht="11.25" hidden="false" customHeight="true" outlineLevel="0" collapsed="false">
      <c r="E41" s="27"/>
    </row>
    <row r="42" customFormat="false" ht="13.7" hidden="false" customHeight="true" outlineLevel="0" collapsed="false">
      <c r="B42" s="25" t="n">
        <v>30</v>
      </c>
      <c r="C42" s="11"/>
      <c r="D42" s="26" t="n">
        <v>2018</v>
      </c>
      <c r="E42" s="27"/>
      <c r="F42" s="28" t="n">
        <v>12744103</v>
      </c>
      <c r="G42" s="28"/>
      <c r="H42" s="28" t="n">
        <v>11589213</v>
      </c>
      <c r="I42" s="28"/>
      <c r="J42" s="28" t="n">
        <v>1154890</v>
      </c>
    </row>
    <row r="43" customFormat="false" ht="13.7" hidden="false" customHeight="true" outlineLevel="0" collapsed="false">
      <c r="B43" s="29" t="s">
        <v>27</v>
      </c>
      <c r="C43" s="11"/>
      <c r="D43" s="30" t="n">
        <v>2019</v>
      </c>
      <c r="E43" s="27"/>
      <c r="F43" s="28" t="n">
        <v>12718261</v>
      </c>
      <c r="G43" s="28"/>
      <c r="H43" s="28" t="n">
        <v>11554298</v>
      </c>
      <c r="I43" s="28"/>
      <c r="J43" s="28" t="n">
        <v>1163963</v>
      </c>
    </row>
    <row r="44" customFormat="false" ht="13.7" hidden="false" customHeight="true" outlineLevel="0" collapsed="false">
      <c r="B44" s="31" t="s">
        <v>28</v>
      </c>
      <c r="C44" s="11"/>
      <c r="D44" s="30" t="n">
        <v>2020</v>
      </c>
      <c r="E44" s="27"/>
      <c r="F44" s="28" t="n">
        <v>12737513</v>
      </c>
      <c r="H44" s="28" t="n">
        <v>11561536</v>
      </c>
      <c r="J44" s="28" t="n">
        <v>1175977</v>
      </c>
    </row>
    <row r="45" s="33" customFormat="true" ht="13.7" hidden="false" customHeight="true" outlineLevel="0" collapsed="false">
      <c r="B45" s="31" t="s">
        <v>29</v>
      </c>
      <c r="C45" s="11"/>
      <c r="D45" s="30" t="n">
        <v>2021</v>
      </c>
      <c r="E45" s="27"/>
      <c r="F45" s="28" t="n">
        <v>12673332</v>
      </c>
      <c r="G45" s="1"/>
      <c r="H45" s="28" t="n">
        <v>11518399</v>
      </c>
      <c r="I45" s="1"/>
      <c r="J45" s="28" t="n">
        <v>1154933</v>
      </c>
    </row>
    <row r="46" s="33" customFormat="true" ht="13.7" hidden="false" customHeight="true" outlineLevel="0" collapsed="false">
      <c r="B46" s="34" t="s">
        <v>30</v>
      </c>
      <c r="C46" s="35"/>
      <c r="D46" s="36" t="n">
        <v>2022</v>
      </c>
      <c r="E46" s="37"/>
      <c r="F46" s="55" t="n">
        <v>12428858</v>
      </c>
      <c r="G46" s="56"/>
      <c r="H46" s="55" t="n">
        <v>11288651</v>
      </c>
      <c r="I46" s="56"/>
      <c r="J46" s="55" t="n">
        <v>1140207</v>
      </c>
    </row>
    <row r="47" customFormat="false" ht="21.75" hidden="false" customHeight="true" outlineLevel="0" collapsed="false">
      <c r="B47" s="29" t="s">
        <v>31</v>
      </c>
      <c r="C47" s="29"/>
      <c r="D47" s="1" t="s">
        <v>32</v>
      </c>
      <c r="E47" s="27"/>
      <c r="F47" s="39" t="n">
        <v>1911483</v>
      </c>
      <c r="G47" s="39" t="n">
        <v>653965</v>
      </c>
      <c r="H47" s="39" t="n">
        <v>33923</v>
      </c>
      <c r="I47" s="44" t="n">
        <v>855835</v>
      </c>
      <c r="J47" s="39" t="n">
        <v>367760</v>
      </c>
    </row>
    <row r="48" customFormat="false" ht="21.95" hidden="false" customHeight="true" outlineLevel="0" collapsed="false">
      <c r="B48" s="40" t="s">
        <v>33</v>
      </c>
      <c r="C48" s="29"/>
      <c r="D48" s="41" t="s">
        <v>34</v>
      </c>
      <c r="E48" s="41"/>
      <c r="F48" s="42" t="n">
        <v>74603</v>
      </c>
      <c r="G48" s="42" t="n">
        <v>18750</v>
      </c>
      <c r="H48" s="43" t="s">
        <v>35</v>
      </c>
      <c r="I48" s="43" t="n">
        <v>23430</v>
      </c>
      <c r="J48" s="42" t="n">
        <v>32423</v>
      </c>
    </row>
    <row r="49" customFormat="false" ht="13.7" hidden="false" customHeight="true" outlineLevel="0" collapsed="false">
      <c r="B49" s="29" t="s">
        <v>36</v>
      </c>
      <c r="C49" s="29"/>
      <c r="D49" s="1" t="s">
        <v>37</v>
      </c>
      <c r="E49" s="27"/>
      <c r="F49" s="39" t="n">
        <v>547363</v>
      </c>
      <c r="G49" s="39" t="n">
        <v>165467</v>
      </c>
      <c r="H49" s="39" t="n">
        <v>17751</v>
      </c>
      <c r="I49" s="44" t="n">
        <v>318047</v>
      </c>
      <c r="J49" s="39" t="n">
        <v>46098</v>
      </c>
    </row>
    <row r="50" customFormat="false" ht="13.7" hidden="false" customHeight="true" outlineLevel="0" collapsed="false">
      <c r="B50" s="29" t="s">
        <v>38</v>
      </c>
      <c r="C50" s="29"/>
      <c r="D50" s="1" t="s">
        <v>39</v>
      </c>
      <c r="E50" s="27"/>
      <c r="F50" s="39" t="n">
        <v>1095218</v>
      </c>
      <c r="G50" s="39" t="n">
        <v>262828</v>
      </c>
      <c r="H50" s="39" t="n">
        <v>8096</v>
      </c>
      <c r="I50" s="39" t="n">
        <v>758050</v>
      </c>
      <c r="J50" s="39" t="n">
        <v>66244</v>
      </c>
    </row>
    <row r="51" customFormat="false" ht="13.7" hidden="false" customHeight="true" outlineLevel="0" collapsed="false">
      <c r="B51" s="29" t="s">
        <v>40</v>
      </c>
      <c r="C51" s="29"/>
      <c r="D51" s="1" t="s">
        <v>41</v>
      </c>
      <c r="E51" s="27"/>
      <c r="F51" s="44" t="s">
        <v>35</v>
      </c>
      <c r="G51" s="44" t="s">
        <v>35</v>
      </c>
      <c r="H51" s="44" t="s">
        <v>35</v>
      </c>
      <c r="I51" s="44" t="s">
        <v>35</v>
      </c>
      <c r="J51" s="44" t="s">
        <v>35</v>
      </c>
    </row>
    <row r="52" customFormat="false" ht="13.7" hidden="false" customHeight="true" outlineLevel="0" collapsed="false">
      <c r="B52" s="29" t="s">
        <v>42</v>
      </c>
      <c r="C52" s="29"/>
      <c r="D52" s="1" t="s">
        <v>43</v>
      </c>
      <c r="E52" s="27"/>
      <c r="F52" s="39" t="n">
        <v>7008751</v>
      </c>
      <c r="G52" s="39" t="n">
        <v>2117437</v>
      </c>
      <c r="H52" s="39" t="n">
        <v>896933</v>
      </c>
      <c r="I52" s="39" t="n">
        <v>3534949</v>
      </c>
      <c r="J52" s="39" t="n">
        <v>459432</v>
      </c>
    </row>
    <row r="53" customFormat="false" ht="13.7" hidden="false" customHeight="true" outlineLevel="0" collapsed="false">
      <c r="B53" s="29" t="s">
        <v>44</v>
      </c>
      <c r="C53" s="29"/>
      <c r="D53" s="57" t="s">
        <v>46</v>
      </c>
      <c r="E53" s="27"/>
      <c r="F53" s="39" t="n">
        <v>34175</v>
      </c>
      <c r="G53" s="39" t="n">
        <v>7850</v>
      </c>
      <c r="H53" s="44" t="s">
        <v>35</v>
      </c>
      <c r="I53" s="39" t="n">
        <v>14626</v>
      </c>
      <c r="J53" s="39" t="n">
        <v>11699</v>
      </c>
    </row>
    <row r="54" customFormat="false" ht="13.7" hidden="false" customHeight="true" outlineLevel="0" collapsed="false">
      <c r="B54" s="29" t="s">
        <v>47</v>
      </c>
      <c r="C54" s="29"/>
      <c r="D54" s="1" t="s">
        <v>48</v>
      </c>
      <c r="E54" s="27"/>
      <c r="F54" s="39" t="n">
        <v>1273840</v>
      </c>
      <c r="G54" s="39" t="n">
        <v>89772</v>
      </c>
      <c r="H54" s="39" t="n">
        <v>14677</v>
      </c>
      <c r="I54" s="39" t="n">
        <v>1102782</v>
      </c>
      <c r="J54" s="39" t="n">
        <v>66609</v>
      </c>
    </row>
    <row r="55" customFormat="false" ht="13.7" hidden="false" customHeight="true" outlineLevel="0" collapsed="false">
      <c r="B55" s="29"/>
      <c r="C55" s="29"/>
      <c r="E55" s="27"/>
      <c r="F55" s="39"/>
      <c r="G55" s="39"/>
      <c r="H55" s="39"/>
      <c r="I55" s="39"/>
      <c r="J55" s="32"/>
    </row>
    <row r="56" customFormat="false" ht="13.7" hidden="false" customHeight="true" outlineLevel="0" collapsed="false">
      <c r="B56" s="29" t="s">
        <v>55</v>
      </c>
      <c r="C56" s="29"/>
      <c r="D56" s="1" t="s">
        <v>56</v>
      </c>
      <c r="E56" s="27"/>
      <c r="F56" s="39" t="n">
        <v>440176</v>
      </c>
      <c r="G56" s="44"/>
      <c r="H56" s="44" t="n">
        <v>350234</v>
      </c>
      <c r="I56" s="44"/>
      <c r="J56" s="39" t="n">
        <v>89942</v>
      </c>
    </row>
    <row r="57" customFormat="false" ht="13.7" hidden="false" customHeight="true" outlineLevel="0" collapsed="false">
      <c r="A57" s="1" t="s">
        <v>57</v>
      </c>
      <c r="B57" s="48" t="s">
        <v>49</v>
      </c>
      <c r="C57" s="48"/>
      <c r="D57" s="49" t="s">
        <v>50</v>
      </c>
      <c r="E57" s="27"/>
      <c r="F57" s="39" t="n">
        <v>43249</v>
      </c>
      <c r="G57" s="39"/>
      <c r="H57" s="39" t="n">
        <v>43249</v>
      </c>
      <c r="I57" s="39"/>
      <c r="J57" s="44" t="s">
        <v>35</v>
      </c>
    </row>
    <row r="58" customFormat="false" ht="8.25" hidden="false" customHeight="true" outlineLevel="0" collapsed="false">
      <c r="A58" s="20"/>
      <c r="B58" s="50"/>
      <c r="C58" s="50"/>
      <c r="D58" s="20"/>
      <c r="E58" s="21"/>
      <c r="F58" s="52"/>
      <c r="G58" s="20"/>
      <c r="H58" s="20"/>
      <c r="I58" s="20"/>
      <c r="J58" s="52"/>
    </row>
    <row r="59" customFormat="false" ht="12.75" hidden="false" customHeight="true" outlineLevel="0" collapsed="false">
      <c r="A59" s="54" t="s">
        <v>58</v>
      </c>
    </row>
    <row r="60" customFormat="false" ht="10.15" hidden="false" customHeight="true" outlineLevel="0" collapsed="false">
      <c r="A60" s="1" t="s">
        <v>59</v>
      </c>
    </row>
    <row r="61" s="2" customFormat="true" ht="13.5" hidden="false" customHeight="false" outlineLevel="0" collapsed="false"/>
    <row r="62" s="2" customFormat="true" ht="13.5" hidden="false" customHeight="false" outlineLevel="0" collapsed="false">
      <c r="F62" s="58"/>
      <c r="H62" s="58"/>
      <c r="J62" s="58"/>
    </row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customFormat="false" ht="13.5" hidden="false" customHeight="false" outlineLevel="0" collapsed="false">
      <c r="F75" s="59"/>
      <c r="G75" s="60"/>
      <c r="H75" s="60"/>
      <c r="I75" s="60"/>
      <c r="J75" s="61"/>
    </row>
    <row r="76" customFormat="false" ht="10.5" hidden="false" customHeight="false" outlineLevel="0" collapsed="false">
      <c r="F76" s="61"/>
      <c r="G76" s="61"/>
      <c r="H76" s="61"/>
      <c r="I76" s="61"/>
    </row>
  </sheetData>
  <mergeCells count="16">
    <mergeCell ref="A2:J2"/>
    <mergeCell ref="A3:J3"/>
    <mergeCell ref="A4:J4"/>
    <mergeCell ref="A5:J5"/>
    <mergeCell ref="A6:J6"/>
    <mergeCell ref="A7:J7"/>
    <mergeCell ref="G9:I9"/>
    <mergeCell ref="A10:E10"/>
    <mergeCell ref="A12:E12"/>
    <mergeCell ref="D20:E20"/>
    <mergeCell ref="A33:J33"/>
    <mergeCell ref="B34:J34"/>
    <mergeCell ref="G36:I36"/>
    <mergeCell ref="A37:E37"/>
    <mergeCell ref="A39:E39"/>
    <mergeCell ref="D48:E48"/>
  </mergeCells>
  <dataValidations count="1">
    <dataValidation allowBlank="true" errorStyle="stop" operator="between" showDropDown="false" showErrorMessage="true" showInputMessage="false" sqref="A5:A6 A14:A18 F16:J27 A42:A46 F44:J54 F56:J5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48Z</dcterms:created>
  <dc:creator>東京都</dc:creator>
  <dc:description/>
  <dc:language>en-US</dc:language>
  <cp:lastModifiedBy>東京都</cp:lastModifiedBy>
  <dcterms:modified xsi:type="dcterms:W3CDTF">2024-02-27T10:37:48Z</dcterms:modified>
  <cp:revision>0</cp:revision>
  <dc:subject/>
  <dc:title/>
</cp:coreProperties>
</file>