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r>
      <rPr>
        <b val="true"/>
        <sz val="11"/>
        <color rgb="FF000000"/>
        <rFont val="ＭＳ Ｐ明朝"/>
        <family val="1"/>
        <charset val="128"/>
      </rPr>
      <t xml:space="preserve">12-8  </t>
    </r>
    <r>
      <rPr>
        <b val="true"/>
        <sz val="11"/>
        <color rgb="FF000000"/>
        <rFont val="Noto Sans"/>
        <family val="2"/>
      </rPr>
      <t xml:space="preserve">品   種   別   出   入   貨   物   量</t>
    </r>
  </si>
  <si>
    <t xml:space="preserve">12-8  VOLUME OF ENTERING AND LEAVING CARGOES BY KIND OF GOODS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島  し  ょ  港  湾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 HARBORS OF TOKYO ISLANDS )</t>
    </r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Ｐ明朝"/>
        <family val="1"/>
        <charset val="128"/>
      </rPr>
      <t xml:space="preserve">( 2018-2022 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トン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ons) </t>
  </si>
  <si>
    <t xml:space="preserve">　　　　　　　</t>
  </si>
  <si>
    <t xml:space="preserve">元町港</t>
  </si>
  <si>
    <t xml:space="preserve">岡田港</t>
  </si>
  <si>
    <t xml:space="preserve">波浮港</t>
  </si>
  <si>
    <t xml:space="preserve">利島港</t>
  </si>
  <si>
    <t xml:space="preserve">新島港</t>
  </si>
  <si>
    <t xml:space="preserve">野伏港</t>
  </si>
  <si>
    <t xml:space="preserve">式根島港</t>
  </si>
  <si>
    <t xml:space="preserve">神津島港</t>
  </si>
  <si>
    <t xml:space="preserve">三池港</t>
  </si>
  <si>
    <t xml:space="preserve">御蔵島港</t>
  </si>
  <si>
    <t xml:space="preserve">神湊港</t>
  </si>
  <si>
    <t xml:space="preserve">八重根港</t>
  </si>
  <si>
    <t xml:space="preserve">青ヶ島港</t>
  </si>
  <si>
    <t xml:space="preserve">二見港</t>
  </si>
  <si>
    <t xml:space="preserve">沖　港</t>
  </si>
  <si>
    <t xml:space="preserve">年  次  及  び  品  種</t>
  </si>
  <si>
    <t xml:space="preserve">総　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島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利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新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神津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三宅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蔵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八丈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青ヶ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小笠原村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Year and kind of goods</t>
  </si>
  <si>
    <t xml:space="preserve">Total</t>
  </si>
  <si>
    <r>
      <rPr>
        <sz val="8"/>
        <color rgb="FF000000"/>
        <rFont val="ＭＳ Ｐ明朝"/>
        <family val="1"/>
        <charset val="128"/>
      </rPr>
      <t xml:space="preserve">Motomachi 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Okada
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Habu
Harbor  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Toshima Harbor (Toshima</t>
    </r>
    <r>
      <rPr>
        <i val="true"/>
        <sz val="8"/>
        <color rgb="FF000000"/>
        <rFont val="ＭＳ Ｐ明朝"/>
        <family val="1"/>
        <charset val="128"/>
      </rPr>
      <t xml:space="preserve"> 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Niijima
 Harbor 
(Niijim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Nobushi
 Harbor 
(Niijim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Shikinejima 
Harbor 
(Niijim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ozushima Harbor (Kozu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ike
 Harbor
 (Miyake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kurajima Harbor (Mikuraj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aminato Harbor (Hachijo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Yaene
 Harbor
 (Hachijo
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Aogashima Harbor (Aoga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Futami 
Harbor
(Ogasawar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Oki
 Harbor
 (Ogasawar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種</t>
  </si>
  <si>
    <t xml:space="preserve">移                         　　　　　　出</t>
  </si>
  <si>
    <t xml:space="preserve">Leaving</t>
  </si>
  <si>
    <t xml:space="preserve">平 成</t>
  </si>
  <si>
    <t xml:space="preserve">30</t>
  </si>
  <si>
    <t xml:space="preserve">年</t>
  </si>
  <si>
    <t xml:space="preserve">…</t>
  </si>
  <si>
    <t xml:space="preserve">-</t>
  </si>
  <si>
    <t xml:space="preserve">平 成
令 和</t>
  </si>
  <si>
    <r>
      <rPr>
        <sz val="8"/>
        <color rgb="FF000000"/>
        <rFont val="ＭＳ Ｐ明朝"/>
        <family val="1"/>
        <charset val="128"/>
      </rPr>
      <t xml:space="preserve"> 31
 </t>
    </r>
    <r>
      <rPr>
        <sz val="8"/>
        <color rgb="FF000000"/>
        <rFont val="Noto Sans"/>
        <family val="2"/>
      </rPr>
      <t xml:space="preserve">元</t>
    </r>
  </si>
  <si>
    <t xml:space="preserve"> ・
年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・元</t>
    </r>
  </si>
  <si>
    <t xml:space="preserve">  2</t>
  </si>
  <si>
    <t xml:space="preserve">  3</t>
  </si>
  <si>
    <t xml:space="preserve">  4</t>
  </si>
  <si>
    <t xml:space="preserve"> </t>
  </si>
  <si>
    <t xml:space="preserve">農水産品</t>
  </si>
  <si>
    <t xml:space="preserve">Agricultural and aquatic products</t>
  </si>
  <si>
    <t xml:space="preserve">林産品</t>
  </si>
  <si>
    <t xml:space="preserve">Forestry products</t>
  </si>
  <si>
    <t xml:space="preserve">鉱産品</t>
  </si>
  <si>
    <t xml:space="preserve">Mineral products</t>
  </si>
  <si>
    <t xml:space="preserve">金属機械工業品</t>
  </si>
  <si>
    <t xml:space="preserve">Metal and machinery products</t>
  </si>
  <si>
    <t xml:space="preserve">化学工業品</t>
  </si>
  <si>
    <t xml:space="preserve">Chemical industrial products</t>
  </si>
  <si>
    <t xml:space="preserve">軽工業品</t>
  </si>
  <si>
    <t xml:space="preserve">Light industrial products</t>
  </si>
  <si>
    <t xml:space="preserve">雑工業品</t>
  </si>
  <si>
    <t xml:space="preserve">Miscellaneous industrial products</t>
  </si>
  <si>
    <t xml:space="preserve">特殊品</t>
  </si>
  <si>
    <t xml:space="preserve">Special goods</t>
  </si>
  <si>
    <t xml:space="preserve">分類不能のもの</t>
  </si>
  <si>
    <t xml:space="preserve">Unclassifiable goods</t>
  </si>
  <si>
    <t xml:space="preserve">移                         　　　　　　入</t>
  </si>
  <si>
    <t xml:space="preserve">Entering</t>
  </si>
  <si>
    <r>
      <rPr>
        <sz val="8"/>
        <color rgb="FF000000"/>
        <rFont val="Noto Sans"/>
        <family val="2"/>
      </rPr>
      <t xml:space="preserve">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品種別出入貨物量には，自動車航送船（フェリー）分は含まない。</t>
    </r>
  </si>
  <si>
    <t xml:space="preserve"> Note: 1) Cargoes transported by ferry are not included in this table.</t>
  </si>
  <si>
    <r>
      <rPr>
        <sz val="8"/>
        <color rgb="FF000000"/>
        <rFont val="ＭＳ Ｐ明朝"/>
        <family val="1"/>
        <charset val="128"/>
      </rPr>
      <t xml:space="preserve">     2) </t>
    </r>
    <r>
      <rPr>
        <sz val="8"/>
        <color rgb="FF000000"/>
        <rFont val="Noto Sans"/>
        <family val="2"/>
      </rPr>
      <t xml:space="preserve">「野伏港」は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からの調査対象である。</t>
    </r>
  </si>
  <si>
    <t xml:space="preserve">          2)  "Nobushi Harbor" was added from 2020.</t>
  </si>
  <si>
    <t xml:space="preserve"> 資料：都港湾局港湾経営部振興課 「東京港港勢」</t>
  </si>
  <si>
    <t xml:space="preserve"> Source: Bureau of Port and Harbor, 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#\ ##0;\-#\ ###\ ###\ ##0"/>
    <numFmt numFmtId="167" formatCode="@"/>
    <numFmt numFmtId="168" formatCode="[$-409]#,##0"/>
    <numFmt numFmtId="169" formatCode="#,##0"/>
    <numFmt numFmtId="170" formatCode="#,##0;[RED]\-#,##0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06640625" defaultRowHeight="10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4.67"/>
    <col collapsed="false" customWidth="true" hidden="false" outlineLevel="0" max="3" min="3" style="2" width="4.82"/>
    <col collapsed="false" customWidth="true" hidden="false" outlineLevel="0" max="4" min="4" style="2" width="3.82"/>
    <col collapsed="false" customWidth="true" hidden="false" outlineLevel="0" max="5" min="5" style="2" width="25.68"/>
    <col collapsed="false" customWidth="true" hidden="false" outlineLevel="0" max="6" min="6" style="2" width="8.65"/>
    <col collapsed="false" customWidth="true" hidden="false" outlineLevel="0" max="12" min="7" style="2" width="9.07"/>
    <col collapsed="false" customWidth="true" hidden="false" outlineLevel="0" max="21" min="13" style="2" width="11.06"/>
    <col collapsed="false" customWidth="true" hidden="false" outlineLevel="0" max="22" min="22" style="2" width="4.95"/>
    <col collapsed="false" customWidth="false" hidden="false" outlineLevel="0" max="257" min="23" style="2" width="10.06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s="7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A3" s="8"/>
      <c r="B3" s="2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5</v>
      </c>
    </row>
    <row r="4" s="20" customFormat="true" ht="13.5" hidden="false" customHeight="true" outlineLevel="0" collapsed="false">
      <c r="A4" s="11"/>
      <c r="B4" s="12"/>
      <c r="C4" s="12"/>
      <c r="D4" s="12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5" t="s">
        <v>11</v>
      </c>
      <c r="L4" s="14" t="s">
        <v>12</v>
      </c>
      <c r="M4" s="16" t="s">
        <v>13</v>
      </c>
      <c r="N4" s="17" t="s">
        <v>14</v>
      </c>
      <c r="O4" s="18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8" t="s">
        <v>20</v>
      </c>
      <c r="U4" s="18" t="s">
        <v>21</v>
      </c>
      <c r="V4" s="19"/>
    </row>
    <row r="5" s="20" customFormat="true" ht="13.5" hidden="false" customHeight="true" outlineLevel="0" collapsed="false">
      <c r="A5" s="21" t="s">
        <v>22</v>
      </c>
      <c r="B5" s="21"/>
      <c r="C5" s="21"/>
      <c r="D5" s="21"/>
      <c r="E5" s="21"/>
      <c r="F5" s="21" t="s">
        <v>23</v>
      </c>
      <c r="G5" s="22" t="s">
        <v>24</v>
      </c>
      <c r="H5" s="22" t="s">
        <v>24</v>
      </c>
      <c r="I5" s="22" t="s">
        <v>24</v>
      </c>
      <c r="J5" s="22" t="s">
        <v>25</v>
      </c>
      <c r="K5" s="23" t="s">
        <v>26</v>
      </c>
      <c r="L5" s="23" t="s">
        <v>26</v>
      </c>
      <c r="M5" s="24" t="s">
        <v>26</v>
      </c>
      <c r="N5" s="25" t="s">
        <v>27</v>
      </c>
      <c r="O5" s="26" t="s">
        <v>28</v>
      </c>
      <c r="P5" s="25" t="s">
        <v>29</v>
      </c>
      <c r="Q5" s="25" t="s">
        <v>30</v>
      </c>
      <c r="R5" s="25" t="s">
        <v>30</v>
      </c>
      <c r="S5" s="25" t="s">
        <v>31</v>
      </c>
      <c r="T5" s="26" t="s">
        <v>32</v>
      </c>
      <c r="U5" s="26" t="s">
        <v>32</v>
      </c>
      <c r="V5" s="27" t="s">
        <v>33</v>
      </c>
    </row>
    <row r="6" s="20" customFormat="true" ht="42.75" hidden="false" customHeight="true" outlineLevel="0" collapsed="false">
      <c r="A6" s="28" t="s">
        <v>34</v>
      </c>
      <c r="B6" s="28"/>
      <c r="C6" s="28"/>
      <c r="D6" s="28"/>
      <c r="E6" s="28"/>
      <c r="F6" s="28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30" t="s">
        <v>42</v>
      </c>
      <c r="N6" s="31" t="s">
        <v>43</v>
      </c>
      <c r="O6" s="31" t="s">
        <v>44</v>
      </c>
      <c r="P6" s="31" t="s">
        <v>45</v>
      </c>
      <c r="Q6" s="31" t="s">
        <v>46</v>
      </c>
      <c r="R6" s="31" t="s">
        <v>47</v>
      </c>
      <c r="S6" s="31" t="s">
        <v>48</v>
      </c>
      <c r="T6" s="31" t="s">
        <v>49</v>
      </c>
      <c r="U6" s="31" t="s">
        <v>50</v>
      </c>
      <c r="V6" s="32" t="s">
        <v>51</v>
      </c>
    </row>
    <row r="7" customFormat="false" ht="23.25" hidden="false" customHeight="true" outlineLevel="0" collapsed="false">
      <c r="A7" s="33"/>
      <c r="B7" s="34"/>
      <c r="C7" s="34"/>
      <c r="D7" s="34"/>
      <c r="E7" s="35"/>
      <c r="F7" s="36" t="s">
        <v>52</v>
      </c>
      <c r="G7" s="36"/>
      <c r="H7" s="36"/>
      <c r="I7" s="36"/>
      <c r="J7" s="36"/>
      <c r="K7" s="36"/>
      <c r="L7" s="36"/>
      <c r="M7" s="37" t="s">
        <v>53</v>
      </c>
      <c r="N7" s="37"/>
      <c r="O7" s="37"/>
      <c r="P7" s="37"/>
      <c r="Q7" s="37"/>
      <c r="R7" s="37"/>
      <c r="S7" s="37"/>
      <c r="T7" s="37"/>
      <c r="U7" s="37"/>
      <c r="V7" s="34"/>
    </row>
    <row r="8" customFormat="false" ht="21.95" hidden="false" customHeight="true" outlineLevel="0" collapsed="false">
      <c r="B8" s="38" t="s">
        <v>54</v>
      </c>
      <c r="C8" s="39" t="s">
        <v>55</v>
      </c>
      <c r="D8" s="40" t="s">
        <v>56</v>
      </c>
      <c r="E8" s="41" t="n">
        <v>2018</v>
      </c>
      <c r="F8" s="42" t="n">
        <v>114277</v>
      </c>
      <c r="G8" s="42" t="n">
        <v>18806</v>
      </c>
      <c r="H8" s="42" t="n">
        <v>10715</v>
      </c>
      <c r="I8" s="42" t="n">
        <v>4514</v>
      </c>
      <c r="J8" s="42" t="n">
        <v>4974</v>
      </c>
      <c r="K8" s="42" t="n">
        <v>7370</v>
      </c>
      <c r="L8" s="43" t="s">
        <v>57</v>
      </c>
      <c r="M8" s="44" t="s">
        <v>58</v>
      </c>
      <c r="N8" s="44" t="n">
        <v>4977</v>
      </c>
      <c r="O8" s="44" t="n">
        <v>6406</v>
      </c>
      <c r="P8" s="44" t="n">
        <v>4934</v>
      </c>
      <c r="Q8" s="44" t="n">
        <v>25651</v>
      </c>
      <c r="R8" s="44" t="n">
        <v>1060</v>
      </c>
      <c r="S8" s="44" t="n">
        <v>2113</v>
      </c>
      <c r="T8" s="44" t="n">
        <v>16459</v>
      </c>
      <c r="U8" s="45" t="n">
        <v>6298</v>
      </c>
      <c r="V8" s="10" t="n">
        <v>30</v>
      </c>
    </row>
    <row r="9" s="20" customFormat="true" ht="31.5" hidden="false" customHeight="true" outlineLevel="0" collapsed="false">
      <c r="A9" s="11"/>
      <c r="B9" s="46" t="s">
        <v>59</v>
      </c>
      <c r="C9" s="47" t="s">
        <v>60</v>
      </c>
      <c r="D9" s="48" t="s">
        <v>61</v>
      </c>
      <c r="E9" s="22" t="n">
        <v>2019</v>
      </c>
      <c r="F9" s="49" t="n">
        <v>117257</v>
      </c>
      <c r="G9" s="49" t="n">
        <v>14394</v>
      </c>
      <c r="H9" s="49" t="n">
        <v>10240</v>
      </c>
      <c r="I9" s="49" t="n">
        <v>6878</v>
      </c>
      <c r="J9" s="49" t="n">
        <v>3273</v>
      </c>
      <c r="K9" s="49" t="n">
        <v>16246</v>
      </c>
      <c r="L9" s="50" t="s">
        <v>57</v>
      </c>
      <c r="M9" s="51" t="s">
        <v>58</v>
      </c>
      <c r="N9" s="51" t="n">
        <v>6453</v>
      </c>
      <c r="O9" s="51" t="n">
        <v>5649</v>
      </c>
      <c r="P9" s="51" t="n">
        <v>4297</v>
      </c>
      <c r="Q9" s="51" t="n">
        <v>23848</v>
      </c>
      <c r="R9" s="51" t="n">
        <v>505</v>
      </c>
      <c r="S9" s="51" t="n">
        <v>2919</v>
      </c>
      <c r="T9" s="51" t="n">
        <v>15587</v>
      </c>
      <c r="U9" s="52" t="n">
        <v>6968</v>
      </c>
      <c r="V9" s="53" t="s">
        <v>62</v>
      </c>
    </row>
    <row r="10" s="56" customFormat="true" ht="21" hidden="false" customHeight="true" outlineLevel="0" collapsed="false">
      <c r="A10" s="54"/>
      <c r="B10" s="39"/>
      <c r="C10" s="39" t="s">
        <v>63</v>
      </c>
      <c r="D10" s="55"/>
      <c r="E10" s="41" t="n">
        <v>2020</v>
      </c>
      <c r="F10" s="42" t="n">
        <v>140401</v>
      </c>
      <c r="G10" s="42" t="n">
        <v>18769</v>
      </c>
      <c r="H10" s="42" t="n">
        <v>9676</v>
      </c>
      <c r="I10" s="42" t="n">
        <v>9212</v>
      </c>
      <c r="J10" s="42" t="n">
        <v>4118</v>
      </c>
      <c r="K10" s="42" t="n">
        <v>13395</v>
      </c>
      <c r="L10" s="43" t="n">
        <v>4591</v>
      </c>
      <c r="M10" s="44" t="s">
        <v>58</v>
      </c>
      <c r="N10" s="44" t="n">
        <v>7113</v>
      </c>
      <c r="O10" s="44" t="n">
        <v>5522</v>
      </c>
      <c r="P10" s="44" t="n">
        <v>6133</v>
      </c>
      <c r="Q10" s="44" t="n">
        <v>31916</v>
      </c>
      <c r="R10" s="44" t="n">
        <v>1097</v>
      </c>
      <c r="S10" s="44" t="n">
        <v>3252</v>
      </c>
      <c r="T10" s="44" t="n">
        <v>17502</v>
      </c>
      <c r="U10" s="45" t="n">
        <v>8105</v>
      </c>
      <c r="V10" s="10" t="n">
        <v>2</v>
      </c>
    </row>
    <row r="11" customFormat="false" ht="21" hidden="false" customHeight="true" outlineLevel="0" collapsed="false">
      <c r="B11" s="47"/>
      <c r="C11" s="39" t="s">
        <v>64</v>
      </c>
      <c r="D11" s="57"/>
      <c r="E11" s="41" t="n">
        <v>2021</v>
      </c>
      <c r="F11" s="42" t="n">
        <v>127538</v>
      </c>
      <c r="G11" s="42" t="n">
        <v>14912</v>
      </c>
      <c r="H11" s="42" t="n">
        <v>10662</v>
      </c>
      <c r="I11" s="42" t="n">
        <v>7299</v>
      </c>
      <c r="J11" s="42" t="n">
        <v>3026</v>
      </c>
      <c r="K11" s="42" t="n">
        <v>13042</v>
      </c>
      <c r="L11" s="42" t="n">
        <v>3717</v>
      </c>
      <c r="M11" s="44" t="s">
        <v>58</v>
      </c>
      <c r="N11" s="44" t="n">
        <v>7453</v>
      </c>
      <c r="O11" s="44" t="n">
        <v>5778</v>
      </c>
      <c r="P11" s="44" t="n">
        <v>5542</v>
      </c>
      <c r="Q11" s="44" t="n">
        <v>27934</v>
      </c>
      <c r="R11" s="44" t="n">
        <v>1040</v>
      </c>
      <c r="S11" s="44" t="n">
        <v>2705</v>
      </c>
      <c r="T11" s="44" t="n">
        <v>17100</v>
      </c>
      <c r="U11" s="45" t="n">
        <v>7328</v>
      </c>
      <c r="V11" s="58" t="n">
        <v>3</v>
      </c>
    </row>
    <row r="12" s="34" customFormat="true" ht="21.6" hidden="false" customHeight="true" outlineLevel="0" collapsed="false">
      <c r="A12" s="33"/>
      <c r="B12" s="59"/>
      <c r="C12" s="60" t="s">
        <v>65</v>
      </c>
      <c r="D12" s="61" t="s">
        <v>66</v>
      </c>
      <c r="E12" s="62" t="n">
        <v>2022</v>
      </c>
      <c r="F12" s="63" t="n">
        <v>127755</v>
      </c>
      <c r="G12" s="63" t="n">
        <v>14900</v>
      </c>
      <c r="H12" s="63" t="n">
        <v>9714</v>
      </c>
      <c r="I12" s="63" t="n">
        <v>9362</v>
      </c>
      <c r="J12" s="63" t="n">
        <v>2774</v>
      </c>
      <c r="K12" s="63" t="n">
        <v>14924</v>
      </c>
      <c r="L12" s="63" t="n">
        <v>5331</v>
      </c>
      <c r="M12" s="64" t="s">
        <v>58</v>
      </c>
      <c r="N12" s="64" t="n">
        <v>6761</v>
      </c>
      <c r="O12" s="64" t="n">
        <v>5156</v>
      </c>
      <c r="P12" s="64" t="n">
        <v>5263</v>
      </c>
      <c r="Q12" s="64" t="n">
        <v>26152</v>
      </c>
      <c r="R12" s="64" t="n">
        <v>1915</v>
      </c>
      <c r="S12" s="64" t="n">
        <v>2174</v>
      </c>
      <c r="T12" s="64" t="n">
        <v>16011</v>
      </c>
      <c r="U12" s="65" t="n">
        <v>7318</v>
      </c>
      <c r="V12" s="66" t="n">
        <v>4</v>
      </c>
    </row>
    <row r="13" customFormat="false" ht="33.75" hidden="false" customHeight="true" outlineLevel="0" collapsed="false">
      <c r="A13" s="67" t="n">
        <v>1</v>
      </c>
      <c r="B13" s="68" t="s">
        <v>67</v>
      </c>
      <c r="C13" s="68"/>
      <c r="D13" s="68"/>
      <c r="E13" s="69" t="s">
        <v>68</v>
      </c>
      <c r="F13" s="70" t="n">
        <v>10239</v>
      </c>
      <c r="G13" s="71" t="n">
        <v>744</v>
      </c>
      <c r="H13" s="71" t="n">
        <v>1483</v>
      </c>
      <c r="I13" s="71" t="n">
        <v>46</v>
      </c>
      <c r="J13" s="71" t="n">
        <v>109</v>
      </c>
      <c r="K13" s="71" t="n">
        <v>460</v>
      </c>
      <c r="L13" s="71" t="n">
        <v>13</v>
      </c>
      <c r="M13" s="43" t="s">
        <v>58</v>
      </c>
      <c r="N13" s="43" t="n">
        <v>1195</v>
      </c>
      <c r="O13" s="43" t="n">
        <v>589</v>
      </c>
      <c r="P13" s="43" t="n">
        <v>118</v>
      </c>
      <c r="Q13" s="43" t="n">
        <v>4264</v>
      </c>
      <c r="R13" s="43" t="n">
        <v>438</v>
      </c>
      <c r="S13" s="43" t="n">
        <v>22</v>
      </c>
      <c r="T13" s="43" t="n">
        <v>603</v>
      </c>
      <c r="U13" s="72" t="n">
        <v>155</v>
      </c>
      <c r="V13" s="10" t="n">
        <v>1</v>
      </c>
    </row>
    <row r="14" customFormat="false" ht="18.95" hidden="false" customHeight="true" outlineLevel="0" collapsed="false">
      <c r="A14" s="67" t="n">
        <v>2</v>
      </c>
      <c r="B14" s="68" t="s">
        <v>69</v>
      </c>
      <c r="C14" s="68"/>
      <c r="D14" s="68"/>
      <c r="E14" s="73" t="s">
        <v>70</v>
      </c>
      <c r="F14" s="74" t="n">
        <v>4304</v>
      </c>
      <c r="G14" s="43" t="n">
        <v>27</v>
      </c>
      <c r="H14" s="43" t="n">
        <v>1</v>
      </c>
      <c r="I14" s="43" t="s">
        <v>58</v>
      </c>
      <c r="J14" s="43" t="n">
        <v>2</v>
      </c>
      <c r="K14" s="43" t="n">
        <v>1204</v>
      </c>
      <c r="L14" s="43" t="s">
        <v>58</v>
      </c>
      <c r="M14" s="43" t="s">
        <v>58</v>
      </c>
      <c r="N14" s="43" t="n">
        <v>24</v>
      </c>
      <c r="O14" s="43" t="s">
        <v>58</v>
      </c>
      <c r="P14" s="43" t="n">
        <v>56</v>
      </c>
      <c r="Q14" s="43" t="n">
        <v>2192</v>
      </c>
      <c r="R14" s="43" t="n">
        <v>170</v>
      </c>
      <c r="S14" s="43" t="n">
        <v>132</v>
      </c>
      <c r="T14" s="43" t="n">
        <v>408</v>
      </c>
      <c r="U14" s="72" t="n">
        <v>88</v>
      </c>
      <c r="V14" s="10" t="n">
        <v>2</v>
      </c>
    </row>
    <row r="15" customFormat="false" ht="18.95" hidden="false" customHeight="true" outlineLevel="0" collapsed="false">
      <c r="A15" s="67" t="n">
        <v>3</v>
      </c>
      <c r="B15" s="68" t="s">
        <v>71</v>
      </c>
      <c r="C15" s="68"/>
      <c r="D15" s="68"/>
      <c r="E15" s="73" t="s">
        <v>72</v>
      </c>
      <c r="F15" s="74" t="n">
        <v>351</v>
      </c>
      <c r="G15" s="43" t="s">
        <v>58</v>
      </c>
      <c r="H15" s="43" t="s">
        <v>58</v>
      </c>
      <c r="I15" s="43" t="n">
        <v>60</v>
      </c>
      <c r="J15" s="43" t="n">
        <v>2</v>
      </c>
      <c r="K15" s="43" t="n">
        <v>265</v>
      </c>
      <c r="L15" s="43" t="s">
        <v>58</v>
      </c>
      <c r="M15" s="43" t="s">
        <v>58</v>
      </c>
      <c r="N15" s="43" t="s">
        <v>58</v>
      </c>
      <c r="O15" s="43" t="s">
        <v>58</v>
      </c>
      <c r="P15" s="43" t="s">
        <v>58</v>
      </c>
      <c r="Q15" s="43" t="s">
        <v>58</v>
      </c>
      <c r="R15" s="43" t="s">
        <v>58</v>
      </c>
      <c r="S15" s="43" t="s">
        <v>58</v>
      </c>
      <c r="T15" s="43" t="n">
        <v>18</v>
      </c>
      <c r="U15" s="72" t="n">
        <v>6</v>
      </c>
      <c r="V15" s="75" t="n">
        <v>3</v>
      </c>
    </row>
    <row r="16" customFormat="false" ht="18.95" hidden="false" customHeight="true" outlineLevel="0" collapsed="false">
      <c r="A16" s="67" t="n">
        <v>4</v>
      </c>
      <c r="B16" s="68" t="s">
        <v>73</v>
      </c>
      <c r="C16" s="68"/>
      <c r="D16" s="68"/>
      <c r="E16" s="76" t="s">
        <v>74</v>
      </c>
      <c r="F16" s="74" t="n">
        <v>24785</v>
      </c>
      <c r="G16" s="71" t="n">
        <v>3264</v>
      </c>
      <c r="H16" s="71" t="n">
        <v>257</v>
      </c>
      <c r="I16" s="71" t="n">
        <v>2925</v>
      </c>
      <c r="J16" s="71" t="n">
        <v>922</v>
      </c>
      <c r="K16" s="71" t="n">
        <v>2104</v>
      </c>
      <c r="L16" s="71" t="n">
        <v>253</v>
      </c>
      <c r="M16" s="43" t="s">
        <v>58</v>
      </c>
      <c r="N16" s="43" t="n">
        <v>2647</v>
      </c>
      <c r="O16" s="43" t="n">
        <v>1757</v>
      </c>
      <c r="P16" s="43" t="n">
        <v>2142</v>
      </c>
      <c r="Q16" s="43" t="n">
        <v>3625</v>
      </c>
      <c r="R16" s="43" t="n">
        <v>202</v>
      </c>
      <c r="S16" s="43" t="n">
        <v>227</v>
      </c>
      <c r="T16" s="43" t="n">
        <v>3077</v>
      </c>
      <c r="U16" s="72" t="n">
        <v>1383</v>
      </c>
      <c r="V16" s="10" t="n">
        <v>4</v>
      </c>
    </row>
    <row r="17" customFormat="false" ht="18.95" hidden="false" customHeight="true" outlineLevel="0" collapsed="false">
      <c r="A17" s="67" t="n">
        <v>5</v>
      </c>
      <c r="B17" s="68" t="s">
        <v>75</v>
      </c>
      <c r="C17" s="68"/>
      <c r="D17" s="68"/>
      <c r="E17" s="77" t="s">
        <v>76</v>
      </c>
      <c r="F17" s="42" t="n">
        <v>2323</v>
      </c>
      <c r="G17" s="44" t="n">
        <v>53</v>
      </c>
      <c r="H17" s="44" t="n">
        <v>3</v>
      </c>
      <c r="I17" s="44" t="s">
        <v>58</v>
      </c>
      <c r="J17" s="42" t="n">
        <v>24</v>
      </c>
      <c r="K17" s="42" t="n">
        <v>226</v>
      </c>
      <c r="L17" s="44" t="s">
        <v>58</v>
      </c>
      <c r="M17" s="43" t="s">
        <v>58</v>
      </c>
      <c r="N17" s="43" t="s">
        <v>58</v>
      </c>
      <c r="O17" s="43" t="n">
        <v>22</v>
      </c>
      <c r="P17" s="43" t="s">
        <v>58</v>
      </c>
      <c r="Q17" s="43" t="n">
        <v>1811</v>
      </c>
      <c r="R17" s="43" t="n">
        <v>63</v>
      </c>
      <c r="S17" s="43" t="s">
        <v>58</v>
      </c>
      <c r="T17" s="43" t="n">
        <v>94</v>
      </c>
      <c r="U17" s="72" t="n">
        <v>27</v>
      </c>
      <c r="V17" s="10" t="n">
        <v>5</v>
      </c>
    </row>
    <row r="18" customFormat="false" ht="18.95" hidden="false" customHeight="true" outlineLevel="0" collapsed="false">
      <c r="A18" s="67" t="n">
        <v>6</v>
      </c>
      <c r="B18" s="68" t="s">
        <v>77</v>
      </c>
      <c r="C18" s="68"/>
      <c r="D18" s="68"/>
      <c r="E18" s="73" t="s">
        <v>78</v>
      </c>
      <c r="F18" s="74" t="n">
        <v>1202</v>
      </c>
      <c r="G18" s="43" t="s">
        <v>58</v>
      </c>
      <c r="H18" s="43" t="s">
        <v>58</v>
      </c>
      <c r="I18" s="43" t="n">
        <v>80</v>
      </c>
      <c r="J18" s="43" t="n">
        <v>1</v>
      </c>
      <c r="K18" s="43" t="n">
        <v>42</v>
      </c>
      <c r="L18" s="43" t="s">
        <v>58</v>
      </c>
      <c r="M18" s="43" t="s">
        <v>58</v>
      </c>
      <c r="N18" s="43" t="n">
        <v>42</v>
      </c>
      <c r="O18" s="43" t="s">
        <v>58</v>
      </c>
      <c r="P18" s="43" t="n">
        <v>66</v>
      </c>
      <c r="Q18" s="43" t="n">
        <v>275</v>
      </c>
      <c r="R18" s="43" t="n">
        <v>32</v>
      </c>
      <c r="S18" s="43" t="n">
        <v>6</v>
      </c>
      <c r="T18" s="43" t="n">
        <v>649</v>
      </c>
      <c r="U18" s="72" t="n">
        <v>9</v>
      </c>
      <c r="V18" s="10" t="n">
        <v>6</v>
      </c>
    </row>
    <row r="19" customFormat="false" ht="18.95" hidden="false" customHeight="true" outlineLevel="0" collapsed="false">
      <c r="A19" s="67" t="n">
        <v>7</v>
      </c>
      <c r="B19" s="68" t="s">
        <v>79</v>
      </c>
      <c r="C19" s="68"/>
      <c r="D19" s="68"/>
      <c r="E19" s="76" t="s">
        <v>80</v>
      </c>
      <c r="F19" s="74" t="n">
        <v>6339</v>
      </c>
      <c r="G19" s="71" t="n">
        <v>719</v>
      </c>
      <c r="H19" s="71" t="n">
        <v>322</v>
      </c>
      <c r="I19" s="43" t="s">
        <v>58</v>
      </c>
      <c r="J19" s="43" t="n">
        <v>2</v>
      </c>
      <c r="K19" s="71" t="n">
        <v>345</v>
      </c>
      <c r="L19" s="71" t="n">
        <v>391</v>
      </c>
      <c r="M19" s="43" t="s">
        <v>58</v>
      </c>
      <c r="N19" s="43" t="s">
        <v>58</v>
      </c>
      <c r="O19" s="43" t="n">
        <v>106</v>
      </c>
      <c r="P19" s="43" t="n">
        <v>288</v>
      </c>
      <c r="Q19" s="43" t="n">
        <v>2039</v>
      </c>
      <c r="R19" s="43" t="n">
        <v>124</v>
      </c>
      <c r="S19" s="43" t="n">
        <v>9</v>
      </c>
      <c r="T19" s="43" t="n">
        <v>1598</v>
      </c>
      <c r="U19" s="72" t="n">
        <v>396</v>
      </c>
      <c r="V19" s="10" t="n">
        <v>7</v>
      </c>
    </row>
    <row r="20" customFormat="false" ht="18.95" hidden="false" customHeight="true" outlineLevel="0" collapsed="false">
      <c r="A20" s="67" t="n">
        <v>8</v>
      </c>
      <c r="B20" s="68" t="s">
        <v>81</v>
      </c>
      <c r="C20" s="68"/>
      <c r="D20" s="68"/>
      <c r="E20" s="73" t="s">
        <v>82</v>
      </c>
      <c r="F20" s="74" t="n">
        <v>72586</v>
      </c>
      <c r="G20" s="71" t="n">
        <v>7513</v>
      </c>
      <c r="H20" s="71" t="n">
        <v>7445</v>
      </c>
      <c r="I20" s="71" t="n">
        <v>6251</v>
      </c>
      <c r="J20" s="71" t="n">
        <v>1712</v>
      </c>
      <c r="K20" s="71" t="n">
        <v>8217</v>
      </c>
      <c r="L20" s="71" t="n">
        <v>4663</v>
      </c>
      <c r="M20" s="43" t="s">
        <v>58</v>
      </c>
      <c r="N20" s="43" t="n">
        <v>2809</v>
      </c>
      <c r="O20" s="43" t="n">
        <v>2624</v>
      </c>
      <c r="P20" s="43" t="n">
        <v>1975</v>
      </c>
      <c r="Q20" s="43" t="n">
        <v>11912</v>
      </c>
      <c r="R20" s="43" t="n">
        <v>885</v>
      </c>
      <c r="S20" s="43" t="n">
        <v>1762</v>
      </c>
      <c r="T20" s="43" t="n">
        <v>9564</v>
      </c>
      <c r="U20" s="72" t="n">
        <v>5254</v>
      </c>
      <c r="V20" s="10" t="n">
        <v>8</v>
      </c>
    </row>
    <row r="21" s="7" customFormat="true" ht="18.95" hidden="false" customHeight="true" outlineLevel="0" collapsed="false">
      <c r="A21" s="67" t="n">
        <v>9</v>
      </c>
      <c r="B21" s="68" t="s">
        <v>83</v>
      </c>
      <c r="C21" s="68"/>
      <c r="D21" s="68"/>
      <c r="E21" s="73" t="s">
        <v>84</v>
      </c>
      <c r="F21" s="74" t="n">
        <v>5626</v>
      </c>
      <c r="G21" s="43" t="n">
        <v>2580</v>
      </c>
      <c r="H21" s="43" t="n">
        <v>203</v>
      </c>
      <c r="I21" s="43" t="s">
        <v>58</v>
      </c>
      <c r="J21" s="43" t="s">
        <v>58</v>
      </c>
      <c r="K21" s="71" t="n">
        <v>2061</v>
      </c>
      <c r="L21" s="71" t="n">
        <v>11</v>
      </c>
      <c r="M21" s="43" t="s">
        <v>58</v>
      </c>
      <c r="N21" s="43" t="n">
        <v>44</v>
      </c>
      <c r="O21" s="43" t="n">
        <v>58</v>
      </c>
      <c r="P21" s="43" t="n">
        <v>618</v>
      </c>
      <c r="Q21" s="43" t="n">
        <v>34</v>
      </c>
      <c r="R21" s="43" t="n">
        <v>1</v>
      </c>
      <c r="S21" s="43" t="n">
        <v>16</v>
      </c>
      <c r="T21" s="43" t="s">
        <v>58</v>
      </c>
      <c r="U21" s="72" t="s">
        <v>58</v>
      </c>
      <c r="V21" s="10" t="n">
        <v>9</v>
      </c>
    </row>
    <row r="22" s="20" customFormat="true" ht="23.25" hidden="false" customHeight="true" outlineLevel="0" collapsed="false">
      <c r="A22" s="33"/>
      <c r="B22" s="34"/>
      <c r="C22" s="34"/>
      <c r="D22" s="34"/>
      <c r="E22" s="35"/>
      <c r="F22" s="78" t="s">
        <v>85</v>
      </c>
      <c r="G22" s="78"/>
      <c r="H22" s="78"/>
      <c r="I22" s="78"/>
      <c r="J22" s="78"/>
      <c r="K22" s="78"/>
      <c r="L22" s="78"/>
      <c r="M22" s="37" t="s">
        <v>86</v>
      </c>
      <c r="N22" s="37"/>
      <c r="O22" s="37"/>
      <c r="P22" s="37"/>
      <c r="Q22" s="37"/>
      <c r="R22" s="37"/>
      <c r="S22" s="37"/>
      <c r="T22" s="37"/>
      <c r="U22" s="37"/>
      <c r="V22" s="79"/>
    </row>
    <row r="23" s="20" customFormat="true" ht="21.95" hidden="false" customHeight="true" outlineLevel="0" collapsed="false">
      <c r="A23" s="1"/>
      <c r="B23" s="38" t="s">
        <v>54</v>
      </c>
      <c r="C23" s="39" t="s">
        <v>55</v>
      </c>
      <c r="D23" s="40" t="s">
        <v>56</v>
      </c>
      <c r="E23" s="41" t="n">
        <v>2018</v>
      </c>
      <c r="F23" s="74" t="n">
        <v>534941</v>
      </c>
      <c r="G23" s="71" t="n">
        <v>79560</v>
      </c>
      <c r="H23" s="71" t="n">
        <v>22583</v>
      </c>
      <c r="I23" s="71" t="n">
        <v>27576</v>
      </c>
      <c r="J23" s="71" t="n">
        <v>70250</v>
      </c>
      <c r="K23" s="71" t="n">
        <v>67206</v>
      </c>
      <c r="L23" s="43" t="s">
        <v>57</v>
      </c>
      <c r="M23" s="43" t="s">
        <v>58</v>
      </c>
      <c r="N23" s="43" t="n">
        <v>15439</v>
      </c>
      <c r="O23" s="43" t="n">
        <v>42729</v>
      </c>
      <c r="P23" s="43" t="n">
        <v>16271</v>
      </c>
      <c r="Q23" s="43" t="n">
        <v>97812</v>
      </c>
      <c r="R23" s="43" t="n">
        <v>28008</v>
      </c>
      <c r="S23" s="43" t="n">
        <v>15314</v>
      </c>
      <c r="T23" s="43" t="n">
        <v>40329</v>
      </c>
      <c r="U23" s="72" t="n">
        <v>11864</v>
      </c>
      <c r="V23" s="10" t="n">
        <v>30</v>
      </c>
    </row>
    <row r="24" s="20" customFormat="true" ht="31.5" hidden="false" customHeight="true" outlineLevel="0" collapsed="false">
      <c r="A24" s="11"/>
      <c r="B24" s="46" t="s">
        <v>59</v>
      </c>
      <c r="C24" s="47" t="s">
        <v>60</v>
      </c>
      <c r="D24" s="48" t="s">
        <v>61</v>
      </c>
      <c r="E24" s="22" t="n">
        <v>2019</v>
      </c>
      <c r="F24" s="49" t="n">
        <v>561047</v>
      </c>
      <c r="G24" s="49" t="n">
        <v>92352</v>
      </c>
      <c r="H24" s="49" t="n">
        <v>21918</v>
      </c>
      <c r="I24" s="49" t="n">
        <v>28696</v>
      </c>
      <c r="J24" s="49" t="n">
        <v>21417</v>
      </c>
      <c r="K24" s="49" t="n">
        <v>80759</v>
      </c>
      <c r="L24" s="50" t="s">
        <v>57</v>
      </c>
      <c r="M24" s="51" t="s">
        <v>58</v>
      </c>
      <c r="N24" s="51" t="n">
        <v>56384</v>
      </c>
      <c r="O24" s="51" t="n">
        <v>22781</v>
      </c>
      <c r="P24" s="51" t="n">
        <v>19214</v>
      </c>
      <c r="Q24" s="51" t="n">
        <v>109173</v>
      </c>
      <c r="R24" s="51" t="n">
        <v>43502</v>
      </c>
      <c r="S24" s="51" t="n">
        <v>14230</v>
      </c>
      <c r="T24" s="51" t="n">
        <v>40047</v>
      </c>
      <c r="U24" s="52" t="n">
        <v>10574</v>
      </c>
      <c r="V24" s="53" t="s">
        <v>62</v>
      </c>
    </row>
    <row r="25" s="56" customFormat="true" ht="21" hidden="false" customHeight="true" outlineLevel="0" collapsed="false">
      <c r="A25" s="54"/>
      <c r="B25" s="39"/>
      <c r="C25" s="39" t="s">
        <v>63</v>
      </c>
      <c r="D25" s="55"/>
      <c r="E25" s="41" t="n">
        <v>2020</v>
      </c>
      <c r="F25" s="42" t="n">
        <v>514811</v>
      </c>
      <c r="G25" s="42" t="n">
        <v>108389</v>
      </c>
      <c r="H25" s="42" t="n">
        <v>23904</v>
      </c>
      <c r="I25" s="42" t="n">
        <v>28674</v>
      </c>
      <c r="J25" s="42" t="n">
        <v>24052</v>
      </c>
      <c r="K25" s="42" t="n">
        <v>58212</v>
      </c>
      <c r="L25" s="43" t="n">
        <v>7128</v>
      </c>
      <c r="M25" s="44" t="s">
        <v>58</v>
      </c>
      <c r="N25" s="44" t="n">
        <v>18893</v>
      </c>
      <c r="O25" s="44" t="n">
        <v>22128</v>
      </c>
      <c r="P25" s="44" t="n">
        <v>18021</v>
      </c>
      <c r="Q25" s="44" t="n">
        <v>108229</v>
      </c>
      <c r="R25" s="44" t="n">
        <v>23220</v>
      </c>
      <c r="S25" s="44" t="n">
        <v>19018</v>
      </c>
      <c r="T25" s="44" t="n">
        <v>43144</v>
      </c>
      <c r="U25" s="45" t="n">
        <v>11799</v>
      </c>
      <c r="V25" s="58" t="n">
        <v>2</v>
      </c>
    </row>
    <row r="26" s="20" customFormat="true" ht="21" hidden="false" customHeight="true" outlineLevel="0" collapsed="false">
      <c r="A26" s="11"/>
      <c r="B26" s="47"/>
      <c r="C26" s="39" t="s">
        <v>64</v>
      </c>
      <c r="D26" s="57"/>
      <c r="E26" s="41" t="n">
        <v>2021</v>
      </c>
      <c r="F26" s="42" t="n">
        <v>527352</v>
      </c>
      <c r="G26" s="42" t="n">
        <v>96391</v>
      </c>
      <c r="H26" s="42" t="n">
        <v>20567</v>
      </c>
      <c r="I26" s="42" t="n">
        <v>34376</v>
      </c>
      <c r="J26" s="42" t="n">
        <v>26927</v>
      </c>
      <c r="K26" s="42" t="n">
        <v>74107</v>
      </c>
      <c r="L26" s="43" t="n">
        <v>8742</v>
      </c>
      <c r="M26" s="44" t="s">
        <v>58</v>
      </c>
      <c r="N26" s="44" t="n">
        <v>19424</v>
      </c>
      <c r="O26" s="44" t="n">
        <v>20400</v>
      </c>
      <c r="P26" s="44" t="n">
        <v>27221</v>
      </c>
      <c r="Q26" s="44" t="n">
        <v>108375</v>
      </c>
      <c r="R26" s="44" t="n">
        <v>15742</v>
      </c>
      <c r="S26" s="44" t="n">
        <v>19597</v>
      </c>
      <c r="T26" s="44" t="n">
        <v>37725</v>
      </c>
      <c r="U26" s="45" t="n">
        <v>17758</v>
      </c>
      <c r="V26" s="58" t="n">
        <v>3</v>
      </c>
    </row>
    <row r="27" s="56" customFormat="true" ht="21.6" hidden="false" customHeight="true" outlineLevel="0" collapsed="false">
      <c r="A27" s="80"/>
      <c r="B27" s="59"/>
      <c r="C27" s="60" t="s">
        <v>65</v>
      </c>
      <c r="D27" s="61" t="s">
        <v>66</v>
      </c>
      <c r="E27" s="62" t="n">
        <v>2022</v>
      </c>
      <c r="F27" s="63" t="n">
        <v>518560</v>
      </c>
      <c r="G27" s="63" t="n">
        <v>78758</v>
      </c>
      <c r="H27" s="63" t="n">
        <v>18405</v>
      </c>
      <c r="I27" s="63" t="n">
        <v>53428</v>
      </c>
      <c r="J27" s="63" t="n">
        <v>17368</v>
      </c>
      <c r="K27" s="63" t="n">
        <v>80418</v>
      </c>
      <c r="L27" s="63" t="n">
        <v>7388</v>
      </c>
      <c r="M27" s="64" t="s">
        <v>58</v>
      </c>
      <c r="N27" s="64" t="n">
        <v>17154</v>
      </c>
      <c r="O27" s="64" t="n">
        <v>23854</v>
      </c>
      <c r="P27" s="64" t="n">
        <v>29481</v>
      </c>
      <c r="Q27" s="64" t="n">
        <v>102212</v>
      </c>
      <c r="R27" s="64" t="n">
        <v>23856</v>
      </c>
      <c r="S27" s="64" t="n">
        <v>8396</v>
      </c>
      <c r="T27" s="64" t="n">
        <v>41940</v>
      </c>
      <c r="U27" s="65" t="n">
        <v>15902</v>
      </c>
      <c r="V27" s="66" t="n">
        <v>4</v>
      </c>
    </row>
    <row r="28" customFormat="false" ht="33.75" hidden="false" customHeight="true" outlineLevel="0" collapsed="false">
      <c r="A28" s="67" t="n">
        <v>1</v>
      </c>
      <c r="B28" s="68" t="s">
        <v>67</v>
      </c>
      <c r="C28" s="68"/>
      <c r="D28" s="68"/>
      <c r="E28" s="69" t="s">
        <v>68</v>
      </c>
      <c r="F28" s="81" t="n">
        <v>30491</v>
      </c>
      <c r="G28" s="42" t="n">
        <v>6104</v>
      </c>
      <c r="H28" s="44" t="n">
        <v>5533</v>
      </c>
      <c r="I28" s="42" t="n">
        <v>122</v>
      </c>
      <c r="J28" s="42" t="n">
        <v>131</v>
      </c>
      <c r="K28" s="42" t="n">
        <v>3742</v>
      </c>
      <c r="L28" s="42" t="n">
        <v>204</v>
      </c>
      <c r="M28" s="44" t="s">
        <v>58</v>
      </c>
      <c r="N28" s="44" t="n">
        <v>983</v>
      </c>
      <c r="O28" s="44" t="n">
        <v>1319</v>
      </c>
      <c r="P28" s="44" t="n">
        <v>484</v>
      </c>
      <c r="Q28" s="44" t="n">
        <v>8983</v>
      </c>
      <c r="R28" s="44" t="n">
        <v>918</v>
      </c>
      <c r="S28" s="44" t="n">
        <v>17</v>
      </c>
      <c r="T28" s="44" t="n">
        <v>1751</v>
      </c>
      <c r="U28" s="45" t="n">
        <v>200</v>
      </c>
      <c r="V28" s="10" t="n">
        <v>1</v>
      </c>
    </row>
    <row r="29" s="34" customFormat="true" ht="18.95" hidden="false" customHeight="true" outlineLevel="0" collapsed="false">
      <c r="A29" s="67" t="n">
        <v>2</v>
      </c>
      <c r="B29" s="68" t="s">
        <v>69</v>
      </c>
      <c r="C29" s="68"/>
      <c r="D29" s="68"/>
      <c r="E29" s="73" t="s">
        <v>70</v>
      </c>
      <c r="F29" s="42" t="n">
        <v>8202</v>
      </c>
      <c r="G29" s="44" t="n">
        <v>1959</v>
      </c>
      <c r="H29" s="44" t="n">
        <v>95</v>
      </c>
      <c r="I29" s="42" t="n">
        <v>73</v>
      </c>
      <c r="J29" s="42" t="n">
        <v>32</v>
      </c>
      <c r="K29" s="42" t="n">
        <v>554</v>
      </c>
      <c r="L29" s="42" t="n">
        <v>354</v>
      </c>
      <c r="M29" s="44" t="s">
        <v>58</v>
      </c>
      <c r="N29" s="44" t="n">
        <v>92</v>
      </c>
      <c r="O29" s="44" t="n">
        <v>301</v>
      </c>
      <c r="P29" s="44" t="n">
        <v>431</v>
      </c>
      <c r="Q29" s="44" t="n">
        <v>3330</v>
      </c>
      <c r="R29" s="44" t="n">
        <v>175</v>
      </c>
      <c r="S29" s="44" t="n">
        <v>441</v>
      </c>
      <c r="T29" s="44" t="n">
        <v>266</v>
      </c>
      <c r="U29" s="45" t="n">
        <v>99</v>
      </c>
      <c r="V29" s="10" t="n">
        <v>2</v>
      </c>
    </row>
    <row r="30" customFormat="false" ht="18.95" hidden="false" customHeight="true" outlineLevel="0" collapsed="false">
      <c r="A30" s="67" t="n">
        <v>3</v>
      </c>
      <c r="B30" s="68" t="s">
        <v>71</v>
      </c>
      <c r="C30" s="68"/>
      <c r="D30" s="68"/>
      <c r="E30" s="73" t="s">
        <v>72</v>
      </c>
      <c r="F30" s="42" t="n">
        <v>206302</v>
      </c>
      <c r="G30" s="42" t="n">
        <v>18456</v>
      </c>
      <c r="H30" s="42" t="n">
        <v>4000</v>
      </c>
      <c r="I30" s="42" t="n">
        <v>40041</v>
      </c>
      <c r="J30" s="42" t="n">
        <v>10541</v>
      </c>
      <c r="K30" s="42" t="n">
        <v>43662</v>
      </c>
      <c r="L30" s="44" t="n">
        <v>1300</v>
      </c>
      <c r="M30" s="44" t="s">
        <v>58</v>
      </c>
      <c r="N30" s="44" t="s">
        <v>58</v>
      </c>
      <c r="O30" s="44" t="n">
        <v>12029</v>
      </c>
      <c r="P30" s="44" t="n">
        <v>15641</v>
      </c>
      <c r="Q30" s="44" t="n">
        <v>23337</v>
      </c>
      <c r="R30" s="44" t="n">
        <v>19178</v>
      </c>
      <c r="S30" s="44" t="n">
        <v>3586</v>
      </c>
      <c r="T30" s="44" t="n">
        <v>7357</v>
      </c>
      <c r="U30" s="45" t="n">
        <v>7174</v>
      </c>
      <c r="V30" s="10" t="n">
        <v>3</v>
      </c>
    </row>
    <row r="31" customFormat="false" ht="18.95" hidden="false" customHeight="true" outlineLevel="0" collapsed="false">
      <c r="A31" s="67" t="n">
        <v>4</v>
      </c>
      <c r="B31" s="68" t="s">
        <v>73</v>
      </c>
      <c r="C31" s="68"/>
      <c r="D31" s="68"/>
      <c r="E31" s="76" t="s">
        <v>74</v>
      </c>
      <c r="F31" s="42" t="n">
        <v>54994</v>
      </c>
      <c r="G31" s="42" t="n">
        <v>7992</v>
      </c>
      <c r="H31" s="42" t="n">
        <v>461</v>
      </c>
      <c r="I31" s="42" t="n">
        <v>4500</v>
      </c>
      <c r="J31" s="42" t="n">
        <v>1793</v>
      </c>
      <c r="K31" s="42" t="n">
        <v>5535</v>
      </c>
      <c r="L31" s="42" t="n">
        <v>1217</v>
      </c>
      <c r="M31" s="44" t="s">
        <v>58</v>
      </c>
      <c r="N31" s="44" t="n">
        <v>3724</v>
      </c>
      <c r="O31" s="44" t="n">
        <v>2950</v>
      </c>
      <c r="P31" s="44" t="n">
        <v>4055</v>
      </c>
      <c r="Q31" s="44" t="n">
        <v>13520</v>
      </c>
      <c r="R31" s="44" t="n">
        <v>709</v>
      </c>
      <c r="S31" s="44" t="n">
        <v>613</v>
      </c>
      <c r="T31" s="44" t="n">
        <v>6010</v>
      </c>
      <c r="U31" s="45" t="n">
        <v>1915</v>
      </c>
      <c r="V31" s="10" t="n">
        <v>4</v>
      </c>
    </row>
    <row r="32" customFormat="false" ht="18.95" hidden="false" customHeight="true" outlineLevel="0" collapsed="false">
      <c r="A32" s="67" t="n">
        <v>5</v>
      </c>
      <c r="B32" s="68" t="s">
        <v>75</v>
      </c>
      <c r="C32" s="68"/>
      <c r="D32" s="68"/>
      <c r="E32" s="77" t="s">
        <v>76</v>
      </c>
      <c r="F32" s="42" t="n">
        <v>102365</v>
      </c>
      <c r="G32" s="42" t="n">
        <v>23767</v>
      </c>
      <c r="H32" s="42" t="n">
        <v>264</v>
      </c>
      <c r="I32" s="42" t="n">
        <v>6437</v>
      </c>
      <c r="J32" s="42" t="n">
        <v>2505</v>
      </c>
      <c r="K32" s="42" t="n">
        <v>13731</v>
      </c>
      <c r="L32" s="42" t="n">
        <v>1977</v>
      </c>
      <c r="M32" s="44" t="s">
        <v>58</v>
      </c>
      <c r="N32" s="44" t="n">
        <v>7311</v>
      </c>
      <c r="O32" s="44" t="n">
        <v>3180</v>
      </c>
      <c r="P32" s="44" t="n">
        <v>4768</v>
      </c>
      <c r="Q32" s="44" t="n">
        <v>24871</v>
      </c>
      <c r="R32" s="44" t="n">
        <v>449</v>
      </c>
      <c r="S32" s="44" t="n">
        <v>2416</v>
      </c>
      <c r="T32" s="44" t="n">
        <v>8380</v>
      </c>
      <c r="U32" s="45" t="n">
        <v>2309</v>
      </c>
      <c r="V32" s="10" t="n">
        <v>5</v>
      </c>
    </row>
    <row r="33" customFormat="false" ht="18.95" hidden="false" customHeight="true" outlineLevel="0" collapsed="false">
      <c r="A33" s="67" t="n">
        <v>6</v>
      </c>
      <c r="B33" s="68" t="s">
        <v>77</v>
      </c>
      <c r="C33" s="68"/>
      <c r="D33" s="68"/>
      <c r="E33" s="73" t="s">
        <v>78</v>
      </c>
      <c r="F33" s="42" t="n">
        <v>12126</v>
      </c>
      <c r="G33" s="42" t="n">
        <v>1676</v>
      </c>
      <c r="H33" s="42" t="n">
        <v>287</v>
      </c>
      <c r="I33" s="42" t="n">
        <v>434</v>
      </c>
      <c r="J33" s="42" t="n">
        <v>427</v>
      </c>
      <c r="K33" s="42" t="n">
        <v>1001</v>
      </c>
      <c r="L33" s="42" t="n">
        <v>1242</v>
      </c>
      <c r="M33" s="44" t="s">
        <v>58</v>
      </c>
      <c r="N33" s="44" t="n">
        <v>537</v>
      </c>
      <c r="O33" s="44" t="n">
        <v>362</v>
      </c>
      <c r="P33" s="44" t="n">
        <v>463</v>
      </c>
      <c r="Q33" s="44" t="n">
        <v>1815</v>
      </c>
      <c r="R33" s="44" t="n">
        <v>175</v>
      </c>
      <c r="S33" s="44" t="n">
        <v>177</v>
      </c>
      <c r="T33" s="44" t="n">
        <v>2871</v>
      </c>
      <c r="U33" s="45" t="n">
        <v>659</v>
      </c>
      <c r="V33" s="10" t="n">
        <v>6</v>
      </c>
    </row>
    <row r="34" customFormat="false" ht="18.95" hidden="false" customHeight="true" outlineLevel="0" collapsed="false">
      <c r="A34" s="67" t="n">
        <v>7</v>
      </c>
      <c r="B34" s="68" t="s">
        <v>79</v>
      </c>
      <c r="C34" s="68"/>
      <c r="D34" s="68"/>
      <c r="E34" s="76" t="s">
        <v>80</v>
      </c>
      <c r="F34" s="42" t="n">
        <v>19555</v>
      </c>
      <c r="G34" s="42" t="n">
        <v>3684</v>
      </c>
      <c r="H34" s="42" t="n">
        <v>579</v>
      </c>
      <c r="I34" s="42" t="n">
        <v>1509</v>
      </c>
      <c r="J34" s="42" t="n">
        <v>112</v>
      </c>
      <c r="K34" s="42" t="n">
        <v>1478</v>
      </c>
      <c r="L34" s="42" t="n">
        <v>636</v>
      </c>
      <c r="M34" s="44" t="s">
        <v>58</v>
      </c>
      <c r="N34" s="44" t="n">
        <v>949</v>
      </c>
      <c r="O34" s="44" t="n">
        <v>333</v>
      </c>
      <c r="P34" s="44" t="n">
        <v>1309</v>
      </c>
      <c r="Q34" s="44" t="n">
        <v>2818</v>
      </c>
      <c r="R34" s="44" t="n">
        <v>235</v>
      </c>
      <c r="S34" s="44" t="n">
        <v>134</v>
      </c>
      <c r="T34" s="44" t="n">
        <v>4708</v>
      </c>
      <c r="U34" s="45" t="n">
        <v>1071</v>
      </c>
      <c r="V34" s="10" t="n">
        <v>7</v>
      </c>
    </row>
    <row r="35" customFormat="false" ht="18.95" hidden="false" customHeight="true" outlineLevel="0" collapsed="false">
      <c r="A35" s="67" t="n">
        <v>8</v>
      </c>
      <c r="B35" s="68" t="s">
        <v>81</v>
      </c>
      <c r="C35" s="68"/>
      <c r="D35" s="68"/>
      <c r="E35" s="73" t="s">
        <v>82</v>
      </c>
      <c r="F35" s="42" t="n">
        <v>79483</v>
      </c>
      <c r="G35" s="42" t="n">
        <v>14940</v>
      </c>
      <c r="H35" s="42" t="n">
        <v>7177</v>
      </c>
      <c r="I35" s="42" t="n">
        <v>280</v>
      </c>
      <c r="J35" s="42" t="n">
        <v>1827</v>
      </c>
      <c r="K35" s="42" t="n">
        <v>8239</v>
      </c>
      <c r="L35" s="42" t="n">
        <v>346</v>
      </c>
      <c r="M35" s="44" t="s">
        <v>58</v>
      </c>
      <c r="N35" s="44" t="n">
        <v>3361</v>
      </c>
      <c r="O35" s="44" t="n">
        <v>3131</v>
      </c>
      <c r="P35" s="44" t="n">
        <v>2061</v>
      </c>
      <c r="Q35" s="44" t="n">
        <v>22102</v>
      </c>
      <c r="R35" s="44" t="n">
        <v>1942</v>
      </c>
      <c r="S35" s="44" t="n">
        <v>1005</v>
      </c>
      <c r="T35" s="44" t="n">
        <v>10597</v>
      </c>
      <c r="U35" s="45" t="n">
        <v>2475</v>
      </c>
      <c r="V35" s="10" t="n">
        <v>8</v>
      </c>
    </row>
    <row r="36" s="20" customFormat="true" ht="34.5" hidden="false" customHeight="true" outlineLevel="0" collapsed="false">
      <c r="A36" s="32" t="n">
        <v>9</v>
      </c>
      <c r="B36" s="82" t="s">
        <v>83</v>
      </c>
      <c r="C36" s="82"/>
      <c r="D36" s="82"/>
      <c r="E36" s="83" t="s">
        <v>84</v>
      </c>
      <c r="F36" s="84" t="n">
        <v>5042</v>
      </c>
      <c r="G36" s="85" t="n">
        <v>180</v>
      </c>
      <c r="H36" s="85" t="n">
        <v>9</v>
      </c>
      <c r="I36" s="85" t="n">
        <v>32</v>
      </c>
      <c r="J36" s="85" t="s">
        <v>58</v>
      </c>
      <c r="K36" s="84" t="n">
        <v>2476</v>
      </c>
      <c r="L36" s="84" t="n">
        <v>112</v>
      </c>
      <c r="M36" s="85" t="s">
        <v>58</v>
      </c>
      <c r="N36" s="85" t="n">
        <v>197</v>
      </c>
      <c r="O36" s="85" t="n">
        <v>249</v>
      </c>
      <c r="P36" s="85" t="n">
        <v>269</v>
      </c>
      <c r="Q36" s="85" t="n">
        <v>1436</v>
      </c>
      <c r="R36" s="85" t="n">
        <v>75</v>
      </c>
      <c r="S36" s="85" t="n">
        <v>7</v>
      </c>
      <c r="T36" s="85" t="s">
        <v>58</v>
      </c>
      <c r="U36" s="86" t="s">
        <v>58</v>
      </c>
      <c r="V36" s="87" t="n">
        <v>9</v>
      </c>
    </row>
    <row r="37" customFormat="false" ht="12.95" hidden="false" customHeight="true" outlineLevel="0" collapsed="false">
      <c r="B37" s="88" t="s">
        <v>87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2" t="s">
        <v>88</v>
      </c>
    </row>
    <row r="38" customFormat="false" ht="12.95" hidden="false" customHeight="true" outlineLevel="0" collapsed="false">
      <c r="B38" s="2" t="s">
        <v>89</v>
      </c>
      <c r="M38" s="2" t="s">
        <v>90</v>
      </c>
    </row>
    <row r="39" s="34" customFormat="true" ht="12.95" hidden="false" customHeight="true" outlineLevel="0" collapsed="false">
      <c r="A39" s="33"/>
      <c r="B39" s="88" t="s">
        <v>91</v>
      </c>
      <c r="C39" s="2"/>
      <c r="D39" s="2"/>
      <c r="E39" s="75"/>
      <c r="F39" s="89"/>
      <c r="G39" s="89"/>
      <c r="H39" s="89"/>
      <c r="I39" s="89"/>
      <c r="J39" s="89"/>
      <c r="K39" s="89"/>
      <c r="L39" s="89"/>
      <c r="M39" s="90" t="s">
        <v>92</v>
      </c>
      <c r="N39" s="91"/>
      <c r="O39" s="91"/>
      <c r="P39" s="91"/>
      <c r="Q39" s="91"/>
      <c r="R39" s="91"/>
      <c r="S39" s="91"/>
      <c r="T39" s="91"/>
      <c r="U39" s="91"/>
      <c r="V39" s="56"/>
    </row>
  </sheetData>
  <mergeCells count="28">
    <mergeCell ref="A1:L1"/>
    <mergeCell ref="M1:V1"/>
    <mergeCell ref="A2:L2"/>
    <mergeCell ref="M2:V2"/>
    <mergeCell ref="A5:E5"/>
    <mergeCell ref="A6:E6"/>
    <mergeCell ref="F7:L7"/>
    <mergeCell ref="M7:U7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F22:L22"/>
    <mergeCell ref="M22:U22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dataValidations count="1">
    <dataValidation allowBlank="true" errorStyle="stop" operator="between" showDropDown="false" showErrorMessage="true" showInputMessage="false" sqref="F11:L22 N11:V12 M13:V22 F23:K36 M23:U26 V26:V36 L27:U36 A37:IV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46:35Z</dcterms:created>
  <dc:creator>東京都</dc:creator>
  <dc:description/>
  <dc:language>en-US</dc:language>
  <cp:lastModifiedBy>東京都</cp:lastModifiedBy>
  <dcterms:modified xsi:type="dcterms:W3CDTF">2024-03-12T06:46:35Z</dcterms:modified>
  <cp:revision>0</cp:revision>
  <dc:subject/>
  <dc:title/>
</cp:coreProperties>
</file>