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とは，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 with 50 or more employees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）</t>
    </r>
  </si>
  <si>
    <t xml:space="preserve">(2)  SUPERMARKETS ( 2018-2022 )</t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are establishments adopting a self-service system on 50 percent or more of their floor space and have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事業所数</t>
  </si>
  <si>
    <t xml:space="preserve">営業日数</t>
  </si>
  <si>
    <t xml:space="preserve">従業者数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家　庭　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Number of</t>
  </si>
  <si>
    <t xml:space="preserve">Business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Establishments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e</t>
  </si>
  <si>
    <t xml:space="preserve">Certificate</t>
  </si>
  <si>
    <r>
      <rPr>
        <sz val="8"/>
        <color rgb="FF000000"/>
        <rFont val="Noto Sans"/>
        <family val="2"/>
      </rPr>
      <t xml:space="preserve">店 </t>
    </r>
    <r>
      <rPr>
        <sz val="8"/>
        <color rgb="FF000000"/>
        <rFont val="ＭＳ Ｐ明朝"/>
        <family val="1"/>
        <charset val="128"/>
      </rPr>
      <t xml:space="preserve">stores</t>
    </r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ＭＳ Ｐ明朝"/>
        <family val="1"/>
        <charset val="128"/>
      </rPr>
      <t xml:space="preserve">days</t>
    </r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 </t>
    </r>
    <r>
      <rPr>
        <sz val="8"/>
        <color rgb="FF000000"/>
        <rFont val="Noto Sans"/>
        <family val="2"/>
      </rPr>
      <t xml:space="preserve">・
令和元年</t>
    </r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区  部  （ 再  掲 ）
</t>
    </r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  <r>
      <rPr>
        <sz val="8"/>
        <color rgb="FF000000"/>
        <rFont val="ＭＳ Ｐゴシック"/>
        <family val="3"/>
        <charset val="128"/>
      </rPr>
      <t xml:space="preserve"> ( Relisted )</t>
    </r>
  </si>
  <si>
    <t xml:space="preserve">区部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事業所数，従業者及び売場面積の数値は，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   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t xml:space="preserve">　　資料：経済産業省 「商業動態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establishments, employees, and sales floor space are year-end number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#\ ##0;\-#\ ###\ ###\ ##0"/>
    <numFmt numFmtId="167" formatCode="0.0"/>
    <numFmt numFmtId="168" formatCode="#,##0;[RED]#,##0"/>
    <numFmt numFmtId="169" formatCode="#,##0"/>
    <numFmt numFmtId="170" formatCode="@"/>
    <numFmt numFmtId="171" formatCode="[$-409]#,##0_);\(#,##0\)"/>
    <numFmt numFmtId="172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12"/>
    <col collapsed="false" customWidth="true" hidden="false" outlineLevel="0" max="3" min="3" style="1" width="6.66"/>
    <col collapsed="false" customWidth="true" hidden="false" outlineLevel="0" max="10" min="4" style="1" width="13.47"/>
    <col collapsed="false" customWidth="true" hidden="false" outlineLevel="0" max="18" min="11" style="1" width="12.2"/>
    <col collapsed="false" customWidth="true" hidden="false" outlineLevel="0" max="19" min="19" style="1" width="10.35"/>
    <col collapsed="false" customWidth="true" hidden="false" outlineLevel="0" max="20" min="20" style="1" width="3.82"/>
    <col collapsed="false" customWidth="false" hidden="false" outlineLevel="0" max="257" min="21" style="1" width="10.0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8" t="s">
        <v>8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9</v>
      </c>
      <c r="S5" s="10"/>
      <c r="T5" s="10"/>
    </row>
    <row r="6" customFormat="false" ht="12" hidden="false" customHeight="true" outlineLevel="0" collapsed="false">
      <c r="A6" s="11" t="s">
        <v>10</v>
      </c>
      <c r="B6" s="11"/>
      <c r="C6" s="11"/>
      <c r="D6" s="12" t="s">
        <v>11</v>
      </c>
      <c r="E6" s="13" t="s">
        <v>12</v>
      </c>
      <c r="F6" s="13" t="s">
        <v>13</v>
      </c>
      <c r="G6" s="12" t="s">
        <v>14</v>
      </c>
      <c r="H6" s="14"/>
      <c r="I6" s="14"/>
      <c r="J6" s="15" t="s">
        <v>15</v>
      </c>
      <c r="K6" s="16" t="s">
        <v>16</v>
      </c>
      <c r="L6" s="16"/>
      <c r="M6" s="16"/>
      <c r="N6" s="16"/>
      <c r="O6" s="16"/>
      <c r="P6" s="16"/>
      <c r="Q6" s="16"/>
      <c r="R6" s="16"/>
      <c r="S6" s="17" t="s">
        <v>17</v>
      </c>
      <c r="T6" s="18"/>
    </row>
    <row r="7" customFormat="false" ht="12" hidden="false" customHeight="true" outlineLevel="0" collapsed="false">
      <c r="A7" s="11"/>
      <c r="B7" s="11"/>
      <c r="C7" s="11"/>
      <c r="D7" s="12"/>
      <c r="E7" s="13"/>
      <c r="F7" s="13"/>
      <c r="G7" s="12"/>
      <c r="H7" s="19" t="s">
        <v>18</v>
      </c>
      <c r="I7" s="20" t="s">
        <v>19</v>
      </c>
      <c r="J7" s="20" t="s">
        <v>20</v>
      </c>
      <c r="K7" s="21" t="s">
        <v>21</v>
      </c>
      <c r="L7" s="22" t="s">
        <v>22</v>
      </c>
      <c r="M7" s="21" t="s">
        <v>23</v>
      </c>
      <c r="N7" s="22" t="s">
        <v>24</v>
      </c>
      <c r="O7" s="21" t="s">
        <v>25</v>
      </c>
      <c r="P7" s="21" t="s">
        <v>26</v>
      </c>
      <c r="Q7" s="21" t="s">
        <v>27</v>
      </c>
      <c r="R7" s="21" t="s">
        <v>28</v>
      </c>
      <c r="S7" s="17"/>
      <c r="T7" s="8" t="s">
        <v>29</v>
      </c>
    </row>
    <row r="8" customFormat="false" ht="10.5" hidden="false" customHeight="true" outlineLevel="0" collapsed="false">
      <c r="A8" s="23" t="s">
        <v>30</v>
      </c>
      <c r="B8" s="23"/>
      <c r="C8" s="23"/>
      <c r="D8" s="24" t="s">
        <v>31</v>
      </c>
      <c r="E8" s="25" t="s">
        <v>32</v>
      </c>
      <c r="F8" s="25" t="s">
        <v>31</v>
      </c>
      <c r="G8" s="25" t="s">
        <v>33</v>
      </c>
      <c r="H8" s="19"/>
      <c r="I8" s="20" t="s">
        <v>34</v>
      </c>
      <c r="J8" s="20" t="s">
        <v>35</v>
      </c>
      <c r="K8" s="21" t="s">
        <v>36</v>
      </c>
      <c r="L8" s="22"/>
      <c r="M8" s="26" t="s">
        <v>37</v>
      </c>
      <c r="N8" s="22"/>
      <c r="O8" s="21" t="s">
        <v>38</v>
      </c>
      <c r="P8" s="26" t="s">
        <v>39</v>
      </c>
      <c r="Q8" s="21" t="s">
        <v>40</v>
      </c>
      <c r="R8" s="26" t="s">
        <v>41</v>
      </c>
      <c r="S8" s="26" t="s">
        <v>42</v>
      </c>
      <c r="T8" s="8" t="s">
        <v>43</v>
      </c>
    </row>
    <row r="9" customFormat="false" ht="10.5" hidden="false" customHeight="true" outlineLevel="0" collapsed="false">
      <c r="A9" s="23"/>
      <c r="B9" s="23"/>
      <c r="C9" s="23"/>
      <c r="D9" s="27" t="s">
        <v>44</v>
      </c>
      <c r="E9" s="27" t="s">
        <v>45</v>
      </c>
      <c r="F9" s="27" t="s">
        <v>46</v>
      </c>
      <c r="G9" s="28" t="s">
        <v>47</v>
      </c>
      <c r="H9" s="27" t="s">
        <v>48</v>
      </c>
      <c r="I9" s="27" t="s">
        <v>49</v>
      </c>
      <c r="J9" s="27" t="s">
        <v>50</v>
      </c>
      <c r="K9" s="29" t="s">
        <v>51</v>
      </c>
      <c r="L9" s="29" t="s">
        <v>52</v>
      </c>
      <c r="M9" s="29" t="s">
        <v>53</v>
      </c>
      <c r="N9" s="29" t="s">
        <v>54</v>
      </c>
      <c r="O9" s="29" t="s">
        <v>55</v>
      </c>
      <c r="P9" s="29" t="s">
        <v>56</v>
      </c>
      <c r="Q9" s="29" t="s">
        <v>57</v>
      </c>
      <c r="R9" s="30" t="s">
        <v>58</v>
      </c>
      <c r="S9" s="29" t="s">
        <v>59</v>
      </c>
      <c r="T9" s="31"/>
    </row>
    <row r="10" customFormat="false" ht="12" hidden="false" customHeight="true" outlineLevel="0" collapsed="false">
      <c r="A10" s="32"/>
      <c r="B10" s="32"/>
      <c r="C10" s="33"/>
      <c r="D10" s="34" t="s">
        <v>60</v>
      </c>
      <c r="E10" s="34" t="s">
        <v>61</v>
      </c>
      <c r="F10" s="34" t="s">
        <v>62</v>
      </c>
      <c r="G10" s="35" t="s">
        <v>63</v>
      </c>
      <c r="H10" s="4"/>
      <c r="I10" s="4"/>
      <c r="J10" s="4"/>
      <c r="K10" s="36"/>
      <c r="L10" s="36"/>
      <c r="M10" s="36"/>
      <c r="N10" s="36"/>
      <c r="O10" s="36"/>
      <c r="P10" s="36"/>
      <c r="Q10" s="36"/>
      <c r="R10" s="36"/>
      <c r="S10" s="21"/>
      <c r="T10" s="37"/>
    </row>
    <row r="11" customFormat="false" ht="24" hidden="false" customHeight="true" outlineLevel="0" collapsed="false">
      <c r="A11" s="38" t="s">
        <v>64</v>
      </c>
      <c r="B11" s="39"/>
      <c r="C11" s="20" t="n">
        <v>2018</v>
      </c>
      <c r="D11" s="8" t="n">
        <v>345</v>
      </c>
      <c r="E11" s="40" t="n">
        <v>363.5</v>
      </c>
      <c r="F11" s="41" t="n">
        <v>38251</v>
      </c>
      <c r="G11" s="41" t="n">
        <v>1404</v>
      </c>
      <c r="H11" s="41" t="n">
        <v>1246362</v>
      </c>
      <c r="I11" s="41" t="n">
        <v>22105</v>
      </c>
      <c r="J11" s="41" t="n">
        <v>47472</v>
      </c>
      <c r="K11" s="41" t="n">
        <v>8771</v>
      </c>
      <c r="L11" s="41" t="n">
        <v>19577</v>
      </c>
      <c r="M11" s="41" t="n">
        <v>880396</v>
      </c>
      <c r="N11" s="41" t="n">
        <v>2373</v>
      </c>
      <c r="O11" s="41" t="n">
        <v>18428</v>
      </c>
      <c r="P11" s="41" t="n">
        <v>20601</v>
      </c>
      <c r="Q11" s="41" t="n">
        <v>225248</v>
      </c>
      <c r="R11" s="41" t="n">
        <v>1392</v>
      </c>
      <c r="S11" s="42" t="n">
        <v>2773</v>
      </c>
      <c r="T11" s="43" t="n">
        <v>30</v>
      </c>
    </row>
    <row r="12" customFormat="false" ht="21" hidden="false" customHeight="false" outlineLevel="0" collapsed="false">
      <c r="A12" s="44" t="s">
        <v>65</v>
      </c>
      <c r="B12" s="39"/>
      <c r="C12" s="33" t="n">
        <v>2019</v>
      </c>
      <c r="D12" s="45" t="n">
        <v>344</v>
      </c>
      <c r="E12" s="46" t="n">
        <v>363.7</v>
      </c>
      <c r="F12" s="47" t="n">
        <v>38199</v>
      </c>
      <c r="G12" s="47" t="n">
        <v>1391</v>
      </c>
      <c r="H12" s="47" t="n">
        <v>1241477</v>
      </c>
      <c r="I12" s="47" t="n">
        <v>20551</v>
      </c>
      <c r="J12" s="47" t="n">
        <v>44460</v>
      </c>
      <c r="K12" s="47" t="n">
        <v>8614</v>
      </c>
      <c r="L12" s="47" t="n">
        <v>17579</v>
      </c>
      <c r="M12" s="47" t="n">
        <v>888335</v>
      </c>
      <c r="N12" s="47" t="n">
        <v>2029</v>
      </c>
      <c r="O12" s="47" t="n">
        <v>18247</v>
      </c>
      <c r="P12" s="47" t="n">
        <v>19978</v>
      </c>
      <c r="Q12" s="47" t="n">
        <v>220466</v>
      </c>
      <c r="R12" s="47" t="n">
        <v>1220</v>
      </c>
      <c r="S12" s="47" t="n">
        <v>2650</v>
      </c>
      <c r="T12" s="48" t="s">
        <v>66</v>
      </c>
    </row>
    <row r="13" customFormat="false" ht="13.5" hidden="false" customHeight="false" outlineLevel="0" collapsed="false">
      <c r="A13" s="49" t="s">
        <v>67</v>
      </c>
      <c r="B13" s="50"/>
      <c r="C13" s="33" t="n">
        <v>2020</v>
      </c>
      <c r="D13" s="45" t="n">
        <v>389</v>
      </c>
      <c r="E13" s="46" t="n">
        <v>363.5</v>
      </c>
      <c r="F13" s="47" t="n">
        <v>43603</v>
      </c>
      <c r="G13" s="47" t="n">
        <v>1450</v>
      </c>
      <c r="H13" s="47" t="n">
        <v>1409331</v>
      </c>
      <c r="I13" s="47" t="n">
        <v>16598</v>
      </c>
      <c r="J13" s="47" t="n">
        <v>35305</v>
      </c>
      <c r="K13" s="47" t="n">
        <v>7753</v>
      </c>
      <c r="L13" s="47" t="n">
        <v>14800</v>
      </c>
      <c r="M13" s="47" t="n">
        <v>1081665</v>
      </c>
      <c r="N13" s="47" t="n">
        <v>1934</v>
      </c>
      <c r="O13" s="47" t="n">
        <v>16532</v>
      </c>
      <c r="P13" s="47" t="n">
        <v>30123</v>
      </c>
      <c r="Q13" s="47" t="n">
        <v>203824</v>
      </c>
      <c r="R13" s="47" t="n">
        <v>797</v>
      </c>
      <c r="S13" s="47" t="n">
        <v>2213</v>
      </c>
      <c r="T13" s="51" t="n">
        <v>2</v>
      </c>
    </row>
    <row r="14" s="38" customFormat="true" ht="12" hidden="false" customHeight="true" outlineLevel="0" collapsed="false">
      <c r="A14" s="44" t="s">
        <v>68</v>
      </c>
      <c r="B14" s="52"/>
      <c r="C14" s="20" t="n">
        <v>2021</v>
      </c>
      <c r="D14" s="53" t="n">
        <v>394</v>
      </c>
      <c r="E14" s="54" t="n">
        <v>362.6</v>
      </c>
      <c r="F14" s="55" t="n">
        <v>43783</v>
      </c>
      <c r="G14" s="55" t="n">
        <v>1450</v>
      </c>
      <c r="H14" s="55" t="n">
        <v>1415260</v>
      </c>
      <c r="I14" s="55" t="n">
        <v>15050</v>
      </c>
      <c r="J14" s="55" t="n">
        <v>33450</v>
      </c>
      <c r="K14" s="55" t="n">
        <v>7763</v>
      </c>
      <c r="L14" s="55" t="n">
        <v>12988</v>
      </c>
      <c r="M14" s="55" t="n">
        <v>1105032</v>
      </c>
      <c r="N14" s="55" t="n">
        <v>1549</v>
      </c>
      <c r="O14" s="55" t="n">
        <v>14112</v>
      </c>
      <c r="P14" s="55" t="n">
        <v>29688</v>
      </c>
      <c r="Q14" s="55" t="n">
        <v>195125</v>
      </c>
      <c r="R14" s="55" t="n">
        <v>504</v>
      </c>
      <c r="S14" s="55" t="n">
        <v>2177</v>
      </c>
      <c r="T14" s="48" t="n">
        <v>3</v>
      </c>
    </row>
    <row r="15" s="62" customFormat="true" ht="13.5" hidden="false" customHeight="false" outlineLevel="0" collapsed="false">
      <c r="A15" s="44" t="s">
        <v>69</v>
      </c>
      <c r="B15" s="56"/>
      <c r="C15" s="57" t="n">
        <v>2022</v>
      </c>
      <c r="D15" s="58" t="n">
        <v>401</v>
      </c>
      <c r="E15" s="59" t="n">
        <v>363</v>
      </c>
      <c r="F15" s="60" t="n">
        <v>42733</v>
      </c>
      <c r="G15" s="60" t="n">
        <v>1452</v>
      </c>
      <c r="H15" s="60" t="n">
        <v>1418838</v>
      </c>
      <c r="I15" s="60" t="n">
        <v>15125</v>
      </c>
      <c r="J15" s="60" t="n">
        <v>33994</v>
      </c>
      <c r="K15" s="60" t="n">
        <v>7011</v>
      </c>
      <c r="L15" s="60" t="n">
        <v>13507</v>
      </c>
      <c r="M15" s="60" t="n">
        <v>1102833</v>
      </c>
      <c r="N15" s="60" t="n">
        <v>1392</v>
      </c>
      <c r="O15" s="60" t="n">
        <v>13236</v>
      </c>
      <c r="P15" s="60" t="n">
        <v>29207</v>
      </c>
      <c r="Q15" s="60" t="n">
        <v>202196</v>
      </c>
      <c r="R15" s="60" t="n">
        <v>338</v>
      </c>
      <c r="S15" s="60" t="n">
        <v>2135</v>
      </c>
      <c r="T15" s="61" t="n">
        <v>4</v>
      </c>
    </row>
    <row r="16" customFormat="false" ht="16.5" hidden="false" customHeight="true" outlineLevel="0" collapsed="false">
      <c r="A16" s="38" t="n">
        <v>1</v>
      </c>
      <c r="B16" s="63" t="s">
        <v>70</v>
      </c>
      <c r="C16" s="25" t="s">
        <v>71</v>
      </c>
      <c r="D16" s="64" t="n">
        <v>394</v>
      </c>
      <c r="E16" s="37" t="n">
        <v>29.7</v>
      </c>
      <c r="F16" s="55" t="n">
        <v>42669</v>
      </c>
      <c r="G16" s="55" t="n">
        <v>1450</v>
      </c>
      <c r="H16" s="55" t="n">
        <v>115794</v>
      </c>
      <c r="I16" s="55" t="n">
        <v>1248</v>
      </c>
      <c r="J16" s="55" t="n">
        <v>2554</v>
      </c>
      <c r="K16" s="55" t="n">
        <v>570</v>
      </c>
      <c r="L16" s="55" t="n">
        <v>1085</v>
      </c>
      <c r="M16" s="55" t="n">
        <v>90202</v>
      </c>
      <c r="N16" s="55" t="n">
        <v>124</v>
      </c>
      <c r="O16" s="55" t="n">
        <v>1289</v>
      </c>
      <c r="P16" s="55" t="n">
        <v>2370</v>
      </c>
      <c r="Q16" s="55" t="n">
        <v>16324</v>
      </c>
      <c r="R16" s="55" t="n">
        <v>28</v>
      </c>
      <c r="S16" s="55" t="n">
        <v>180</v>
      </c>
      <c r="T16" s="65" t="n">
        <v>1</v>
      </c>
    </row>
    <row r="17" customFormat="false" ht="12" hidden="false" customHeight="true" outlineLevel="0" collapsed="false">
      <c r="A17" s="38" t="n">
        <v>2</v>
      </c>
      <c r="B17" s="63"/>
      <c r="C17" s="25" t="s">
        <v>72</v>
      </c>
      <c r="D17" s="64" t="n">
        <v>394</v>
      </c>
      <c r="E17" s="66" t="n">
        <v>28.1</v>
      </c>
      <c r="F17" s="55" t="n">
        <v>41380</v>
      </c>
      <c r="G17" s="55" t="n">
        <v>1449</v>
      </c>
      <c r="H17" s="55" t="n">
        <v>109544</v>
      </c>
      <c r="I17" s="55" t="n">
        <v>783</v>
      </c>
      <c r="J17" s="55" t="n">
        <v>2028</v>
      </c>
      <c r="K17" s="55" t="n">
        <v>381</v>
      </c>
      <c r="L17" s="55" t="n">
        <v>774</v>
      </c>
      <c r="M17" s="55" t="n">
        <v>88153</v>
      </c>
      <c r="N17" s="55" t="n">
        <v>96</v>
      </c>
      <c r="O17" s="55" t="n">
        <v>968</v>
      </c>
      <c r="P17" s="55" t="n">
        <v>2164</v>
      </c>
      <c r="Q17" s="55" t="n">
        <v>14171</v>
      </c>
      <c r="R17" s="55" t="n">
        <v>24</v>
      </c>
      <c r="S17" s="55" t="n">
        <v>145</v>
      </c>
      <c r="T17" s="65" t="n">
        <v>2</v>
      </c>
    </row>
    <row r="18" customFormat="false" ht="12" hidden="false" customHeight="true" outlineLevel="0" collapsed="false">
      <c r="A18" s="8" t="n">
        <v>3</v>
      </c>
      <c r="B18" s="8"/>
      <c r="C18" s="25" t="s">
        <v>73</v>
      </c>
      <c r="D18" s="64" t="n">
        <v>394</v>
      </c>
      <c r="E18" s="67" t="n">
        <v>30.8</v>
      </c>
      <c r="F18" s="55" t="n">
        <v>41787</v>
      </c>
      <c r="G18" s="55" t="n">
        <v>1449</v>
      </c>
      <c r="H18" s="55" t="n">
        <v>116688</v>
      </c>
      <c r="I18" s="55" t="n">
        <v>1066</v>
      </c>
      <c r="J18" s="55" t="n">
        <v>2978</v>
      </c>
      <c r="K18" s="55" t="n">
        <v>508</v>
      </c>
      <c r="L18" s="55" t="n">
        <v>1156</v>
      </c>
      <c r="M18" s="55" t="n">
        <v>90504</v>
      </c>
      <c r="N18" s="55" t="n">
        <v>117</v>
      </c>
      <c r="O18" s="55" t="n">
        <v>1159</v>
      </c>
      <c r="P18" s="55" t="n">
        <v>2382</v>
      </c>
      <c r="Q18" s="55" t="n">
        <v>16790</v>
      </c>
      <c r="R18" s="55" t="n">
        <v>28</v>
      </c>
      <c r="S18" s="55" t="n">
        <v>242</v>
      </c>
      <c r="T18" s="65" t="n">
        <v>3</v>
      </c>
    </row>
    <row r="19" customFormat="false" ht="16.5" hidden="false" customHeight="true" outlineLevel="0" collapsed="false">
      <c r="A19" s="8" t="n">
        <v>4</v>
      </c>
      <c r="B19" s="8"/>
      <c r="C19" s="25" t="s">
        <v>74</v>
      </c>
      <c r="D19" s="64" t="n">
        <v>397</v>
      </c>
      <c r="E19" s="66" t="n">
        <v>29.9</v>
      </c>
      <c r="F19" s="55" t="n">
        <v>41727</v>
      </c>
      <c r="G19" s="55" t="n">
        <v>1455</v>
      </c>
      <c r="H19" s="55" t="n">
        <v>113765</v>
      </c>
      <c r="I19" s="55" t="n">
        <v>1307</v>
      </c>
      <c r="J19" s="55" t="n">
        <v>3112</v>
      </c>
      <c r="K19" s="55" t="n">
        <v>535</v>
      </c>
      <c r="L19" s="55" t="n">
        <v>1258</v>
      </c>
      <c r="M19" s="55" t="n">
        <v>87881</v>
      </c>
      <c r="N19" s="55" t="n">
        <v>116</v>
      </c>
      <c r="O19" s="55" t="n">
        <v>1004</v>
      </c>
      <c r="P19" s="55" t="n">
        <v>2441</v>
      </c>
      <c r="Q19" s="55" t="n">
        <v>16082</v>
      </c>
      <c r="R19" s="55" t="n">
        <v>28</v>
      </c>
      <c r="S19" s="55" t="n">
        <v>155</v>
      </c>
      <c r="T19" s="65" t="n">
        <v>4</v>
      </c>
    </row>
    <row r="20" customFormat="false" ht="12" hidden="false" customHeight="true" outlineLevel="0" collapsed="false">
      <c r="A20" s="38" t="n">
        <v>5</v>
      </c>
      <c r="B20" s="8"/>
      <c r="C20" s="25" t="s">
        <v>75</v>
      </c>
      <c r="D20" s="64" t="n">
        <v>397</v>
      </c>
      <c r="E20" s="67" t="n">
        <v>30.9</v>
      </c>
      <c r="F20" s="55" t="n">
        <v>42017</v>
      </c>
      <c r="G20" s="55" t="n">
        <v>1456</v>
      </c>
      <c r="H20" s="55" t="n">
        <v>117156</v>
      </c>
      <c r="I20" s="55" t="n">
        <v>1340</v>
      </c>
      <c r="J20" s="55" t="n">
        <v>3073</v>
      </c>
      <c r="K20" s="55" t="n">
        <v>597</v>
      </c>
      <c r="L20" s="55" t="n">
        <v>1275</v>
      </c>
      <c r="M20" s="55" t="n">
        <v>90795</v>
      </c>
      <c r="N20" s="55" t="n">
        <v>112</v>
      </c>
      <c r="O20" s="55" t="n">
        <v>1044</v>
      </c>
      <c r="P20" s="55" t="n">
        <v>2372</v>
      </c>
      <c r="Q20" s="55" t="n">
        <v>16520</v>
      </c>
      <c r="R20" s="55" t="n">
        <v>28</v>
      </c>
      <c r="S20" s="55" t="n">
        <v>144</v>
      </c>
      <c r="T20" s="65" t="n">
        <v>5</v>
      </c>
    </row>
    <row r="21" customFormat="false" ht="12" hidden="false" customHeight="true" outlineLevel="0" collapsed="false">
      <c r="A21" s="68" t="n">
        <v>6</v>
      </c>
      <c r="B21" s="69"/>
      <c r="C21" s="70" t="s">
        <v>76</v>
      </c>
      <c r="D21" s="64" t="n">
        <v>396</v>
      </c>
      <c r="E21" s="67" t="n">
        <v>30</v>
      </c>
      <c r="F21" s="55" t="n">
        <v>41817</v>
      </c>
      <c r="G21" s="55" t="n">
        <v>1451</v>
      </c>
      <c r="H21" s="55" t="n">
        <v>115430</v>
      </c>
      <c r="I21" s="55" t="n">
        <v>1478</v>
      </c>
      <c r="J21" s="55" t="n">
        <v>3283</v>
      </c>
      <c r="K21" s="55" t="n">
        <v>606</v>
      </c>
      <c r="L21" s="55" t="n">
        <v>1268</v>
      </c>
      <c r="M21" s="55" t="n">
        <v>88898</v>
      </c>
      <c r="N21" s="55" t="n">
        <v>106</v>
      </c>
      <c r="O21" s="55" t="n">
        <v>1099</v>
      </c>
      <c r="P21" s="55" t="n">
        <v>2489</v>
      </c>
      <c r="Q21" s="55" t="n">
        <v>16176</v>
      </c>
      <c r="R21" s="55" t="n">
        <v>27</v>
      </c>
      <c r="S21" s="55" t="n">
        <v>174</v>
      </c>
      <c r="T21" s="65" t="n">
        <v>6</v>
      </c>
    </row>
    <row r="22" customFormat="false" ht="16.5" hidden="false" customHeight="true" outlineLevel="0" collapsed="false">
      <c r="A22" s="68" t="n">
        <v>7</v>
      </c>
      <c r="B22" s="69"/>
      <c r="C22" s="70" t="s">
        <v>77</v>
      </c>
      <c r="D22" s="64" t="n">
        <v>398</v>
      </c>
      <c r="E22" s="66" t="n">
        <v>30.8</v>
      </c>
      <c r="F22" s="55" t="n">
        <v>42284</v>
      </c>
      <c r="G22" s="55" t="n">
        <v>1457</v>
      </c>
      <c r="H22" s="55" t="n">
        <v>121102</v>
      </c>
      <c r="I22" s="55" t="n">
        <v>1310</v>
      </c>
      <c r="J22" s="55" t="n">
        <v>3067</v>
      </c>
      <c r="K22" s="55" t="n">
        <v>588</v>
      </c>
      <c r="L22" s="55" t="n">
        <v>1218</v>
      </c>
      <c r="M22" s="55" t="n">
        <v>93697</v>
      </c>
      <c r="N22" s="55" t="n">
        <v>111</v>
      </c>
      <c r="O22" s="55" t="n">
        <v>1173</v>
      </c>
      <c r="P22" s="55" t="n">
        <v>2421</v>
      </c>
      <c r="Q22" s="55" t="n">
        <v>17486</v>
      </c>
      <c r="R22" s="55" t="n">
        <v>31</v>
      </c>
      <c r="S22" s="55" t="n">
        <v>184</v>
      </c>
      <c r="T22" s="65" t="n">
        <v>7</v>
      </c>
    </row>
    <row r="23" customFormat="false" ht="12" hidden="false" customHeight="true" outlineLevel="0" collapsed="false">
      <c r="A23" s="8" t="n">
        <v>8</v>
      </c>
      <c r="B23" s="8"/>
      <c r="C23" s="25" t="s">
        <v>78</v>
      </c>
      <c r="D23" s="64" t="n">
        <v>399</v>
      </c>
      <c r="E23" s="66" t="n">
        <v>31</v>
      </c>
      <c r="F23" s="55" t="n">
        <v>41876</v>
      </c>
      <c r="G23" s="55" t="n">
        <v>1461</v>
      </c>
      <c r="H23" s="55" t="n">
        <v>116210</v>
      </c>
      <c r="I23" s="55" t="n">
        <v>924</v>
      </c>
      <c r="J23" s="55" t="n">
        <v>2200</v>
      </c>
      <c r="K23" s="55" t="n">
        <v>496</v>
      </c>
      <c r="L23" s="55" t="n">
        <v>1039</v>
      </c>
      <c r="M23" s="55" t="n">
        <v>91509</v>
      </c>
      <c r="N23" s="55" t="n">
        <v>100</v>
      </c>
      <c r="O23" s="55" t="n">
        <v>1024</v>
      </c>
      <c r="P23" s="55" t="n">
        <v>2384</v>
      </c>
      <c r="Q23" s="55" t="n">
        <v>16504</v>
      </c>
      <c r="R23" s="55" t="n">
        <v>30</v>
      </c>
      <c r="S23" s="55" t="n">
        <v>137</v>
      </c>
      <c r="T23" s="65" t="n">
        <v>8</v>
      </c>
    </row>
    <row r="24" customFormat="false" ht="12" hidden="false" customHeight="true" outlineLevel="0" collapsed="false">
      <c r="A24" s="8" t="n">
        <v>9</v>
      </c>
      <c r="B24" s="8"/>
      <c r="C24" s="25" t="s">
        <v>79</v>
      </c>
      <c r="D24" s="64" t="n">
        <v>400</v>
      </c>
      <c r="E24" s="67" t="n">
        <v>30</v>
      </c>
      <c r="F24" s="55" t="n">
        <v>41747</v>
      </c>
      <c r="G24" s="55" t="n">
        <v>1463</v>
      </c>
      <c r="H24" s="55" t="n">
        <v>114079</v>
      </c>
      <c r="I24" s="55" t="n">
        <v>874</v>
      </c>
      <c r="J24" s="55" t="n">
        <v>2178</v>
      </c>
      <c r="K24" s="55" t="n">
        <v>507</v>
      </c>
      <c r="L24" s="55" t="n">
        <v>992</v>
      </c>
      <c r="M24" s="55" t="n">
        <v>89764</v>
      </c>
      <c r="N24" s="55" t="n">
        <v>97</v>
      </c>
      <c r="O24" s="55" t="n">
        <v>995</v>
      </c>
      <c r="P24" s="55" t="n">
        <v>2413</v>
      </c>
      <c r="Q24" s="55" t="n">
        <v>16233</v>
      </c>
      <c r="R24" s="55" t="n">
        <v>28</v>
      </c>
      <c r="S24" s="55" t="n">
        <v>171</v>
      </c>
      <c r="T24" s="65" t="n">
        <v>9</v>
      </c>
    </row>
    <row r="25" customFormat="false" ht="16.5" hidden="false" customHeight="true" outlineLevel="0" collapsed="false">
      <c r="A25" s="8" t="n">
        <v>10</v>
      </c>
      <c r="B25" s="8"/>
      <c r="C25" s="25" t="s">
        <v>80</v>
      </c>
      <c r="D25" s="64" t="n">
        <v>400</v>
      </c>
      <c r="E25" s="67" t="n">
        <v>30.9</v>
      </c>
      <c r="F25" s="55" t="n">
        <v>42128</v>
      </c>
      <c r="G25" s="55" t="n">
        <v>1458</v>
      </c>
      <c r="H25" s="55" t="n">
        <v>119309</v>
      </c>
      <c r="I25" s="55" t="n">
        <v>1593</v>
      </c>
      <c r="J25" s="55" t="n">
        <v>3224</v>
      </c>
      <c r="K25" s="55" t="n">
        <v>791</v>
      </c>
      <c r="L25" s="55" t="n">
        <v>1209</v>
      </c>
      <c r="M25" s="55" t="n">
        <v>92146</v>
      </c>
      <c r="N25" s="55" t="n">
        <v>139</v>
      </c>
      <c r="O25" s="55" t="n">
        <v>1018</v>
      </c>
      <c r="P25" s="55" t="n">
        <v>2371</v>
      </c>
      <c r="Q25" s="55" t="n">
        <v>16786</v>
      </c>
      <c r="R25" s="55" t="n">
        <v>30</v>
      </c>
      <c r="S25" s="55" t="n">
        <v>138</v>
      </c>
      <c r="T25" s="65" t="n">
        <v>10</v>
      </c>
    </row>
    <row r="26" customFormat="false" ht="12" hidden="false" customHeight="true" outlineLevel="0" collapsed="false">
      <c r="A26" s="8" t="n">
        <v>11</v>
      </c>
      <c r="B26" s="8"/>
      <c r="C26" s="25" t="s">
        <v>81</v>
      </c>
      <c r="D26" s="64" t="n">
        <v>401</v>
      </c>
      <c r="E26" s="67" t="n">
        <v>30</v>
      </c>
      <c r="F26" s="55" t="n">
        <v>41880</v>
      </c>
      <c r="G26" s="55" t="n">
        <v>1452</v>
      </c>
      <c r="H26" s="55" t="n">
        <v>116703</v>
      </c>
      <c r="I26" s="55" t="n">
        <v>1417</v>
      </c>
      <c r="J26" s="55" t="n">
        <v>2965</v>
      </c>
      <c r="K26" s="55" t="n">
        <v>570</v>
      </c>
      <c r="L26" s="55" t="n">
        <v>1002</v>
      </c>
      <c r="M26" s="55" t="n">
        <v>90335</v>
      </c>
      <c r="N26" s="55" t="n">
        <v>118</v>
      </c>
      <c r="O26" s="55" t="n">
        <v>1040</v>
      </c>
      <c r="P26" s="55" t="n">
        <v>2364</v>
      </c>
      <c r="Q26" s="55" t="n">
        <v>16864</v>
      </c>
      <c r="R26" s="55" t="n">
        <v>26</v>
      </c>
      <c r="S26" s="55" t="n">
        <v>166</v>
      </c>
      <c r="T26" s="65" t="n">
        <v>11</v>
      </c>
    </row>
    <row r="27" customFormat="false" ht="12" hidden="false" customHeight="true" outlineLevel="0" collapsed="false">
      <c r="A27" s="8" t="n">
        <v>12</v>
      </c>
      <c r="B27" s="8"/>
      <c r="C27" s="25" t="s">
        <v>82</v>
      </c>
      <c r="D27" s="64" t="n">
        <v>401</v>
      </c>
      <c r="E27" s="67" t="n">
        <v>30.9</v>
      </c>
      <c r="F27" s="55" t="n">
        <v>42733</v>
      </c>
      <c r="G27" s="55" t="n">
        <v>1452</v>
      </c>
      <c r="H27" s="55" t="n">
        <v>143059</v>
      </c>
      <c r="I27" s="55" t="n">
        <v>1786</v>
      </c>
      <c r="J27" s="55" t="n">
        <v>3331</v>
      </c>
      <c r="K27" s="55" t="n">
        <v>861</v>
      </c>
      <c r="L27" s="55" t="n">
        <v>1231</v>
      </c>
      <c r="M27" s="55" t="n">
        <v>108949</v>
      </c>
      <c r="N27" s="55" t="n">
        <v>154</v>
      </c>
      <c r="O27" s="55" t="n">
        <v>1421</v>
      </c>
      <c r="P27" s="55" t="n">
        <v>3036</v>
      </c>
      <c r="Q27" s="55" t="n">
        <v>22260</v>
      </c>
      <c r="R27" s="55" t="n">
        <v>29</v>
      </c>
      <c r="S27" s="55" t="n">
        <v>301</v>
      </c>
      <c r="T27" s="65" t="n">
        <v>12</v>
      </c>
    </row>
    <row r="28" customFormat="false" ht="33" hidden="false" customHeight="true" outlineLevel="0" collapsed="false">
      <c r="A28" s="71" t="s">
        <v>83</v>
      </c>
      <c r="B28" s="71"/>
      <c r="C28" s="71"/>
      <c r="D28" s="72" t="n">
        <v>247</v>
      </c>
      <c r="E28" s="73" t="n">
        <v>362.8</v>
      </c>
      <c r="F28" s="74" t="n">
        <v>26201</v>
      </c>
      <c r="G28" s="74" t="n">
        <v>869</v>
      </c>
      <c r="H28" s="74" t="n">
        <v>909237</v>
      </c>
      <c r="I28" s="74" t="n">
        <v>10210</v>
      </c>
      <c r="J28" s="74" t="n">
        <v>22264</v>
      </c>
      <c r="K28" s="74" t="n">
        <v>4950</v>
      </c>
      <c r="L28" s="74" t="n">
        <v>9213</v>
      </c>
      <c r="M28" s="74" t="n">
        <v>686516</v>
      </c>
      <c r="N28" s="74" t="n">
        <v>1087</v>
      </c>
      <c r="O28" s="74" t="n">
        <v>9925</v>
      </c>
      <c r="P28" s="74" t="n">
        <v>19882</v>
      </c>
      <c r="Q28" s="74" t="n">
        <v>144893</v>
      </c>
      <c r="R28" s="74" t="n">
        <v>295</v>
      </c>
      <c r="S28" s="75" t="n">
        <v>1507</v>
      </c>
      <c r="T28" s="76" t="s">
        <v>84</v>
      </c>
    </row>
    <row r="29" customFormat="false" ht="12" hidden="false" customHeight="true" outlineLevel="0" collapsed="false">
      <c r="A29" s="8" t="s">
        <v>85</v>
      </c>
      <c r="B29" s="8"/>
      <c r="C29" s="8"/>
      <c r="D29" s="8"/>
      <c r="E29" s="8"/>
      <c r="F29" s="8"/>
      <c r="G29" s="8"/>
      <c r="H29" s="8"/>
      <c r="I29" s="8"/>
      <c r="J29" s="8"/>
      <c r="K29" s="8" t="s">
        <v>86</v>
      </c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0.5" hidden="false" customHeight="true" outlineLevel="0" collapsed="false">
      <c r="A30" s="8" t="s">
        <v>87</v>
      </c>
      <c r="B30" s="8"/>
      <c r="C30" s="8"/>
      <c r="D30" s="8"/>
      <c r="E30" s="8"/>
      <c r="F30" s="8"/>
      <c r="G30" s="8"/>
      <c r="H30" s="8"/>
      <c r="I30" s="8"/>
      <c r="J30" s="8"/>
      <c r="K30" s="8" t="s">
        <v>88</v>
      </c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0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 t="s">
        <v>89</v>
      </c>
      <c r="L31" s="8"/>
      <c r="M31" s="8"/>
      <c r="N31" s="8"/>
      <c r="O31" s="8"/>
      <c r="P31" s="8"/>
      <c r="Q31" s="8"/>
      <c r="R31" s="8"/>
      <c r="S31" s="8"/>
      <c r="T31" s="8"/>
    </row>
  </sheetData>
  <mergeCells count="21">
    <mergeCell ref="A1:J1"/>
    <mergeCell ref="K1:T1"/>
    <mergeCell ref="A2:J2"/>
    <mergeCell ref="K2:T2"/>
    <mergeCell ref="A3:J3"/>
    <mergeCell ref="K3:T3"/>
    <mergeCell ref="A4:J4"/>
    <mergeCell ref="K4:T4"/>
    <mergeCell ref="R5:T5"/>
    <mergeCell ref="A6:C7"/>
    <mergeCell ref="D6:D7"/>
    <mergeCell ref="E6:E7"/>
    <mergeCell ref="F6:F7"/>
    <mergeCell ref="G6:G7"/>
    <mergeCell ref="K6:R6"/>
    <mergeCell ref="S6:S7"/>
    <mergeCell ref="H7:H8"/>
    <mergeCell ref="L7:L8"/>
    <mergeCell ref="N7:N8"/>
    <mergeCell ref="A8:C9"/>
    <mergeCell ref="A28:C28"/>
  </mergeCells>
  <dataValidations count="1">
    <dataValidation allowBlank="true" errorStyle="stop" operator="between" showDropDown="false" showErrorMessage="true" showInputMessage="false" sqref="J14:S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30Z</dcterms:created>
  <dc:creator>東京都</dc:creator>
  <dc:description/>
  <dc:language>en-US</dc:language>
  <cp:lastModifiedBy>東京都</cp:lastModifiedBy>
  <dcterms:modified xsi:type="dcterms:W3CDTF">2024-03-12T06:46:30Z</dcterms:modified>
  <cp:revision>0</cp:revision>
  <dc:subject/>
  <dc:title/>
</cp:coreProperties>
</file>