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5-2022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Inventory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末及び月末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末</t>
  </si>
  <si>
    <t xml:space="preserve">End of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turing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末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 </t>
    </r>
    <r>
      <rPr>
        <sz val="8"/>
        <color rgb="FF000000"/>
        <rFont val="ＭＳ Ｐ明朝"/>
        <family val="1"/>
        <charset val="128"/>
      </rPr>
      <t xml:space="preserve">2) Yearly figures are the year-end figures of original monthly indices, and monthly figures are as of the end of the month.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</t>
    </r>
  </si>
  <si>
    <t xml:space="preserve">  Source: Bureau of General Affairs, TMG 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19" min="18" style="1" width="6.77"/>
    <col collapsed="false" customWidth="true" hidden="false" outlineLevel="0" max="20" min="20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1.25" hidden="false" customHeight="true" outlineLevel="0" collapsed="false">
      <c r="B5" s="10" t="s">
        <v>5</v>
      </c>
      <c r="C5" s="10"/>
      <c r="D5" s="10"/>
      <c r="E5" s="11" t="s">
        <v>6</v>
      </c>
      <c r="R5" s="12"/>
      <c r="S5" s="13" t="s">
        <v>7</v>
      </c>
      <c r="U5" s="14"/>
    </row>
    <row r="6" customFormat="false" ht="11.25" hidden="false" customHeight="true" outlineLevel="0" collapsed="false">
      <c r="B6" s="10" t="s">
        <v>8</v>
      </c>
      <c r="C6" s="10"/>
      <c r="D6" s="10"/>
      <c r="E6" s="11" t="s">
        <v>9</v>
      </c>
      <c r="S6" s="13" t="s">
        <v>10</v>
      </c>
    </row>
    <row r="7" customFormat="false" ht="3.9" hidden="false" customHeight="true" outlineLevel="0" collapsed="false">
      <c r="B7" s="10"/>
      <c r="C7" s="10"/>
      <c r="D7" s="10"/>
      <c r="T7" s="15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 t="s">
        <v>12</v>
      </c>
      <c r="AE8" s="19"/>
    </row>
    <row r="9" s="29" customFormat="true" ht="14.1" hidden="false" customHeight="true" outlineLevel="0" collapsed="false">
      <c r="A9" s="9"/>
      <c r="B9" s="9"/>
      <c r="C9" s="9"/>
      <c r="D9" s="9"/>
      <c r="E9" s="20"/>
      <c r="F9" s="21" t="s">
        <v>13</v>
      </c>
      <c r="G9" s="21"/>
      <c r="H9" s="22"/>
      <c r="I9" s="23"/>
      <c r="J9" s="23"/>
      <c r="K9" s="24"/>
      <c r="L9" s="24"/>
      <c r="M9" s="24"/>
      <c r="N9" s="24"/>
      <c r="O9" s="25"/>
      <c r="P9" s="24"/>
      <c r="Q9" s="24"/>
      <c r="R9" s="24"/>
      <c r="S9" s="26"/>
      <c r="T9" s="26"/>
      <c r="U9" s="26"/>
      <c r="V9" s="26"/>
      <c r="W9" s="26"/>
      <c r="X9" s="26"/>
      <c r="Y9" s="26"/>
      <c r="Z9" s="24"/>
      <c r="AA9" s="24"/>
      <c r="AB9" s="24"/>
      <c r="AC9" s="24"/>
      <c r="AD9" s="27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H10" s="32" t="s">
        <v>15</v>
      </c>
      <c r="I10" s="33" t="s">
        <v>16</v>
      </c>
      <c r="J10" s="34" t="s">
        <v>17</v>
      </c>
      <c r="K10" s="35" t="s">
        <v>18</v>
      </c>
      <c r="L10" s="36"/>
      <c r="M10" s="37"/>
      <c r="N10" s="37"/>
      <c r="O10" s="38" t="s">
        <v>19</v>
      </c>
      <c r="P10" s="39" t="s">
        <v>20</v>
      </c>
      <c r="Q10" s="39" t="s">
        <v>21</v>
      </c>
      <c r="R10" s="40" t="s">
        <v>22</v>
      </c>
      <c r="S10" s="41" t="s">
        <v>23</v>
      </c>
      <c r="T10" s="42" t="s">
        <v>24</v>
      </c>
      <c r="U10" s="43" t="s">
        <v>25</v>
      </c>
      <c r="V10" s="44" t="s">
        <v>26</v>
      </c>
      <c r="W10" s="45" t="s">
        <v>27</v>
      </c>
      <c r="X10" s="45" t="s">
        <v>28</v>
      </c>
      <c r="Y10" s="46" t="s">
        <v>29</v>
      </c>
      <c r="Z10" s="36"/>
      <c r="AA10" s="36"/>
      <c r="AB10" s="36"/>
      <c r="AC10" s="36"/>
      <c r="AD10" s="36"/>
      <c r="AE10" s="28"/>
    </row>
    <row r="11" s="29" customFormat="true" ht="10.5" hidden="false" customHeight="true" outlineLevel="0" collapsed="false">
      <c r="A11" s="13"/>
      <c r="B11" s="13"/>
      <c r="C11" s="13"/>
      <c r="D11" s="13"/>
      <c r="E11" s="47"/>
      <c r="F11" s="48"/>
      <c r="H11" s="49"/>
      <c r="I11" s="50" t="s">
        <v>30</v>
      </c>
      <c r="J11" s="50" t="s">
        <v>30</v>
      </c>
      <c r="K11" s="51" t="s">
        <v>31</v>
      </c>
      <c r="L11" s="44" t="s">
        <v>32</v>
      </c>
      <c r="M11" s="52" t="s">
        <v>33</v>
      </c>
      <c r="N11" s="52" t="s">
        <v>34</v>
      </c>
      <c r="O11" s="53" t="s">
        <v>35</v>
      </c>
      <c r="P11" s="54" t="s">
        <v>30</v>
      </c>
      <c r="Q11" s="54" t="s">
        <v>36</v>
      </c>
      <c r="R11" s="30" t="s">
        <v>36</v>
      </c>
      <c r="S11" s="41"/>
      <c r="T11" s="55" t="s">
        <v>37</v>
      </c>
      <c r="U11" s="56" t="s">
        <v>38</v>
      </c>
      <c r="V11" s="44"/>
      <c r="W11" s="38" t="s">
        <v>37</v>
      </c>
      <c r="X11" s="38" t="s">
        <v>37</v>
      </c>
      <c r="Y11" s="38" t="s">
        <v>37</v>
      </c>
      <c r="Z11" s="42" t="s">
        <v>39</v>
      </c>
      <c r="AA11" s="42" t="s">
        <v>40</v>
      </c>
      <c r="AB11" s="42" t="s">
        <v>41</v>
      </c>
      <c r="AC11" s="44" t="s">
        <v>42</v>
      </c>
      <c r="AD11" s="44" t="s">
        <v>43</v>
      </c>
      <c r="AE11" s="53" t="s">
        <v>44</v>
      </c>
    </row>
    <row r="12" s="29" customFormat="true" ht="10.5" hidden="false" customHeight="true" outlineLevel="0" collapsed="false">
      <c r="A12" s="57" t="s">
        <v>45</v>
      </c>
      <c r="B12" s="57"/>
      <c r="C12" s="57"/>
      <c r="D12" s="57"/>
      <c r="E12" s="57"/>
      <c r="F12" s="48"/>
      <c r="H12" s="49"/>
      <c r="I12" s="50"/>
      <c r="J12" s="49"/>
      <c r="K12" s="51" t="s">
        <v>46</v>
      </c>
      <c r="L12" s="44"/>
      <c r="M12" s="52"/>
      <c r="N12" s="52"/>
      <c r="O12" s="53" t="s">
        <v>30</v>
      </c>
      <c r="P12" s="58"/>
      <c r="Q12" s="59"/>
      <c r="R12" s="60"/>
      <c r="S12" s="41"/>
      <c r="T12" s="55"/>
      <c r="U12" s="30" t="s">
        <v>30</v>
      </c>
      <c r="V12" s="44"/>
      <c r="W12" s="38"/>
      <c r="X12" s="38"/>
      <c r="Y12" s="61"/>
      <c r="Z12" s="55" t="s">
        <v>47</v>
      </c>
      <c r="AA12" s="55" t="s">
        <v>47</v>
      </c>
      <c r="AB12" s="55" t="s">
        <v>47</v>
      </c>
      <c r="AC12" s="44"/>
      <c r="AD12" s="44"/>
      <c r="AE12" s="53"/>
    </row>
    <row r="13" s="29" customFormat="true" ht="10.5" hidden="false" customHeight="true" outlineLevel="0" collapsed="false">
      <c r="A13" s="9"/>
      <c r="B13" s="9"/>
      <c r="C13" s="9"/>
      <c r="D13" s="9"/>
      <c r="E13" s="30"/>
      <c r="F13" s="48"/>
      <c r="H13" s="28"/>
      <c r="I13" s="62"/>
      <c r="J13" s="28"/>
      <c r="K13" s="51" t="s">
        <v>36</v>
      </c>
      <c r="L13" s="63"/>
      <c r="M13" s="64"/>
      <c r="N13" s="64"/>
      <c r="O13" s="53"/>
      <c r="P13" s="54"/>
      <c r="Q13" s="63"/>
      <c r="R13" s="65"/>
      <c r="S13" s="57" t="s">
        <v>48</v>
      </c>
      <c r="T13" s="54"/>
      <c r="U13" s="30" t="s">
        <v>49</v>
      </c>
      <c r="V13" s="66" t="s">
        <v>50</v>
      </c>
      <c r="W13" s="53" t="s">
        <v>51</v>
      </c>
      <c r="X13" s="54"/>
      <c r="Y13" s="67" t="s">
        <v>49</v>
      </c>
      <c r="Z13" s="54"/>
      <c r="AA13" s="63"/>
      <c r="AB13" s="54"/>
      <c r="AC13" s="68"/>
      <c r="AD13" s="63"/>
    </row>
    <row r="14" s="29" customFormat="true" ht="10.5" hidden="false" customHeight="true" outlineLevel="0" collapsed="false">
      <c r="A14" s="57" t="s">
        <v>52</v>
      </c>
      <c r="B14" s="57"/>
      <c r="C14" s="57"/>
      <c r="D14" s="57"/>
      <c r="E14" s="57"/>
      <c r="F14" s="69" t="s">
        <v>53</v>
      </c>
      <c r="G14" s="69"/>
      <c r="H14" s="66" t="s">
        <v>54</v>
      </c>
      <c r="I14" s="66" t="s">
        <v>55</v>
      </c>
      <c r="J14" s="70" t="s">
        <v>56</v>
      </c>
      <c r="K14" s="71" t="s">
        <v>57</v>
      </c>
      <c r="L14" s="70" t="s">
        <v>58</v>
      </c>
      <c r="M14" s="72" t="s">
        <v>59</v>
      </c>
      <c r="N14" s="57" t="s">
        <v>60</v>
      </c>
      <c r="O14" s="73" t="s">
        <v>61</v>
      </c>
      <c r="P14" s="69" t="s">
        <v>62</v>
      </c>
      <c r="Q14" s="74"/>
      <c r="R14" s="57" t="s">
        <v>63</v>
      </c>
      <c r="S14" s="57" t="s">
        <v>64</v>
      </c>
      <c r="T14" s="69" t="s">
        <v>65</v>
      </c>
      <c r="U14" s="57" t="s">
        <v>66</v>
      </c>
      <c r="V14" s="66" t="s">
        <v>67</v>
      </c>
      <c r="W14" s="66" t="s">
        <v>68</v>
      </c>
      <c r="X14" s="69" t="s">
        <v>69</v>
      </c>
      <c r="Y14" s="75" t="s">
        <v>70</v>
      </c>
      <c r="Z14" s="69" t="s">
        <v>71</v>
      </c>
      <c r="AA14" s="69" t="s">
        <v>72</v>
      </c>
      <c r="AB14" s="69" t="s">
        <v>73</v>
      </c>
      <c r="AC14" s="76" t="s">
        <v>74</v>
      </c>
      <c r="AD14" s="69" t="s">
        <v>70</v>
      </c>
      <c r="AE14" s="53" t="s">
        <v>75</v>
      </c>
    </row>
    <row r="15" s="29" customFormat="true" ht="10.5" hidden="false" customHeight="true" outlineLevel="0" collapsed="false">
      <c r="A15" s="9"/>
      <c r="B15" s="9"/>
      <c r="C15" s="9"/>
      <c r="D15" s="9"/>
      <c r="E15" s="57"/>
      <c r="F15" s="75"/>
      <c r="H15" s="66" t="s">
        <v>76</v>
      </c>
      <c r="I15" s="66" t="s">
        <v>77</v>
      </c>
      <c r="J15" s="66" t="s">
        <v>78</v>
      </c>
      <c r="K15" s="71"/>
      <c r="L15" s="66" t="s">
        <v>79</v>
      </c>
      <c r="M15" s="72" t="s">
        <v>80</v>
      </c>
      <c r="N15" s="57" t="s">
        <v>81</v>
      </c>
      <c r="O15" s="66" t="s">
        <v>82</v>
      </c>
      <c r="P15" s="69" t="s">
        <v>83</v>
      </c>
      <c r="Q15" s="69" t="s">
        <v>84</v>
      </c>
      <c r="R15" s="77" t="s">
        <v>85</v>
      </c>
      <c r="S15" s="57" t="s">
        <v>86</v>
      </c>
      <c r="T15" s="69" t="s">
        <v>87</v>
      </c>
      <c r="U15" s="57" t="s">
        <v>88</v>
      </c>
      <c r="V15" s="66" t="s">
        <v>89</v>
      </c>
      <c r="W15" s="66"/>
      <c r="X15" s="69"/>
      <c r="Y15" s="75" t="s">
        <v>90</v>
      </c>
      <c r="Z15" s="78" t="s">
        <v>88</v>
      </c>
      <c r="AA15" s="78" t="s">
        <v>88</v>
      </c>
      <c r="AB15" s="69" t="s">
        <v>91</v>
      </c>
      <c r="AC15" s="75" t="s">
        <v>92</v>
      </c>
      <c r="AD15" s="69" t="s">
        <v>88</v>
      </c>
      <c r="AE15" s="28"/>
    </row>
    <row r="16" s="29" customFormat="true" ht="10.5" hidden="false" customHeight="true" outlineLevel="0" collapsed="false">
      <c r="A16" s="79"/>
      <c r="B16" s="79"/>
      <c r="C16" s="79"/>
      <c r="D16" s="79"/>
      <c r="E16" s="80"/>
      <c r="F16" s="24"/>
      <c r="G16" s="81"/>
      <c r="H16" s="82"/>
      <c r="I16" s="83" t="s">
        <v>78</v>
      </c>
      <c r="J16" s="82"/>
      <c r="K16" s="71"/>
      <c r="L16" s="84" t="s">
        <v>80</v>
      </c>
      <c r="M16" s="85"/>
      <c r="N16" s="86" t="s">
        <v>80</v>
      </c>
      <c r="O16" s="83" t="s">
        <v>93</v>
      </c>
      <c r="P16" s="87" t="s">
        <v>94</v>
      </c>
      <c r="Q16" s="88"/>
      <c r="R16" s="86"/>
      <c r="S16" s="86" t="s">
        <v>88</v>
      </c>
      <c r="T16" s="89" t="s">
        <v>49</v>
      </c>
      <c r="U16" s="86"/>
      <c r="V16" s="90" t="s">
        <v>95</v>
      </c>
      <c r="W16" s="91" t="s">
        <v>96</v>
      </c>
      <c r="X16" s="87"/>
      <c r="Y16" s="92" t="s">
        <v>97</v>
      </c>
      <c r="Z16" s="87"/>
      <c r="AA16" s="93"/>
      <c r="AB16" s="87"/>
      <c r="AC16" s="94" t="s">
        <v>88</v>
      </c>
      <c r="AD16" s="93"/>
      <c r="AE16" s="95"/>
    </row>
    <row r="17" s="3" customFormat="true" ht="12" hidden="false" customHeight="true" outlineLevel="0" collapsed="false">
      <c r="A17" s="96" t="s">
        <v>98</v>
      </c>
      <c r="B17" s="96"/>
      <c r="C17" s="96"/>
      <c r="D17" s="96"/>
      <c r="E17" s="96"/>
      <c r="F17" s="25"/>
      <c r="G17" s="97" t="n">
        <v>67</v>
      </c>
      <c r="H17" s="98" t="n">
        <v>8</v>
      </c>
      <c r="I17" s="98" t="n">
        <v>5</v>
      </c>
      <c r="J17" s="98" t="n">
        <v>3</v>
      </c>
      <c r="K17" s="98" t="n">
        <v>11</v>
      </c>
      <c r="L17" s="98" t="n">
        <v>2</v>
      </c>
      <c r="M17" s="98" t="n">
        <v>3</v>
      </c>
      <c r="N17" s="98" t="n">
        <v>6</v>
      </c>
      <c r="O17" s="98" t="n">
        <v>1</v>
      </c>
      <c r="P17" s="98" t="n">
        <v>2</v>
      </c>
      <c r="Q17" s="99" t="n">
        <v>1</v>
      </c>
      <c r="R17" s="100" t="n">
        <v>1</v>
      </c>
      <c r="S17" s="100" t="n">
        <v>10</v>
      </c>
      <c r="T17" s="99" t="n">
        <v>7</v>
      </c>
      <c r="U17" s="97" t="n">
        <v>2</v>
      </c>
      <c r="V17" s="98" t="n">
        <v>3</v>
      </c>
      <c r="W17" s="98" t="n">
        <v>2</v>
      </c>
      <c r="X17" s="98" t="n">
        <v>2</v>
      </c>
      <c r="Y17" s="101" t="n">
        <v>9</v>
      </c>
      <c r="Z17" s="102" t="n">
        <v>2</v>
      </c>
      <c r="AA17" s="102" t="n">
        <v>2</v>
      </c>
      <c r="AB17" s="102" t="n">
        <v>1</v>
      </c>
      <c r="AC17" s="102" t="n">
        <v>2</v>
      </c>
      <c r="AD17" s="102" t="n">
        <v>2</v>
      </c>
      <c r="AE17" s="103" t="s">
        <v>99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12" hidden="false" customHeight="true" outlineLevel="0" collapsed="false">
      <c r="A18" s="96" t="s">
        <v>100</v>
      </c>
      <c r="B18" s="96"/>
      <c r="C18" s="96"/>
      <c r="D18" s="96"/>
      <c r="E18" s="96"/>
      <c r="F18" s="25"/>
      <c r="G18" s="104" t="n">
        <v>10000</v>
      </c>
      <c r="H18" s="105" t="n">
        <v>410.1</v>
      </c>
      <c r="I18" s="105" t="n">
        <v>290.3</v>
      </c>
      <c r="J18" s="105" t="n">
        <v>370.6</v>
      </c>
      <c r="K18" s="105" t="n">
        <v>2503.4</v>
      </c>
      <c r="L18" s="105" t="n">
        <v>209.6</v>
      </c>
      <c r="M18" s="105" t="n">
        <v>644.4</v>
      </c>
      <c r="N18" s="105" t="n">
        <v>1649.4</v>
      </c>
      <c r="O18" s="105" t="n">
        <v>203.6</v>
      </c>
      <c r="P18" s="105" t="n">
        <v>855.6</v>
      </c>
      <c r="Q18" s="106" t="n">
        <v>895</v>
      </c>
      <c r="R18" s="107" t="n">
        <v>1074.1</v>
      </c>
      <c r="S18" s="107" t="n">
        <v>706.8</v>
      </c>
      <c r="T18" s="106" t="n">
        <v>845.5</v>
      </c>
      <c r="U18" s="108" t="n">
        <v>241.2</v>
      </c>
      <c r="V18" s="105" t="n">
        <v>66.9</v>
      </c>
      <c r="W18" s="105" t="n">
        <v>173.9</v>
      </c>
      <c r="X18" s="105" t="n">
        <v>175.7</v>
      </c>
      <c r="Y18" s="105" t="n">
        <v>1187.3</v>
      </c>
      <c r="Z18" s="105" t="n">
        <v>137.2</v>
      </c>
      <c r="AA18" s="105" t="n">
        <v>389.5</v>
      </c>
      <c r="AB18" s="105" t="n">
        <v>130.3</v>
      </c>
      <c r="AC18" s="105" t="n">
        <v>42.2</v>
      </c>
      <c r="AD18" s="105" t="n">
        <v>488.1</v>
      </c>
      <c r="AE18" s="109" t="s">
        <v>101</v>
      </c>
      <c r="AF18" s="110"/>
    </row>
    <row r="19" s="3" customFormat="true" ht="16.5" hidden="false" customHeight="true" outlineLevel="0" collapsed="false">
      <c r="A19" s="111" t="s">
        <v>102</v>
      </c>
      <c r="B19" s="3" t="s">
        <v>103</v>
      </c>
      <c r="E19" s="112" t="n">
        <v>2015</v>
      </c>
      <c r="F19" s="113"/>
      <c r="G19" s="114" t="n">
        <v>99.7</v>
      </c>
      <c r="H19" s="115" t="n">
        <v>112.5</v>
      </c>
      <c r="I19" s="115" t="n">
        <v>101.3</v>
      </c>
      <c r="J19" s="115" t="n">
        <v>81.1</v>
      </c>
      <c r="K19" s="115" t="n">
        <v>111.2</v>
      </c>
      <c r="L19" s="115" t="n">
        <v>74.4</v>
      </c>
      <c r="M19" s="115" t="n">
        <v>139.8</v>
      </c>
      <c r="N19" s="115" t="n">
        <v>104.7</v>
      </c>
      <c r="O19" s="110" t="n">
        <v>100.1</v>
      </c>
      <c r="P19" s="110" t="n">
        <v>94.3</v>
      </c>
      <c r="Q19" s="115" t="n">
        <v>99.2</v>
      </c>
      <c r="R19" s="110" t="n">
        <v>92</v>
      </c>
      <c r="S19" s="110" t="n">
        <v>106.5</v>
      </c>
      <c r="T19" s="110" t="n">
        <v>79</v>
      </c>
      <c r="U19" s="110" t="n">
        <v>107.4</v>
      </c>
      <c r="V19" s="115" t="n">
        <v>102.1</v>
      </c>
      <c r="W19" s="114" t="n">
        <v>102</v>
      </c>
      <c r="X19" s="114" t="n">
        <v>66.4</v>
      </c>
      <c r="Y19" s="115" t="n">
        <v>101.3</v>
      </c>
      <c r="Z19" s="115" t="n">
        <v>100</v>
      </c>
      <c r="AA19" s="115" t="n">
        <v>101.3</v>
      </c>
      <c r="AB19" s="115" t="n">
        <v>113</v>
      </c>
      <c r="AC19" s="115" t="n">
        <v>111.5</v>
      </c>
      <c r="AD19" s="115" t="n">
        <v>97.7</v>
      </c>
      <c r="AE19" s="73" t="n">
        <v>27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3" customFormat="true" ht="12" hidden="false" customHeight="true" outlineLevel="0" collapsed="false">
      <c r="A20" s="3" t="n">
        <v>28</v>
      </c>
      <c r="B20" s="10"/>
      <c r="C20" s="10"/>
      <c r="D20" s="10"/>
      <c r="E20" s="112" t="n">
        <v>2016</v>
      </c>
      <c r="F20" s="113"/>
      <c r="G20" s="114" t="n">
        <v>97.2</v>
      </c>
      <c r="H20" s="115" t="n">
        <v>112.4</v>
      </c>
      <c r="I20" s="115" t="n">
        <v>105</v>
      </c>
      <c r="J20" s="115" t="n">
        <v>102</v>
      </c>
      <c r="K20" s="115" t="n">
        <v>91.7</v>
      </c>
      <c r="L20" s="115" t="n">
        <v>81.6</v>
      </c>
      <c r="M20" s="115" t="n">
        <v>151.7</v>
      </c>
      <c r="N20" s="115" t="n">
        <v>69.6</v>
      </c>
      <c r="O20" s="110" t="n">
        <v>55.6</v>
      </c>
      <c r="P20" s="110" t="n">
        <v>105</v>
      </c>
      <c r="Q20" s="115" t="n">
        <v>101.5</v>
      </c>
      <c r="R20" s="110" t="n">
        <v>88.7</v>
      </c>
      <c r="S20" s="110" t="n">
        <v>111.6</v>
      </c>
      <c r="T20" s="110" t="n">
        <v>76.4</v>
      </c>
      <c r="U20" s="110" t="n">
        <v>115.2</v>
      </c>
      <c r="V20" s="115" t="n">
        <v>90.8</v>
      </c>
      <c r="W20" s="114" t="n">
        <v>89.2</v>
      </c>
      <c r="X20" s="114" t="n">
        <v>69.3</v>
      </c>
      <c r="Y20" s="115" t="n">
        <v>114</v>
      </c>
      <c r="Z20" s="115" t="n">
        <v>100</v>
      </c>
      <c r="AA20" s="115" t="n">
        <v>108.4</v>
      </c>
      <c r="AB20" s="115" t="n">
        <v>115.6</v>
      </c>
      <c r="AC20" s="115" t="n">
        <v>99.7</v>
      </c>
      <c r="AD20" s="115" t="n">
        <v>123.3</v>
      </c>
      <c r="AE20" s="116" t="n">
        <v>2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s="3" customFormat="true" ht="12" hidden="false" customHeight="true" outlineLevel="0" collapsed="false">
      <c r="A21" s="3" t="n">
        <v>29</v>
      </c>
      <c r="B21" s="10"/>
      <c r="C21" s="10"/>
      <c r="D21" s="10"/>
      <c r="E21" s="112" t="n">
        <v>2017</v>
      </c>
      <c r="F21" s="113"/>
      <c r="G21" s="114" t="n">
        <v>96.9</v>
      </c>
      <c r="H21" s="115" t="n">
        <v>100.4</v>
      </c>
      <c r="I21" s="115" t="n">
        <v>103.4</v>
      </c>
      <c r="J21" s="115" t="n">
        <v>90.4</v>
      </c>
      <c r="K21" s="115" t="n">
        <v>106.8</v>
      </c>
      <c r="L21" s="115" t="n">
        <v>150.1</v>
      </c>
      <c r="M21" s="115" t="n">
        <v>170.9</v>
      </c>
      <c r="N21" s="115" t="n">
        <v>76.3</v>
      </c>
      <c r="O21" s="110" t="n">
        <v>56.1</v>
      </c>
      <c r="P21" s="110" t="n">
        <v>73.7</v>
      </c>
      <c r="Q21" s="115" t="n">
        <v>94.1</v>
      </c>
      <c r="R21" s="110" t="n">
        <v>84.2</v>
      </c>
      <c r="S21" s="110" t="n">
        <v>116.7</v>
      </c>
      <c r="T21" s="110" t="n">
        <v>80</v>
      </c>
      <c r="U21" s="110" t="n">
        <v>118.4</v>
      </c>
      <c r="V21" s="115" t="n">
        <v>100.5</v>
      </c>
      <c r="W21" s="114" t="n">
        <v>105.5</v>
      </c>
      <c r="X21" s="114" t="n">
        <v>62.3</v>
      </c>
      <c r="Y21" s="115" t="n">
        <v>112.4</v>
      </c>
      <c r="Z21" s="115" t="n">
        <v>100</v>
      </c>
      <c r="AA21" s="115" t="n">
        <v>118.8</v>
      </c>
      <c r="AB21" s="115" t="n">
        <v>129.1</v>
      </c>
      <c r="AC21" s="115" t="n">
        <v>63.2</v>
      </c>
      <c r="AD21" s="115" t="n">
        <v>110.5</v>
      </c>
      <c r="AE21" s="116" t="n">
        <v>29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s="3" customFormat="true" ht="12" hidden="false" customHeight="true" outlineLevel="0" collapsed="false">
      <c r="A22" s="3" t="n">
        <v>30</v>
      </c>
      <c r="B22" s="10"/>
      <c r="C22" s="10"/>
      <c r="D22" s="10"/>
      <c r="E22" s="112" t="n">
        <v>2018</v>
      </c>
      <c r="F22" s="113"/>
      <c r="G22" s="114" t="n">
        <v>108.3</v>
      </c>
      <c r="H22" s="115" t="n">
        <v>100.8</v>
      </c>
      <c r="I22" s="115" t="n">
        <v>123</v>
      </c>
      <c r="J22" s="115" t="n">
        <v>102</v>
      </c>
      <c r="K22" s="115" t="n">
        <v>107.3</v>
      </c>
      <c r="L22" s="115" t="n">
        <v>166</v>
      </c>
      <c r="M22" s="115" t="n">
        <v>171.8</v>
      </c>
      <c r="N22" s="115" t="n">
        <v>74.7</v>
      </c>
      <c r="O22" s="110" t="n">
        <v>29.3</v>
      </c>
      <c r="P22" s="110" t="n">
        <v>84.5</v>
      </c>
      <c r="Q22" s="115" t="n">
        <v>115.4</v>
      </c>
      <c r="R22" s="110" t="n">
        <v>114.2</v>
      </c>
      <c r="S22" s="110" t="n">
        <v>120.8</v>
      </c>
      <c r="T22" s="110" t="n">
        <v>90.1</v>
      </c>
      <c r="U22" s="110" t="n">
        <v>116.8</v>
      </c>
      <c r="V22" s="115" t="n">
        <v>113.8</v>
      </c>
      <c r="W22" s="114" t="n">
        <v>111.3</v>
      </c>
      <c r="X22" s="114" t="n">
        <v>59</v>
      </c>
      <c r="Y22" s="115" t="n">
        <v>141.2</v>
      </c>
      <c r="Z22" s="115" t="n">
        <v>12.5</v>
      </c>
      <c r="AA22" s="115" t="n">
        <v>144.8</v>
      </c>
      <c r="AB22" s="115" t="n">
        <v>113.7</v>
      </c>
      <c r="AC22" s="115" t="n">
        <v>70.4</v>
      </c>
      <c r="AD22" s="115" t="n">
        <v>187.9</v>
      </c>
      <c r="AE22" s="116" t="n">
        <v>30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s="3" customFormat="true" ht="21.75" hidden="false" customHeight="true" outlineLevel="0" collapsed="false">
      <c r="A23" s="117" t="s">
        <v>104</v>
      </c>
      <c r="B23" s="118" t="s">
        <v>105</v>
      </c>
      <c r="C23" s="10"/>
      <c r="D23" s="10"/>
      <c r="E23" s="119" t="n">
        <v>2019</v>
      </c>
      <c r="F23" s="120"/>
      <c r="G23" s="121" t="n">
        <v>99.1</v>
      </c>
      <c r="H23" s="122" t="n">
        <v>110.7</v>
      </c>
      <c r="I23" s="122" t="n">
        <v>127.5</v>
      </c>
      <c r="J23" s="122" t="n">
        <v>85.5</v>
      </c>
      <c r="K23" s="122" t="n">
        <v>90.2</v>
      </c>
      <c r="L23" s="122" t="n">
        <v>97.8</v>
      </c>
      <c r="M23" s="122" t="n">
        <v>174.2</v>
      </c>
      <c r="N23" s="122" t="n">
        <v>56.4</v>
      </c>
      <c r="O23" s="123" t="n">
        <v>17.7</v>
      </c>
      <c r="P23" s="123" t="n">
        <v>92</v>
      </c>
      <c r="Q23" s="122" t="n">
        <v>100</v>
      </c>
      <c r="R23" s="123" t="n">
        <v>90</v>
      </c>
      <c r="S23" s="123" t="n">
        <v>126.1</v>
      </c>
      <c r="T23" s="123" t="n">
        <v>90.9</v>
      </c>
      <c r="U23" s="123" t="n">
        <v>115.2</v>
      </c>
      <c r="V23" s="122" t="n">
        <v>99.2</v>
      </c>
      <c r="W23" s="121" t="n">
        <v>124.3</v>
      </c>
      <c r="X23" s="121" t="n">
        <v>68.8</v>
      </c>
      <c r="Y23" s="122" t="n">
        <v>125.2</v>
      </c>
      <c r="Z23" s="122" t="n">
        <v>12.5</v>
      </c>
      <c r="AA23" s="122" t="n">
        <v>122.7</v>
      </c>
      <c r="AB23" s="122" t="n">
        <v>198.3</v>
      </c>
      <c r="AC23" s="122" t="n">
        <v>88</v>
      </c>
      <c r="AD23" s="122" t="n">
        <v>142.6</v>
      </c>
      <c r="AE23" s="124" t="s">
        <v>106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3" customFormat="true" ht="12" hidden="false" customHeight="true" outlineLevel="0" collapsed="false">
      <c r="A24" s="3" t="n">
        <v>2</v>
      </c>
      <c r="B24" s="10"/>
      <c r="C24" s="10"/>
      <c r="D24" s="10"/>
      <c r="E24" s="112" t="n">
        <v>2020</v>
      </c>
      <c r="F24" s="113"/>
      <c r="G24" s="114" t="n">
        <v>86</v>
      </c>
      <c r="H24" s="115" t="n">
        <v>104.6</v>
      </c>
      <c r="I24" s="115" t="n">
        <v>121.6</v>
      </c>
      <c r="J24" s="115" t="n">
        <v>107.8</v>
      </c>
      <c r="K24" s="115" t="n">
        <v>72</v>
      </c>
      <c r="L24" s="115" t="n">
        <v>99.4</v>
      </c>
      <c r="M24" s="115" t="n">
        <v>141.7</v>
      </c>
      <c r="N24" s="115" t="n">
        <v>41.3</v>
      </c>
      <c r="O24" s="110" t="n">
        <v>14.2</v>
      </c>
      <c r="P24" s="110" t="n">
        <v>59.8</v>
      </c>
      <c r="Q24" s="115" t="n">
        <v>88.4</v>
      </c>
      <c r="R24" s="110" t="n">
        <v>77.4</v>
      </c>
      <c r="S24" s="110" t="n">
        <v>120.1</v>
      </c>
      <c r="T24" s="110" t="n">
        <v>86.7</v>
      </c>
      <c r="U24" s="110" t="n">
        <v>3.1</v>
      </c>
      <c r="V24" s="115" t="n">
        <v>88.1</v>
      </c>
      <c r="W24" s="114" t="n">
        <v>162.3</v>
      </c>
      <c r="X24" s="114" t="n">
        <v>37.7</v>
      </c>
      <c r="Y24" s="115" t="n">
        <v>122.7</v>
      </c>
      <c r="Z24" s="115" t="n">
        <v>12.5</v>
      </c>
      <c r="AA24" s="115" t="n">
        <v>117</v>
      </c>
      <c r="AB24" s="115" t="n">
        <v>154.7</v>
      </c>
      <c r="AC24" s="115" t="n">
        <v>22.2</v>
      </c>
      <c r="AD24" s="115" t="n">
        <v>158.4</v>
      </c>
      <c r="AE24" s="116" t="n">
        <v>2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</row>
    <row r="25" s="3" customFormat="true" ht="12" hidden="false" customHeight="true" outlineLevel="0" collapsed="false">
      <c r="A25" s="3" t="n">
        <v>3</v>
      </c>
      <c r="B25" s="10"/>
      <c r="C25" s="10"/>
      <c r="D25" s="10"/>
      <c r="E25" s="112" t="n">
        <v>2021</v>
      </c>
      <c r="F25" s="113"/>
      <c r="G25" s="114" t="n">
        <v>82</v>
      </c>
      <c r="H25" s="115" t="n">
        <v>108.5</v>
      </c>
      <c r="I25" s="115" t="n">
        <v>131.3</v>
      </c>
      <c r="J25" s="115" t="n">
        <v>93.6</v>
      </c>
      <c r="K25" s="115" t="n">
        <v>68</v>
      </c>
      <c r="L25" s="115" t="n">
        <v>193.8</v>
      </c>
      <c r="M25" s="115" t="n">
        <v>113.8</v>
      </c>
      <c r="N25" s="115" t="n">
        <v>34.1</v>
      </c>
      <c r="O25" s="110" t="n">
        <v>34.4</v>
      </c>
      <c r="P25" s="110" t="n">
        <v>50.9</v>
      </c>
      <c r="Q25" s="115" t="n">
        <v>91.7</v>
      </c>
      <c r="R25" s="110" t="n">
        <v>86.8</v>
      </c>
      <c r="S25" s="110" t="n">
        <v>117.8</v>
      </c>
      <c r="T25" s="110" t="n">
        <v>76</v>
      </c>
      <c r="U25" s="110" t="n">
        <v>2.1</v>
      </c>
      <c r="V25" s="115" t="n">
        <v>77.5</v>
      </c>
      <c r="W25" s="114" t="n">
        <v>150.6</v>
      </c>
      <c r="X25" s="114" t="n">
        <v>43.8</v>
      </c>
      <c r="Y25" s="115" t="n">
        <v>101</v>
      </c>
      <c r="Z25" s="115" t="n">
        <v>12.5</v>
      </c>
      <c r="AA25" s="115" t="n">
        <v>102.4</v>
      </c>
      <c r="AB25" s="115" t="n">
        <v>166.9</v>
      </c>
      <c r="AC25" s="115" t="n">
        <v>11.4</v>
      </c>
      <c r="AD25" s="115" t="n">
        <v>114.9</v>
      </c>
      <c r="AE25" s="116" t="n">
        <v>3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</row>
    <row r="26" s="135" customFormat="true" ht="21.75" hidden="false" customHeight="true" outlineLevel="0" collapsed="false">
      <c r="A26" s="125" t="n">
        <v>4</v>
      </c>
      <c r="B26" s="126"/>
      <c r="C26" s="127"/>
      <c r="D26" s="127"/>
      <c r="E26" s="128" t="n">
        <v>2022</v>
      </c>
      <c r="F26" s="129"/>
      <c r="G26" s="130" t="n">
        <v>87.7</v>
      </c>
      <c r="H26" s="131" t="n">
        <v>118.4</v>
      </c>
      <c r="I26" s="131" t="n">
        <v>134.3</v>
      </c>
      <c r="J26" s="131" t="n">
        <v>79.2</v>
      </c>
      <c r="K26" s="131" t="n">
        <v>78.6</v>
      </c>
      <c r="L26" s="131" t="n">
        <v>198.3</v>
      </c>
      <c r="M26" s="131" t="n">
        <v>114.2</v>
      </c>
      <c r="N26" s="131" t="n">
        <v>49.5</v>
      </c>
      <c r="O26" s="132" t="n">
        <v>27.2</v>
      </c>
      <c r="P26" s="132" t="n">
        <v>53.9</v>
      </c>
      <c r="Q26" s="131" t="n">
        <v>82.9</v>
      </c>
      <c r="R26" s="132" t="n">
        <v>124.5</v>
      </c>
      <c r="S26" s="132" t="n">
        <v>117.3</v>
      </c>
      <c r="T26" s="132" t="n">
        <v>50</v>
      </c>
      <c r="U26" s="132" t="n">
        <v>3.1</v>
      </c>
      <c r="V26" s="131" t="n">
        <v>108.5</v>
      </c>
      <c r="W26" s="130" t="n">
        <v>66</v>
      </c>
      <c r="X26" s="130" t="n">
        <v>49.7</v>
      </c>
      <c r="Y26" s="131" t="n">
        <v>126.3</v>
      </c>
      <c r="Z26" s="131" t="n">
        <v>12.5</v>
      </c>
      <c r="AA26" s="131" t="n">
        <v>98.5</v>
      </c>
      <c r="AB26" s="131" t="n">
        <v>134.4</v>
      </c>
      <c r="AC26" s="131" t="n">
        <v>12.9</v>
      </c>
      <c r="AD26" s="131" t="n">
        <v>188.1</v>
      </c>
      <c r="AE26" s="133" t="n">
        <v>4</v>
      </c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</row>
    <row r="27" s="3" customFormat="true" ht="14.4" hidden="false" customHeight="true" outlineLevel="0" collapsed="false">
      <c r="A27" s="111"/>
      <c r="C27" s="3" t="n">
        <v>1</v>
      </c>
      <c r="D27" s="3" t="s">
        <v>107</v>
      </c>
      <c r="E27" s="47" t="s">
        <v>108</v>
      </c>
      <c r="F27" s="24"/>
      <c r="G27" s="114" t="n">
        <v>84.3</v>
      </c>
      <c r="H27" s="114" t="n">
        <v>106.9</v>
      </c>
      <c r="I27" s="136" t="n">
        <v>129</v>
      </c>
      <c r="J27" s="136" t="n">
        <v>92.8</v>
      </c>
      <c r="K27" s="136" t="n">
        <v>66.9</v>
      </c>
      <c r="L27" s="114" t="n">
        <v>173</v>
      </c>
      <c r="M27" s="114" t="n">
        <v>113.6</v>
      </c>
      <c r="N27" s="114" t="n">
        <v>34.7</v>
      </c>
      <c r="O27" s="136" t="n">
        <v>42.6</v>
      </c>
      <c r="P27" s="136" t="n">
        <v>53</v>
      </c>
      <c r="Q27" s="114" t="n">
        <v>123.1</v>
      </c>
      <c r="R27" s="136" t="n">
        <v>64.7</v>
      </c>
      <c r="S27" s="136" t="n">
        <v>122.5</v>
      </c>
      <c r="T27" s="136" t="n">
        <v>79.4</v>
      </c>
      <c r="U27" s="136" t="n">
        <v>2.2</v>
      </c>
      <c r="V27" s="136" t="n">
        <v>84.2</v>
      </c>
      <c r="W27" s="136" t="n">
        <v>158.1</v>
      </c>
      <c r="X27" s="136" t="n">
        <v>57.1</v>
      </c>
      <c r="Y27" s="136" t="n">
        <v>110.5</v>
      </c>
      <c r="Z27" s="114" t="n">
        <v>13.3</v>
      </c>
      <c r="AA27" s="136" t="n">
        <v>95.1</v>
      </c>
      <c r="AB27" s="136" t="n">
        <v>139.1</v>
      </c>
      <c r="AC27" s="136" t="n">
        <v>10.6</v>
      </c>
      <c r="AD27" s="136" t="n">
        <v>148.2</v>
      </c>
      <c r="AE27" s="73" t="n">
        <v>1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3" customFormat="true" ht="14.4" hidden="false" customHeight="true" outlineLevel="0" collapsed="false">
      <c r="C28" s="3" t="n">
        <v>2</v>
      </c>
      <c r="E28" s="47" t="s">
        <v>109</v>
      </c>
      <c r="F28" s="24"/>
      <c r="G28" s="114" t="n">
        <v>86</v>
      </c>
      <c r="H28" s="114" t="n">
        <v>107.7</v>
      </c>
      <c r="I28" s="136" t="n">
        <v>124.8</v>
      </c>
      <c r="J28" s="136" t="n">
        <v>89.8</v>
      </c>
      <c r="K28" s="136" t="n">
        <v>67.4</v>
      </c>
      <c r="L28" s="114" t="n">
        <v>183.7</v>
      </c>
      <c r="M28" s="114" t="n">
        <v>112.4</v>
      </c>
      <c r="N28" s="114" t="n">
        <v>33.2</v>
      </c>
      <c r="O28" s="136" t="n">
        <v>44.8</v>
      </c>
      <c r="P28" s="136" t="n">
        <v>54.5</v>
      </c>
      <c r="Q28" s="114" t="n">
        <v>130.9</v>
      </c>
      <c r="R28" s="136" t="n">
        <v>66.2</v>
      </c>
      <c r="S28" s="136" t="n">
        <v>121.3</v>
      </c>
      <c r="T28" s="136" t="n">
        <v>80.4</v>
      </c>
      <c r="U28" s="136" t="n">
        <v>2.9</v>
      </c>
      <c r="V28" s="136" t="n">
        <v>86.2</v>
      </c>
      <c r="W28" s="136" t="n">
        <v>156.5</v>
      </c>
      <c r="X28" s="136" t="n">
        <v>65.1</v>
      </c>
      <c r="Y28" s="136" t="n">
        <v>118.1</v>
      </c>
      <c r="Z28" s="114" t="n">
        <v>13.4</v>
      </c>
      <c r="AA28" s="136" t="n">
        <v>92.4</v>
      </c>
      <c r="AB28" s="136" t="n">
        <v>132.3</v>
      </c>
      <c r="AC28" s="136" t="n">
        <v>10.7</v>
      </c>
      <c r="AD28" s="136" t="n">
        <v>172.1</v>
      </c>
      <c r="AE28" s="73" t="n">
        <v>2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3" customFormat="true" ht="14.4" hidden="false" customHeight="true" outlineLevel="0" collapsed="false">
      <c r="C29" s="3" t="n">
        <v>3</v>
      </c>
      <c r="E29" s="47" t="s">
        <v>110</v>
      </c>
      <c r="F29" s="24"/>
      <c r="G29" s="114" t="n">
        <v>89.2</v>
      </c>
      <c r="H29" s="114" t="n">
        <v>106.2</v>
      </c>
      <c r="I29" s="136" t="n">
        <v>128</v>
      </c>
      <c r="J29" s="136" t="n">
        <v>87.2</v>
      </c>
      <c r="K29" s="136" t="n">
        <v>74.3</v>
      </c>
      <c r="L29" s="114" t="n">
        <v>216.1</v>
      </c>
      <c r="M29" s="114" t="n">
        <v>130.6</v>
      </c>
      <c r="N29" s="114" t="n">
        <v>34.2</v>
      </c>
      <c r="O29" s="136" t="n">
        <v>38.8</v>
      </c>
      <c r="P29" s="136" t="n">
        <v>58.7</v>
      </c>
      <c r="Q29" s="114" t="n">
        <v>108.5</v>
      </c>
      <c r="R29" s="136" t="n">
        <v>71.2</v>
      </c>
      <c r="S29" s="136" t="n">
        <v>119.8</v>
      </c>
      <c r="T29" s="136" t="n">
        <v>92.1</v>
      </c>
      <c r="U29" s="136" t="n">
        <v>2</v>
      </c>
      <c r="V29" s="136" t="n">
        <v>76.8</v>
      </c>
      <c r="W29" s="136" t="n">
        <v>139.4</v>
      </c>
      <c r="X29" s="136" t="n">
        <v>59.4</v>
      </c>
      <c r="Y29" s="136" t="n">
        <v>136.6</v>
      </c>
      <c r="Z29" s="114" t="n">
        <v>13.4</v>
      </c>
      <c r="AA29" s="136" t="n">
        <v>90.1</v>
      </c>
      <c r="AB29" s="136" t="n">
        <v>106.8</v>
      </c>
      <c r="AC29" s="136" t="n">
        <v>7.1</v>
      </c>
      <c r="AD29" s="136" t="n">
        <v>224.5</v>
      </c>
      <c r="AE29" s="73" t="n">
        <v>3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s="3" customFormat="true" ht="14.4" hidden="false" customHeight="true" outlineLevel="0" collapsed="false">
      <c r="C30" s="3" t="n">
        <v>4</v>
      </c>
      <c r="E30" s="47" t="s">
        <v>111</v>
      </c>
      <c r="F30" s="24"/>
      <c r="G30" s="114" t="n">
        <v>83</v>
      </c>
      <c r="H30" s="114" t="n">
        <v>106.8</v>
      </c>
      <c r="I30" s="136" t="n">
        <v>130.6</v>
      </c>
      <c r="J30" s="136" t="n">
        <v>84</v>
      </c>
      <c r="K30" s="136" t="n">
        <v>71</v>
      </c>
      <c r="L30" s="114" t="n">
        <v>191.3</v>
      </c>
      <c r="M30" s="114" t="n">
        <v>115</v>
      </c>
      <c r="N30" s="114" t="n">
        <v>37.7</v>
      </c>
      <c r="O30" s="136" t="n">
        <v>33</v>
      </c>
      <c r="P30" s="136" t="n">
        <v>57.1</v>
      </c>
      <c r="Q30" s="114" t="n">
        <v>95.9</v>
      </c>
      <c r="R30" s="136" t="n">
        <v>71.3</v>
      </c>
      <c r="S30" s="136" t="n">
        <v>117.4</v>
      </c>
      <c r="T30" s="136" t="n">
        <v>54.5</v>
      </c>
      <c r="U30" s="136" t="n">
        <v>2.7</v>
      </c>
      <c r="V30" s="136" t="n">
        <v>87.5</v>
      </c>
      <c r="W30" s="136" t="n">
        <v>117.8</v>
      </c>
      <c r="X30" s="136" t="n">
        <v>82</v>
      </c>
      <c r="Y30" s="136" t="n">
        <v>139.6</v>
      </c>
      <c r="Z30" s="114" t="n">
        <v>13.4</v>
      </c>
      <c r="AA30" s="136" t="n">
        <v>91.1</v>
      </c>
      <c r="AB30" s="136" t="n">
        <v>124.3</v>
      </c>
      <c r="AC30" s="136" t="n">
        <v>12.3</v>
      </c>
      <c r="AD30" s="136" t="n">
        <v>228.1</v>
      </c>
      <c r="AE30" s="73" t="n">
        <v>4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s="3" customFormat="true" ht="14.4" hidden="false" customHeight="true" outlineLevel="0" collapsed="false">
      <c r="A31" s="137"/>
      <c r="C31" s="3" t="n">
        <v>5</v>
      </c>
      <c r="E31" s="138" t="s">
        <v>112</v>
      </c>
      <c r="F31" s="139"/>
      <c r="G31" s="114" t="n">
        <v>88.6</v>
      </c>
      <c r="H31" s="114" t="n">
        <v>109.4</v>
      </c>
      <c r="I31" s="136" t="n">
        <v>132.3</v>
      </c>
      <c r="J31" s="136" t="n">
        <v>82.5</v>
      </c>
      <c r="K31" s="136" t="n">
        <v>75.9</v>
      </c>
      <c r="L31" s="114" t="n">
        <v>184.6</v>
      </c>
      <c r="M31" s="114" t="n">
        <v>126.3</v>
      </c>
      <c r="N31" s="114" t="n">
        <v>40.2</v>
      </c>
      <c r="O31" s="136" t="n">
        <v>26.8</v>
      </c>
      <c r="P31" s="136" t="n">
        <v>56.4</v>
      </c>
      <c r="Q31" s="114" t="n">
        <v>111.6</v>
      </c>
      <c r="R31" s="136" t="n">
        <v>83.8</v>
      </c>
      <c r="S31" s="136" t="n">
        <v>116.8</v>
      </c>
      <c r="T31" s="136" t="n">
        <v>50.6</v>
      </c>
      <c r="U31" s="136" t="n">
        <v>2.5</v>
      </c>
      <c r="V31" s="136" t="n">
        <v>85.8</v>
      </c>
      <c r="W31" s="136" t="n">
        <v>122</v>
      </c>
      <c r="X31" s="136" t="n">
        <v>71.7</v>
      </c>
      <c r="Y31" s="136" t="n">
        <v>143.6</v>
      </c>
      <c r="Z31" s="114" t="n">
        <v>13.3</v>
      </c>
      <c r="AA31" s="136" t="n">
        <v>90</v>
      </c>
      <c r="AB31" s="136" t="n">
        <v>139.1</v>
      </c>
      <c r="AC31" s="136" t="n">
        <v>10.6</v>
      </c>
      <c r="AD31" s="136" t="n">
        <v>231.8</v>
      </c>
      <c r="AE31" s="73" t="n">
        <v>5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s="3" customFormat="true" ht="14.4" hidden="false" customHeight="true" outlineLevel="0" collapsed="false">
      <c r="A32" s="137"/>
      <c r="C32" s="3" t="n">
        <v>6</v>
      </c>
      <c r="E32" s="138" t="s">
        <v>113</v>
      </c>
      <c r="F32" s="139"/>
      <c r="G32" s="114" t="n">
        <v>89.6</v>
      </c>
      <c r="H32" s="114" t="n">
        <v>110.1</v>
      </c>
      <c r="I32" s="136" t="n">
        <v>134.1</v>
      </c>
      <c r="J32" s="136" t="n">
        <v>81.5</v>
      </c>
      <c r="K32" s="136" t="n">
        <v>76.4</v>
      </c>
      <c r="L32" s="114" t="n">
        <v>180.8</v>
      </c>
      <c r="M32" s="114" t="n">
        <v>130.8</v>
      </c>
      <c r="N32" s="114" t="n">
        <v>42</v>
      </c>
      <c r="O32" s="136" t="n">
        <v>21.6</v>
      </c>
      <c r="P32" s="136" t="n">
        <v>54.4</v>
      </c>
      <c r="Q32" s="114" t="n">
        <v>114.7</v>
      </c>
      <c r="R32" s="136" t="n">
        <v>104.7</v>
      </c>
      <c r="S32" s="136" t="n">
        <v>116.6</v>
      </c>
      <c r="T32" s="136" t="n">
        <v>52.9</v>
      </c>
      <c r="U32" s="136" t="n">
        <v>2.5</v>
      </c>
      <c r="V32" s="136" t="n">
        <v>85.3</v>
      </c>
      <c r="W32" s="136" t="n">
        <v>108.8</v>
      </c>
      <c r="X32" s="136" t="n">
        <v>43.9</v>
      </c>
      <c r="Y32" s="136" t="n">
        <v>144.7</v>
      </c>
      <c r="Z32" s="114" t="n">
        <v>12.4</v>
      </c>
      <c r="AA32" s="136" t="n">
        <v>88.7</v>
      </c>
      <c r="AB32" s="136" t="n">
        <v>152.7</v>
      </c>
      <c r="AC32" s="136" t="n">
        <v>10.2</v>
      </c>
      <c r="AD32" s="136" t="n">
        <v>232</v>
      </c>
      <c r="AE32" s="73" t="n">
        <v>6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s="3" customFormat="true" ht="14.4" hidden="false" customHeight="true" outlineLevel="0" collapsed="false">
      <c r="A33" s="137"/>
      <c r="C33" s="3" t="n">
        <v>7</v>
      </c>
      <c r="E33" s="138" t="s">
        <v>114</v>
      </c>
      <c r="F33" s="139"/>
      <c r="G33" s="114" t="n">
        <v>88.4</v>
      </c>
      <c r="H33" s="114" t="n">
        <v>115.5</v>
      </c>
      <c r="I33" s="136" t="n">
        <v>135</v>
      </c>
      <c r="J33" s="136" t="n">
        <v>80.3</v>
      </c>
      <c r="K33" s="136" t="n">
        <v>74.8</v>
      </c>
      <c r="L33" s="114" t="n">
        <v>177.4</v>
      </c>
      <c r="M33" s="114" t="n">
        <v>125</v>
      </c>
      <c r="N33" s="114" t="n">
        <v>42.8</v>
      </c>
      <c r="O33" s="136" t="n">
        <v>22.6</v>
      </c>
      <c r="P33" s="136" t="n">
        <v>52.8</v>
      </c>
      <c r="Q33" s="114" t="n">
        <v>114.8</v>
      </c>
      <c r="R33" s="136" t="n">
        <v>96.2</v>
      </c>
      <c r="S33" s="136" t="n">
        <v>118</v>
      </c>
      <c r="T33" s="136" t="n">
        <v>47.1</v>
      </c>
      <c r="U33" s="136" t="n">
        <v>3.4</v>
      </c>
      <c r="V33" s="136" t="n">
        <v>90.3</v>
      </c>
      <c r="W33" s="136" t="n">
        <v>99.9</v>
      </c>
      <c r="X33" s="136" t="n">
        <v>69</v>
      </c>
      <c r="Y33" s="136" t="n">
        <v>138.6</v>
      </c>
      <c r="Z33" s="114" t="n">
        <v>11.9</v>
      </c>
      <c r="AA33" s="136" t="n">
        <v>89.4</v>
      </c>
      <c r="AB33" s="136" t="n">
        <v>157.7</v>
      </c>
      <c r="AC33" s="136" t="n">
        <v>9.5</v>
      </c>
      <c r="AD33" s="136" t="n">
        <v>225.4</v>
      </c>
      <c r="AE33" s="73" t="n">
        <v>7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3" customFormat="true" ht="14.4" hidden="false" customHeight="true" outlineLevel="0" collapsed="false">
      <c r="A34" s="111"/>
      <c r="C34" s="3" t="n">
        <v>8</v>
      </c>
      <c r="E34" s="47" t="s">
        <v>115</v>
      </c>
      <c r="F34" s="24"/>
      <c r="G34" s="114" t="n">
        <v>85.1</v>
      </c>
      <c r="H34" s="114" t="n">
        <v>114.3</v>
      </c>
      <c r="I34" s="136" t="n">
        <v>132.1</v>
      </c>
      <c r="J34" s="136" t="n">
        <v>81.7</v>
      </c>
      <c r="K34" s="136" t="n">
        <v>74.3</v>
      </c>
      <c r="L34" s="114" t="n">
        <v>193.5</v>
      </c>
      <c r="M34" s="114" t="n">
        <v>124</v>
      </c>
      <c r="N34" s="114" t="n">
        <v>40</v>
      </c>
      <c r="O34" s="136" t="n">
        <v>21.8</v>
      </c>
      <c r="P34" s="136" t="n">
        <v>51.2</v>
      </c>
      <c r="Q34" s="114" t="n">
        <v>111.2</v>
      </c>
      <c r="R34" s="136" t="n">
        <v>64.5</v>
      </c>
      <c r="S34" s="136" t="n">
        <v>119.4</v>
      </c>
      <c r="T34" s="136" t="n">
        <v>44.2</v>
      </c>
      <c r="U34" s="136" t="n">
        <v>3.7</v>
      </c>
      <c r="V34" s="136" t="n">
        <v>97.8</v>
      </c>
      <c r="W34" s="136" t="n">
        <v>94.3</v>
      </c>
      <c r="X34" s="136" t="n">
        <v>67.8</v>
      </c>
      <c r="Y34" s="136" t="n">
        <v>140.2</v>
      </c>
      <c r="Z34" s="114" t="n">
        <v>36.8</v>
      </c>
      <c r="AA34" s="136" t="n">
        <v>89.8</v>
      </c>
      <c r="AB34" s="136" t="n">
        <v>149.5</v>
      </c>
      <c r="AC34" s="136" t="n">
        <v>12.2</v>
      </c>
      <c r="AD34" s="136" t="n">
        <v>222.1</v>
      </c>
      <c r="AE34" s="73" t="n">
        <v>8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</row>
    <row r="35" s="3" customFormat="true" ht="14.4" hidden="false" customHeight="true" outlineLevel="0" collapsed="false">
      <c r="A35" s="111"/>
      <c r="C35" s="3" t="n">
        <v>9</v>
      </c>
      <c r="E35" s="47" t="s">
        <v>116</v>
      </c>
      <c r="F35" s="24"/>
      <c r="G35" s="114" t="n">
        <v>82.4</v>
      </c>
      <c r="H35" s="114" t="n">
        <v>115.7</v>
      </c>
      <c r="I35" s="136" t="n">
        <v>138.3</v>
      </c>
      <c r="J35" s="136" t="n">
        <v>80.2</v>
      </c>
      <c r="K35" s="136" t="n">
        <v>72.1</v>
      </c>
      <c r="L35" s="114" t="n">
        <v>190.6</v>
      </c>
      <c r="M35" s="114" t="n">
        <v>117.6</v>
      </c>
      <c r="N35" s="114" t="n">
        <v>40.1</v>
      </c>
      <c r="O35" s="136" t="n">
        <v>24.5</v>
      </c>
      <c r="P35" s="136" t="n">
        <v>52.1</v>
      </c>
      <c r="Q35" s="114" t="n">
        <v>95.5</v>
      </c>
      <c r="R35" s="136" t="n">
        <v>60.1</v>
      </c>
      <c r="S35" s="136" t="n">
        <v>120.7</v>
      </c>
      <c r="T35" s="136" t="n">
        <v>43.3</v>
      </c>
      <c r="U35" s="136" t="n">
        <v>2.8</v>
      </c>
      <c r="V35" s="136" t="n">
        <v>93.4</v>
      </c>
      <c r="W35" s="136" t="n">
        <v>100.5</v>
      </c>
      <c r="X35" s="136" t="n">
        <v>64.2</v>
      </c>
      <c r="Y35" s="136" t="n">
        <v>131.9</v>
      </c>
      <c r="Z35" s="114" t="n">
        <v>11.6</v>
      </c>
      <c r="AA35" s="136" t="n">
        <v>91.3</v>
      </c>
      <c r="AB35" s="136" t="n">
        <v>117.1</v>
      </c>
      <c r="AC35" s="136" t="n">
        <v>9.4</v>
      </c>
      <c r="AD35" s="136" t="n">
        <v>212.2</v>
      </c>
      <c r="AE35" s="73" t="n">
        <v>9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</row>
    <row r="36" s="3" customFormat="true" ht="14.4" hidden="false" customHeight="true" outlineLevel="0" collapsed="false">
      <c r="A36" s="111"/>
      <c r="C36" s="3" t="n">
        <v>10</v>
      </c>
      <c r="E36" s="47" t="s">
        <v>117</v>
      </c>
      <c r="F36" s="24"/>
      <c r="G36" s="114" t="n">
        <v>83.6</v>
      </c>
      <c r="H36" s="114" t="n">
        <v>113.5</v>
      </c>
      <c r="I36" s="136" t="n">
        <v>134.1</v>
      </c>
      <c r="J36" s="136" t="n">
        <v>82.1</v>
      </c>
      <c r="K36" s="136" t="n">
        <v>72.6</v>
      </c>
      <c r="L36" s="114" t="n">
        <v>194.8</v>
      </c>
      <c r="M36" s="114" t="n">
        <v>119.4</v>
      </c>
      <c r="N36" s="114" t="n">
        <v>41.7</v>
      </c>
      <c r="O36" s="136" t="n">
        <v>29.9</v>
      </c>
      <c r="P36" s="136" t="n">
        <v>52.7</v>
      </c>
      <c r="Q36" s="114" t="n">
        <v>87.5</v>
      </c>
      <c r="R36" s="136" t="n">
        <v>86.7</v>
      </c>
      <c r="S36" s="136" t="n">
        <v>121.6</v>
      </c>
      <c r="T36" s="136" t="n">
        <v>40.8</v>
      </c>
      <c r="U36" s="136" t="n">
        <v>4.1</v>
      </c>
      <c r="V36" s="136" t="n">
        <v>97.6</v>
      </c>
      <c r="W36" s="136" t="n">
        <v>101</v>
      </c>
      <c r="X36" s="136" t="n">
        <v>57.5</v>
      </c>
      <c r="Y36" s="136" t="n">
        <v>132.1</v>
      </c>
      <c r="Z36" s="114" t="n">
        <v>11.8</v>
      </c>
      <c r="AA36" s="136" t="n">
        <v>92</v>
      </c>
      <c r="AB36" s="136" t="n">
        <v>103.6</v>
      </c>
      <c r="AC36" s="136" t="n">
        <v>10.5</v>
      </c>
      <c r="AD36" s="136" t="n">
        <v>213.3</v>
      </c>
      <c r="AE36" s="73" t="n">
        <v>10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</row>
    <row r="37" s="3" customFormat="true" ht="14.4" hidden="false" customHeight="true" outlineLevel="0" collapsed="false">
      <c r="A37" s="111"/>
      <c r="C37" s="3" t="n">
        <v>11</v>
      </c>
      <c r="E37" s="47" t="s">
        <v>118</v>
      </c>
      <c r="F37" s="24"/>
      <c r="G37" s="114" t="n">
        <v>85.7</v>
      </c>
      <c r="H37" s="114" t="n">
        <v>110.5</v>
      </c>
      <c r="I37" s="136" t="n">
        <v>135.2</v>
      </c>
      <c r="J37" s="136" t="n">
        <v>81.3</v>
      </c>
      <c r="K37" s="136" t="n">
        <v>72.8</v>
      </c>
      <c r="L37" s="114" t="n">
        <v>196.1</v>
      </c>
      <c r="M37" s="114" t="n">
        <v>114.8</v>
      </c>
      <c r="N37" s="114" t="n">
        <v>41.5</v>
      </c>
      <c r="O37" s="136" t="n">
        <v>28.3</v>
      </c>
      <c r="P37" s="136" t="n">
        <v>52.4</v>
      </c>
      <c r="Q37" s="114" t="n">
        <v>91.8</v>
      </c>
      <c r="R37" s="136" t="n">
        <v>98.8</v>
      </c>
      <c r="S37" s="136" t="n">
        <v>120.1</v>
      </c>
      <c r="T37" s="136" t="n">
        <v>41</v>
      </c>
      <c r="U37" s="136" t="n">
        <v>4.6</v>
      </c>
      <c r="V37" s="136" t="n">
        <v>100</v>
      </c>
      <c r="W37" s="136" t="n">
        <v>84.9</v>
      </c>
      <c r="X37" s="136" t="n">
        <v>61.7</v>
      </c>
      <c r="Y37" s="136" t="n">
        <v>134.4</v>
      </c>
      <c r="Z37" s="114" t="n">
        <v>12.6</v>
      </c>
      <c r="AA37" s="136" t="n">
        <v>92.3</v>
      </c>
      <c r="AB37" s="136" t="n">
        <v>112.4</v>
      </c>
      <c r="AC37" s="136" t="n">
        <v>9.7</v>
      </c>
      <c r="AD37" s="136" t="n">
        <v>217.1</v>
      </c>
      <c r="AE37" s="73" t="n">
        <v>11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</row>
    <row r="38" s="3" customFormat="true" ht="14.4" hidden="false" customHeight="true" outlineLevel="0" collapsed="false">
      <c r="A38" s="140"/>
      <c r="B38" s="139"/>
      <c r="C38" s="141" t="n">
        <v>12</v>
      </c>
      <c r="D38" s="139"/>
      <c r="E38" s="138" t="s">
        <v>119</v>
      </c>
      <c r="F38" s="139"/>
      <c r="G38" s="114" t="n">
        <v>87.3</v>
      </c>
      <c r="H38" s="114" t="n">
        <v>115.2</v>
      </c>
      <c r="I38" s="136" t="n">
        <v>133.6</v>
      </c>
      <c r="J38" s="136" t="n">
        <v>80.4</v>
      </c>
      <c r="K38" s="136" t="n">
        <v>75.6</v>
      </c>
      <c r="L38" s="114" t="n">
        <v>193.7</v>
      </c>
      <c r="M38" s="114" t="n">
        <v>108.6</v>
      </c>
      <c r="N38" s="114" t="n">
        <v>48.5</v>
      </c>
      <c r="O38" s="136" t="n">
        <v>25.8</v>
      </c>
      <c r="P38" s="136" t="n">
        <v>53.8</v>
      </c>
      <c r="Q38" s="114" t="n">
        <v>87.6</v>
      </c>
      <c r="R38" s="136" t="n">
        <v>108.1</v>
      </c>
      <c r="S38" s="136" t="n">
        <v>120.7</v>
      </c>
      <c r="T38" s="136" t="n">
        <v>45.5</v>
      </c>
      <c r="U38" s="136" t="n">
        <v>3.4</v>
      </c>
      <c r="V38" s="136" t="n">
        <v>108.7</v>
      </c>
      <c r="W38" s="136" t="n">
        <v>68.5</v>
      </c>
      <c r="X38" s="136" t="n">
        <v>67.1</v>
      </c>
      <c r="Y38" s="136" t="n">
        <v>128.3</v>
      </c>
      <c r="Z38" s="114" t="n">
        <v>12.4</v>
      </c>
      <c r="AA38" s="136" t="n">
        <v>92.4</v>
      </c>
      <c r="AB38" s="136" t="n">
        <v>117</v>
      </c>
      <c r="AC38" s="136" t="n">
        <v>11.6</v>
      </c>
      <c r="AD38" s="136" t="n">
        <v>203.8</v>
      </c>
      <c r="AE38" s="73" t="n">
        <v>12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</row>
    <row r="39" s="3" customFormat="true" ht="4.5" hidden="false" customHeight="true" outlineLevel="0" collapsed="false">
      <c r="A39" s="142"/>
      <c r="B39" s="142"/>
      <c r="C39" s="142"/>
      <c r="D39" s="142"/>
      <c r="E39" s="143"/>
      <c r="F39" s="142"/>
      <c r="G39" s="142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14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</row>
    <row r="40" s="3" customFormat="true" ht="11.25" hidden="false" customHeight="true" outlineLevel="0" collapsed="false">
      <c r="A40" s="145" t="s">
        <v>12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47"/>
      <c r="N40" s="147"/>
      <c r="O40" s="147"/>
      <c r="P40" s="147"/>
      <c r="Q40" s="147"/>
      <c r="R40" s="146" t="s">
        <v>121</v>
      </c>
      <c r="S40" s="146"/>
      <c r="T40" s="148"/>
      <c r="U40" s="148"/>
      <c r="V40" s="148"/>
      <c r="W40" s="148"/>
      <c r="X40" s="148"/>
      <c r="Y40" s="148"/>
      <c r="Z40" s="148"/>
      <c r="AA40" s="146"/>
      <c r="AB40" s="146"/>
      <c r="AC40" s="146"/>
      <c r="AD40" s="146"/>
      <c r="AE40" s="146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3" customFormat="true" ht="11.25" hidden="false" customHeight="true" outlineLevel="0" collapsed="false">
      <c r="A41" s="149" t="s">
        <v>1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1"/>
      <c r="M41" s="1"/>
      <c r="N41" s="1"/>
      <c r="O41" s="1"/>
      <c r="P41" s="1"/>
      <c r="Q41" s="1"/>
      <c r="R41" s="150" t="s">
        <v>123</v>
      </c>
      <c r="T41" s="151"/>
      <c r="U41" s="151"/>
      <c r="V41" s="151"/>
      <c r="W41" s="151"/>
      <c r="X41" s="151"/>
      <c r="Y41" s="151"/>
      <c r="Z41" s="151"/>
      <c r="AA41" s="13"/>
      <c r="AB41" s="13"/>
      <c r="AC41" s="13"/>
      <c r="AD41" s="13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3" customFormat="true" ht="11.25" hidden="false" customHeight="true" outlineLevel="0" collapsed="false">
      <c r="A42" s="152" t="s">
        <v>124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"/>
      <c r="M42" s="1"/>
      <c r="N42" s="1"/>
      <c r="O42" s="1"/>
      <c r="P42" s="1"/>
      <c r="Q42" s="154"/>
      <c r="R42" s="155" t="s">
        <v>125</v>
      </c>
      <c r="T42" s="155"/>
      <c r="U42" s="155"/>
      <c r="V42" s="155"/>
      <c r="W42" s="155"/>
      <c r="X42" s="155"/>
      <c r="Y42" s="156"/>
      <c r="Z42" s="156"/>
      <c r="AA42" s="156"/>
      <c r="AB42" s="156"/>
      <c r="AC42" s="156"/>
      <c r="AD42" s="156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1.25" hidden="false" customHeight="true" outlineLevel="0" collapsed="false">
      <c r="A43" s="11" t="s">
        <v>126</v>
      </c>
      <c r="K43" s="10"/>
      <c r="L43" s="10"/>
      <c r="N43" s="10"/>
      <c r="O43" s="10"/>
      <c r="P43" s="10"/>
      <c r="Q43" s="10"/>
      <c r="R43" s="13"/>
      <c r="T43" s="13"/>
      <c r="U43" s="13"/>
      <c r="V43" s="13"/>
      <c r="W43" s="13"/>
      <c r="X43" s="13"/>
      <c r="Y43" s="13"/>
      <c r="Z43" s="13"/>
      <c r="AA43" s="4"/>
      <c r="AB43" s="4"/>
      <c r="AC43" s="4"/>
      <c r="AD43" s="4"/>
      <c r="AE43" s="2"/>
      <c r="BY43" s="1"/>
      <c r="BZ43" s="1"/>
    </row>
  </sheetData>
  <mergeCells count="19">
    <mergeCell ref="A2:Q2"/>
    <mergeCell ref="R2:AE2"/>
    <mergeCell ref="A3:Q3"/>
    <mergeCell ref="R3:AE3"/>
    <mergeCell ref="F9:G9"/>
    <mergeCell ref="A10:E10"/>
    <mergeCell ref="S10:S12"/>
    <mergeCell ref="V10:V12"/>
    <mergeCell ref="L11:L12"/>
    <mergeCell ref="M11:M12"/>
    <mergeCell ref="N11:N12"/>
    <mergeCell ref="AC11:AC12"/>
    <mergeCell ref="AD11:AD12"/>
    <mergeCell ref="A12:E12"/>
    <mergeCell ref="A14:E14"/>
    <mergeCell ref="F14:G14"/>
    <mergeCell ref="K14:K16"/>
    <mergeCell ref="A17:E17"/>
    <mergeCell ref="A18:E18"/>
  </mergeCells>
  <dataValidations count="1">
    <dataValidation allowBlank="true" errorStyle="stop" operator="between" showDropDown="false" showErrorMessage="true" showInputMessage="false" sqref="A3 R3 AF3:IV3 A5:E6 H5:S6 U5:IV6 A7:IV7 A9:F16 H9:IV12 H13:AD15 AF13:IV17 AE14:AE17 G16:AD16 A17 F17 A40:R43 T40:IV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8:55Z</dcterms:created>
  <dc:creator>東京都</dc:creator>
  <dc:description/>
  <dc:language>en-US</dc:language>
  <cp:lastModifiedBy>東京都</cp:lastModifiedBy>
  <dcterms:modified xsi:type="dcterms:W3CDTF">2024-04-01T08:48:55Z</dcterms:modified>
  <cp:revision>0</cp:revision>
  <dc:subject/>
  <dc:title/>
</cp:coreProperties>
</file>