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0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～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NUMBERS OF SCHOOLS, ENROLLED STUDENTS, AND TEACHERS ( Fiscal Years 2019-2021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(as of May 1).</t>
    </r>
    <r>
      <rPr>
        <sz val="9"/>
        <color rgb="FF000000"/>
        <rFont val="Noto Sans"/>
        <family val="2"/>
      </rPr>
      <t xml:space="preserve">　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Number of</t>
  </si>
  <si>
    <t xml:space="preserve">Number of schools</t>
  </si>
  <si>
    <t xml:space="preserve">children and students</t>
  </si>
  <si>
    <t xml:space="preserve">Number of 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小中一貫教育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c)</t>
  </si>
  <si>
    <t xml:space="preserve">Male</t>
  </si>
  <si>
    <t xml:space="preserve">Female</t>
  </si>
  <si>
    <t xml:space="preserve">time</t>
  </si>
  <si>
    <t xml:space="preserve">令和元年度</t>
  </si>
  <si>
    <t xml:space="preserve">…</t>
  </si>
  <si>
    <t xml:space="preserve">  2</t>
  </si>
  <si>
    <t xml:space="preserve">2020</t>
  </si>
  <si>
    <t xml:space="preserve">  3</t>
  </si>
  <si>
    <t xml:space="preserve">2021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</t>
  </si>
  <si>
    <t xml:space="preserve">高等学校</t>
  </si>
  <si>
    <t xml:space="preserve">Senior high schools</t>
  </si>
  <si>
    <t xml:space="preserve">中等教育学校</t>
  </si>
  <si>
    <t xml:space="preserve">Secondary education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Colleges of technology</t>
  </si>
  <si>
    <t xml:space="preserve">特別支援学校</t>
  </si>
  <si>
    <t xml:space="preserve">Special needs schools</t>
  </si>
  <si>
    <t xml:space="preserve">高等学校通信制</t>
  </si>
  <si>
    <t xml:space="preserve">d)</t>
  </si>
  <si>
    <t xml:space="preserve">専修学校</t>
  </si>
  <si>
    <t xml:space="preserve">Specialized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 </t>
  </si>
  <si>
    <t xml:space="preserve">公                 立</t>
  </si>
  <si>
    <t xml:space="preserve">Public</t>
  </si>
  <si>
    <r>
      <rPr>
        <sz val="8"/>
        <color rgb="FF000000"/>
        <rFont val="ＭＳ Ｐ明朝"/>
        <family val="1"/>
        <charset val="128"/>
      </rPr>
      <t xml:space="preserve">Accredited</t>
    </r>
    <r>
      <rPr>
        <i val="true"/>
        <sz val="8"/>
        <color rgb="FF000000"/>
        <rFont val="ＭＳ Ｐ明朝"/>
        <family val="1"/>
        <charset val="128"/>
      </rPr>
      <t xml:space="preserve"> Kodomo-en 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  a) Branch schools   b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elementary / junior high school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junior high / senior high schools  d) Senior high school correspondence course</t>
    </r>
  </si>
  <si>
    <t xml:space="preserve">  資料：文部科学省 「学校基本統計（学校基本調査報告書）」，都総務局統計部人口統計課 「学校基本統計（学校基本調査報告書）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FY   &quot;0"/>
    <numFmt numFmtId="166" formatCode="[$-409]#,##0_);[RED]\(#,##0\)"/>
    <numFmt numFmtId="167" formatCode="#,##0;[RED]#,##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10.62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2" min="11" style="1" width="7.12"/>
    <col collapsed="false" customWidth="true" hidden="false" outlineLevel="0" max="13" min="13" style="1" width="8.75"/>
    <col collapsed="false" customWidth="true" hidden="false" outlineLevel="0" max="15" min="14" style="1" width="7.75"/>
    <col collapsed="false" customWidth="true" hidden="false" outlineLevel="0" max="17" min="16" style="1" width="6.99"/>
    <col collapsed="false" customWidth="true" hidden="false" outlineLevel="0" max="18" min="18" style="1" width="6.12"/>
    <col collapsed="false" customWidth="true" hidden="false" outlineLevel="0" max="20" min="19" style="2" width="9.36"/>
    <col collapsed="false" customWidth="false" hidden="false" outlineLevel="0" max="257" min="21" style="2" width="8.8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1"/>
      <c r="J8" s="11"/>
      <c r="K8" s="11"/>
      <c r="L8" s="11"/>
      <c r="M8" s="11"/>
      <c r="N8" s="11"/>
      <c r="O8" s="11"/>
      <c r="P8" s="9"/>
      <c r="Q8" s="9"/>
      <c r="R8" s="9"/>
    </row>
    <row r="9" customFormat="false" ht="12" hidden="false" customHeight="true" outlineLevel="0" collapsed="false">
      <c r="A9" s="12" t="s">
        <v>6</v>
      </c>
      <c r="B9" s="13"/>
      <c r="C9" s="13"/>
      <c r="D9" s="13"/>
      <c r="E9" s="13"/>
      <c r="F9" s="13"/>
      <c r="G9" s="13"/>
      <c r="H9" s="14"/>
      <c r="I9" s="15" t="s">
        <v>7</v>
      </c>
      <c r="J9" s="15"/>
      <c r="K9" s="15"/>
      <c r="L9" s="15"/>
      <c r="M9" s="16" t="s">
        <v>8</v>
      </c>
      <c r="N9" s="16"/>
      <c r="O9" s="16"/>
      <c r="P9" s="17" t="s">
        <v>9</v>
      </c>
      <c r="Q9" s="17"/>
      <c r="R9" s="17"/>
    </row>
    <row r="10" customFormat="false" ht="11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5"/>
      <c r="J10" s="15"/>
      <c r="K10" s="15"/>
      <c r="L10" s="15"/>
      <c r="M10" s="19" t="s">
        <v>11</v>
      </c>
      <c r="N10" s="19"/>
      <c r="O10" s="19"/>
      <c r="P10" s="17"/>
      <c r="Q10" s="17"/>
      <c r="R10" s="17"/>
    </row>
    <row r="11" customFormat="false" ht="11.1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12</v>
      </c>
      <c r="J11" s="22"/>
      <c r="K11" s="22"/>
      <c r="L11" s="22"/>
      <c r="M11" s="23" t="s">
        <v>13</v>
      </c>
      <c r="N11" s="23"/>
      <c r="O11" s="23"/>
      <c r="P11" s="22" t="s">
        <v>14</v>
      </c>
      <c r="Q11" s="22"/>
      <c r="R11" s="22"/>
    </row>
    <row r="12" customFormat="false" ht="5.1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4" t="s">
        <v>15</v>
      </c>
      <c r="J12" s="25"/>
      <c r="K12" s="26"/>
      <c r="L12" s="27"/>
      <c r="M12" s="28" t="s">
        <v>16</v>
      </c>
      <c r="N12" s="28" t="s">
        <v>17</v>
      </c>
      <c r="O12" s="28" t="s">
        <v>18</v>
      </c>
      <c r="P12" s="28" t="s">
        <v>15</v>
      </c>
      <c r="Q12" s="28" t="s">
        <v>19</v>
      </c>
      <c r="R12" s="24" t="s">
        <v>20</v>
      </c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/>
      <c r="J13" s="29" t="s">
        <v>21</v>
      </c>
      <c r="K13" s="29" t="s">
        <v>22</v>
      </c>
      <c r="L13" s="29" t="s">
        <v>23</v>
      </c>
      <c r="M13" s="28"/>
      <c r="N13" s="28"/>
      <c r="O13" s="28"/>
      <c r="P13" s="28"/>
      <c r="Q13" s="28"/>
      <c r="R13" s="24"/>
    </row>
    <row r="14" customFormat="false" ht="10.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4"/>
      <c r="J14" s="29"/>
      <c r="K14" s="29"/>
      <c r="L14" s="29"/>
      <c r="M14" s="28"/>
      <c r="N14" s="28"/>
      <c r="O14" s="28"/>
      <c r="P14" s="28"/>
      <c r="Q14" s="19" t="s">
        <v>25</v>
      </c>
      <c r="R14" s="30" t="s">
        <v>26</v>
      </c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3" t="s">
        <v>27</v>
      </c>
      <c r="J15" s="33" t="s">
        <v>28</v>
      </c>
      <c r="K15" s="34" t="s">
        <v>29</v>
      </c>
      <c r="L15" s="34" t="s">
        <v>30</v>
      </c>
      <c r="M15" s="33" t="s">
        <v>27</v>
      </c>
      <c r="N15" s="33" t="s">
        <v>31</v>
      </c>
      <c r="O15" s="33" t="s">
        <v>32</v>
      </c>
      <c r="P15" s="33" t="s">
        <v>27</v>
      </c>
      <c r="Q15" s="33" t="s">
        <v>33</v>
      </c>
      <c r="R15" s="22" t="s">
        <v>33</v>
      </c>
    </row>
    <row r="16" customFormat="false" ht="11.25" hidden="false" customHeight="true" outlineLevel="0" collapsed="false">
      <c r="A16" s="35" t="s">
        <v>34</v>
      </c>
      <c r="B16" s="35"/>
      <c r="C16" s="35"/>
      <c r="D16" s="35"/>
      <c r="E16" s="36" t="n">
        <v>2019</v>
      </c>
      <c r="F16" s="36"/>
      <c r="G16" s="36"/>
      <c r="H16" s="36"/>
      <c r="I16" s="37" t="n">
        <v>4434</v>
      </c>
      <c r="J16" s="37" t="n">
        <v>1</v>
      </c>
      <c r="K16" s="37" t="s">
        <v>35</v>
      </c>
      <c r="L16" s="37" t="s">
        <v>35</v>
      </c>
      <c r="M16" s="37" t="n">
        <v>2352033</v>
      </c>
      <c r="N16" s="37" t="n">
        <v>1202691</v>
      </c>
      <c r="O16" s="37" t="n">
        <v>1149342</v>
      </c>
      <c r="P16" s="38" t="s">
        <v>35</v>
      </c>
      <c r="Q16" s="37" t="n">
        <v>155350</v>
      </c>
      <c r="R16" s="38" t="s">
        <v>35</v>
      </c>
    </row>
    <row r="17" customFormat="false" ht="11.25" hidden="false" customHeight="true" outlineLevel="0" collapsed="false">
      <c r="A17" s="39" t="s">
        <v>36</v>
      </c>
      <c r="B17" s="39"/>
      <c r="C17" s="39"/>
      <c r="D17" s="39"/>
      <c r="E17" s="40" t="s">
        <v>37</v>
      </c>
      <c r="F17" s="40"/>
      <c r="G17" s="40"/>
      <c r="H17" s="40"/>
      <c r="I17" s="37" t="n">
        <v>4433</v>
      </c>
      <c r="J17" s="37" t="n">
        <v>1</v>
      </c>
      <c r="K17" s="37" t="s">
        <v>35</v>
      </c>
      <c r="L17" s="37" t="s">
        <v>35</v>
      </c>
      <c r="M17" s="37" t="n">
        <v>2351329</v>
      </c>
      <c r="N17" s="37" t="n">
        <v>1202533</v>
      </c>
      <c r="O17" s="37" t="n">
        <v>1148796</v>
      </c>
      <c r="P17" s="37" t="s">
        <v>35</v>
      </c>
      <c r="Q17" s="37" t="n">
        <v>156828</v>
      </c>
      <c r="R17" s="37" t="s">
        <v>35</v>
      </c>
    </row>
    <row r="18" customFormat="false" ht="11.25" hidden="false" customHeight="true" outlineLevel="0" collapsed="false">
      <c r="A18" s="41" t="s">
        <v>38</v>
      </c>
      <c r="B18" s="41"/>
      <c r="C18" s="41"/>
      <c r="D18" s="41"/>
      <c r="E18" s="42" t="s">
        <v>39</v>
      </c>
      <c r="F18" s="42"/>
      <c r="G18" s="42"/>
      <c r="H18" s="42"/>
      <c r="I18" s="43" t="n">
        <v>4425</v>
      </c>
      <c r="J18" s="43" t="n">
        <v>1</v>
      </c>
      <c r="K18" s="43" t="s">
        <v>35</v>
      </c>
      <c r="L18" s="43" t="s">
        <v>35</v>
      </c>
      <c r="M18" s="43" t="n">
        <v>2345909</v>
      </c>
      <c r="N18" s="43" t="n">
        <v>1198250</v>
      </c>
      <c r="O18" s="43" t="n">
        <v>1147659</v>
      </c>
      <c r="P18" s="43" t="s">
        <v>35</v>
      </c>
      <c r="Q18" s="43" t="n">
        <v>157915</v>
      </c>
      <c r="R18" s="43" t="s">
        <v>35</v>
      </c>
    </row>
    <row r="19" customFormat="false" ht="15" hidden="false" customHeight="true" outlineLevel="0" collapsed="false">
      <c r="A19" s="44"/>
      <c r="B19" s="45" t="s">
        <v>40</v>
      </c>
      <c r="C19" s="45"/>
      <c r="D19" s="46" t="s">
        <v>41</v>
      </c>
      <c r="E19" s="46"/>
      <c r="F19" s="47"/>
      <c r="G19" s="47"/>
      <c r="H19" s="48"/>
      <c r="I19" s="49" t="n">
        <v>976</v>
      </c>
      <c r="J19" s="50" t="s">
        <v>42</v>
      </c>
      <c r="K19" s="50" t="s">
        <v>35</v>
      </c>
      <c r="L19" s="50" t="s">
        <v>35</v>
      </c>
      <c r="M19" s="49" t="n">
        <v>134456</v>
      </c>
      <c r="N19" s="49" t="n">
        <v>67624</v>
      </c>
      <c r="O19" s="49" t="n">
        <v>66832</v>
      </c>
      <c r="P19" s="50" t="n">
        <v>12788</v>
      </c>
      <c r="Q19" s="49" t="n">
        <v>10672</v>
      </c>
      <c r="R19" s="49" t="n">
        <v>2116</v>
      </c>
    </row>
    <row r="20" customFormat="false" ht="20.1" hidden="false" customHeight="true" outlineLevel="0" collapsed="false">
      <c r="A20" s="51"/>
      <c r="B20" s="52" t="s">
        <v>43</v>
      </c>
      <c r="C20" s="52"/>
      <c r="D20" s="53" t="s">
        <v>44</v>
      </c>
      <c r="E20" s="53"/>
      <c r="F20" s="53"/>
      <c r="G20" s="53"/>
      <c r="H20" s="53"/>
      <c r="I20" s="49" t="n">
        <v>40</v>
      </c>
      <c r="J20" s="50" t="s">
        <v>42</v>
      </c>
      <c r="K20" s="50" t="s">
        <v>35</v>
      </c>
      <c r="L20" s="50" t="s">
        <v>35</v>
      </c>
      <c r="M20" s="49" t="n">
        <v>6949</v>
      </c>
      <c r="N20" s="49" t="n">
        <v>3535</v>
      </c>
      <c r="O20" s="49" t="n">
        <v>3414</v>
      </c>
      <c r="P20" s="50" t="n">
        <v>1163</v>
      </c>
      <c r="Q20" s="49" t="n">
        <v>1035</v>
      </c>
      <c r="R20" s="49" t="n">
        <v>128</v>
      </c>
    </row>
    <row r="21" customFormat="false" ht="11.25" hidden="false" customHeight="true" outlineLevel="0" collapsed="false">
      <c r="A21" s="44"/>
      <c r="B21" s="45" t="s">
        <v>45</v>
      </c>
      <c r="C21" s="45"/>
      <c r="D21" s="46" t="s">
        <v>46</v>
      </c>
      <c r="E21" s="46"/>
      <c r="F21" s="47"/>
      <c r="G21" s="47"/>
      <c r="H21" s="48"/>
      <c r="I21" s="49" t="n">
        <v>1328</v>
      </c>
      <c r="J21" s="50" t="s">
        <v>42</v>
      </c>
      <c r="K21" s="50" t="n">
        <v>26</v>
      </c>
      <c r="L21" s="50" t="s">
        <v>35</v>
      </c>
      <c r="M21" s="49" t="n">
        <v>622820</v>
      </c>
      <c r="N21" s="49" t="n">
        <v>318449</v>
      </c>
      <c r="O21" s="49" t="n">
        <v>304371</v>
      </c>
      <c r="P21" s="50" t="n">
        <v>43609</v>
      </c>
      <c r="Q21" s="49" t="n">
        <v>36134</v>
      </c>
      <c r="R21" s="49" t="n">
        <v>7475</v>
      </c>
    </row>
    <row r="22" customFormat="false" ht="11.25" hidden="false" customHeight="true" outlineLevel="0" collapsed="false">
      <c r="A22" s="44"/>
      <c r="B22" s="54" t="s">
        <v>47</v>
      </c>
      <c r="C22" s="54"/>
      <c r="D22" s="55" t="s">
        <v>48</v>
      </c>
      <c r="E22" s="56"/>
      <c r="F22" s="57"/>
      <c r="G22" s="57"/>
      <c r="H22" s="58"/>
      <c r="I22" s="37" t="n">
        <v>801</v>
      </c>
      <c r="J22" s="37" t="n">
        <v>1</v>
      </c>
      <c r="K22" s="37" t="n">
        <v>18</v>
      </c>
      <c r="L22" s="37" t="n">
        <v>143</v>
      </c>
      <c r="M22" s="37" t="n">
        <v>311049</v>
      </c>
      <c r="N22" s="37" t="n">
        <v>158644</v>
      </c>
      <c r="O22" s="37" t="n">
        <v>152405</v>
      </c>
      <c r="P22" s="50" t="n">
        <v>29558</v>
      </c>
      <c r="Q22" s="37" t="n">
        <v>20183</v>
      </c>
      <c r="R22" s="37" t="n">
        <v>9375</v>
      </c>
    </row>
    <row r="23" customFormat="false" ht="11.25" hidden="false" customHeight="true" outlineLevel="0" collapsed="false">
      <c r="A23" s="44"/>
      <c r="B23" s="54" t="s">
        <v>49</v>
      </c>
      <c r="C23" s="54"/>
      <c r="D23" s="55" t="s">
        <v>50</v>
      </c>
      <c r="E23" s="56"/>
      <c r="F23" s="57"/>
      <c r="G23" s="57"/>
      <c r="H23" s="58"/>
      <c r="I23" s="37" t="n">
        <v>8</v>
      </c>
      <c r="J23" s="37" t="s">
        <v>42</v>
      </c>
      <c r="K23" s="37" t="n">
        <v>8</v>
      </c>
      <c r="L23" s="37" t="s">
        <v>35</v>
      </c>
      <c r="M23" s="37" t="n">
        <v>7917</v>
      </c>
      <c r="N23" s="37" t="n">
        <v>4121</v>
      </c>
      <c r="O23" s="37" t="n">
        <v>3796</v>
      </c>
      <c r="P23" s="50" t="n">
        <v>546</v>
      </c>
      <c r="Q23" s="37" t="n">
        <v>487</v>
      </c>
      <c r="R23" s="37" t="n">
        <v>59</v>
      </c>
    </row>
    <row r="24" customFormat="false" ht="11.25" hidden="false" customHeight="true" outlineLevel="0" collapsed="false">
      <c r="A24" s="44"/>
      <c r="B24" s="54" t="s">
        <v>51</v>
      </c>
      <c r="C24" s="54"/>
      <c r="D24" s="55" t="s">
        <v>52</v>
      </c>
      <c r="E24" s="56"/>
      <c r="F24" s="57"/>
      <c r="G24" s="57"/>
      <c r="H24" s="58"/>
      <c r="I24" s="37" t="n">
        <v>429</v>
      </c>
      <c r="J24" s="38" t="s">
        <v>42</v>
      </c>
      <c r="K24" s="37" t="s">
        <v>35</v>
      </c>
      <c r="L24" s="37" t="n">
        <v>140</v>
      </c>
      <c r="M24" s="37" t="n">
        <v>301648</v>
      </c>
      <c r="N24" s="37" t="n">
        <v>149093</v>
      </c>
      <c r="O24" s="37" t="n">
        <v>152555</v>
      </c>
      <c r="P24" s="50" t="n">
        <v>29893</v>
      </c>
      <c r="Q24" s="37" t="n">
        <v>19238</v>
      </c>
      <c r="R24" s="37" t="n">
        <v>10655</v>
      </c>
    </row>
    <row r="25" customFormat="false" ht="11.25" hidden="false" customHeight="true" outlineLevel="0" collapsed="false">
      <c r="A25" s="44"/>
      <c r="B25" s="54" t="s">
        <v>53</v>
      </c>
      <c r="C25" s="54"/>
      <c r="D25" s="55" t="s">
        <v>54</v>
      </c>
      <c r="E25" s="56"/>
      <c r="F25" s="57"/>
      <c r="G25" s="57"/>
      <c r="H25" s="58"/>
      <c r="I25" s="37" t="n">
        <v>8</v>
      </c>
      <c r="J25" s="38" t="s">
        <v>42</v>
      </c>
      <c r="K25" s="37" t="s">
        <v>35</v>
      </c>
      <c r="L25" s="37" t="n">
        <v>8</v>
      </c>
      <c r="M25" s="37" t="n">
        <v>7045</v>
      </c>
      <c r="N25" s="37" t="n">
        <v>3310</v>
      </c>
      <c r="O25" s="37" t="n">
        <v>3735</v>
      </c>
      <c r="P25" s="50" t="n">
        <v>707</v>
      </c>
      <c r="Q25" s="37" t="n">
        <v>548</v>
      </c>
      <c r="R25" s="37" t="n">
        <v>159</v>
      </c>
    </row>
    <row r="26" customFormat="false" ht="11.25" hidden="false" customHeight="true" outlineLevel="0" collapsed="false">
      <c r="A26" s="44"/>
      <c r="B26" s="54" t="s">
        <v>55</v>
      </c>
      <c r="C26" s="54"/>
      <c r="D26" s="55" t="s">
        <v>56</v>
      </c>
      <c r="E26" s="56"/>
      <c r="F26" s="57"/>
      <c r="G26" s="57"/>
      <c r="H26" s="58"/>
      <c r="I26" s="37" t="n">
        <v>160</v>
      </c>
      <c r="J26" s="38" t="s">
        <v>42</v>
      </c>
      <c r="K26" s="38" t="s">
        <v>42</v>
      </c>
      <c r="L26" s="38" t="s">
        <v>42</v>
      </c>
      <c r="M26" s="37" t="n">
        <v>750878</v>
      </c>
      <c r="N26" s="37" t="n">
        <v>397571</v>
      </c>
      <c r="O26" s="37" t="n">
        <v>353307</v>
      </c>
      <c r="P26" s="50" t="n">
        <v>122348</v>
      </c>
      <c r="Q26" s="37" t="n">
        <v>52851</v>
      </c>
      <c r="R26" s="37" t="n">
        <v>69497</v>
      </c>
    </row>
    <row r="27" customFormat="false" ht="11.25" hidden="false" customHeight="true" outlineLevel="0" collapsed="false">
      <c r="A27" s="44"/>
      <c r="B27" s="54" t="s">
        <v>57</v>
      </c>
      <c r="C27" s="54"/>
      <c r="D27" s="55" t="s">
        <v>58</v>
      </c>
      <c r="E27" s="56"/>
      <c r="F27" s="57"/>
      <c r="G27" s="57"/>
      <c r="H27" s="58"/>
      <c r="I27" s="37" t="n">
        <v>36</v>
      </c>
      <c r="J27" s="38" t="s">
        <v>42</v>
      </c>
      <c r="K27" s="38" t="s">
        <v>42</v>
      </c>
      <c r="L27" s="38" t="s">
        <v>42</v>
      </c>
      <c r="M27" s="37" t="n">
        <v>9688</v>
      </c>
      <c r="N27" s="37" t="n">
        <v>720</v>
      </c>
      <c r="O27" s="37" t="n">
        <v>8968</v>
      </c>
      <c r="P27" s="50" t="n">
        <v>2769</v>
      </c>
      <c r="Q27" s="37" t="n">
        <v>727</v>
      </c>
      <c r="R27" s="37" t="n">
        <v>2042</v>
      </c>
    </row>
    <row r="28" customFormat="false" ht="11.25" hidden="false" customHeight="true" outlineLevel="0" collapsed="false">
      <c r="A28" s="44"/>
      <c r="B28" s="54" t="s">
        <v>59</v>
      </c>
      <c r="C28" s="54"/>
      <c r="D28" s="55" t="s">
        <v>60</v>
      </c>
      <c r="E28" s="56"/>
      <c r="F28" s="57"/>
      <c r="G28" s="57"/>
      <c r="H28" s="58"/>
      <c r="I28" s="37" t="n">
        <v>3</v>
      </c>
      <c r="J28" s="38" t="s">
        <v>42</v>
      </c>
      <c r="K28" s="38" t="s">
        <v>42</v>
      </c>
      <c r="L28" s="38" t="s">
        <v>42</v>
      </c>
      <c r="M28" s="37" t="n">
        <v>3399</v>
      </c>
      <c r="N28" s="37" t="n">
        <v>2878</v>
      </c>
      <c r="O28" s="37" t="n">
        <v>521</v>
      </c>
      <c r="P28" s="50" t="s">
        <v>35</v>
      </c>
      <c r="Q28" s="37" t="n">
        <v>252</v>
      </c>
      <c r="R28" s="37" t="s">
        <v>35</v>
      </c>
    </row>
    <row r="29" customFormat="false" ht="11.25" hidden="false" customHeight="true" outlineLevel="0" collapsed="false">
      <c r="A29" s="44"/>
      <c r="B29" s="54" t="s">
        <v>61</v>
      </c>
      <c r="C29" s="54"/>
      <c r="D29" s="55" t="s">
        <v>62</v>
      </c>
      <c r="E29" s="56"/>
      <c r="F29" s="57"/>
      <c r="G29" s="57"/>
      <c r="H29" s="58"/>
      <c r="I29" s="37" t="n">
        <v>71</v>
      </c>
      <c r="J29" s="38" t="s">
        <v>42</v>
      </c>
      <c r="K29" s="38" t="s">
        <v>35</v>
      </c>
      <c r="L29" s="38" t="s">
        <v>35</v>
      </c>
      <c r="M29" s="37" t="n">
        <v>13713</v>
      </c>
      <c r="N29" s="37" t="n">
        <v>8966</v>
      </c>
      <c r="O29" s="37" t="n">
        <v>4747</v>
      </c>
      <c r="P29" s="50" t="n">
        <v>6870</v>
      </c>
      <c r="Q29" s="37" t="n">
        <v>6155</v>
      </c>
      <c r="R29" s="37" t="n">
        <v>715</v>
      </c>
    </row>
    <row r="30" customFormat="false" ht="11.25" hidden="false" customHeight="true" outlineLevel="0" collapsed="false">
      <c r="A30" s="44"/>
      <c r="B30" s="54" t="s">
        <v>63</v>
      </c>
      <c r="C30" s="54"/>
      <c r="D30" s="59" t="s">
        <v>64</v>
      </c>
      <c r="E30" s="56"/>
      <c r="F30" s="57"/>
      <c r="G30" s="57"/>
      <c r="H30" s="58"/>
      <c r="I30" s="37" t="n">
        <v>11</v>
      </c>
      <c r="J30" s="38" t="s">
        <v>42</v>
      </c>
      <c r="K30" s="38" t="s">
        <v>35</v>
      </c>
      <c r="L30" s="38" t="s">
        <v>35</v>
      </c>
      <c r="M30" s="37" t="n">
        <v>10413</v>
      </c>
      <c r="N30" s="37" t="n">
        <v>5606</v>
      </c>
      <c r="O30" s="37" t="n">
        <v>4807</v>
      </c>
      <c r="P30" s="50" t="n">
        <v>975</v>
      </c>
      <c r="Q30" s="37" t="n">
        <v>238</v>
      </c>
      <c r="R30" s="37" t="n">
        <v>737</v>
      </c>
    </row>
    <row r="31" customFormat="false" ht="11.25" hidden="false" customHeight="true" outlineLevel="0" collapsed="false">
      <c r="A31" s="44"/>
      <c r="B31" s="54" t="s">
        <v>65</v>
      </c>
      <c r="C31" s="54"/>
      <c r="D31" s="55" t="s">
        <v>66</v>
      </c>
      <c r="E31" s="56"/>
      <c r="F31" s="57"/>
      <c r="G31" s="57"/>
      <c r="H31" s="58"/>
      <c r="I31" s="37" t="n">
        <v>401</v>
      </c>
      <c r="J31" s="38" t="s">
        <v>42</v>
      </c>
      <c r="K31" s="38" t="s">
        <v>35</v>
      </c>
      <c r="L31" s="38" t="s">
        <v>35</v>
      </c>
      <c r="M31" s="37" t="n">
        <v>146015</v>
      </c>
      <c r="N31" s="37" t="n">
        <v>67817</v>
      </c>
      <c r="O31" s="37" t="n">
        <v>78198</v>
      </c>
      <c r="P31" s="50" t="n">
        <v>23999</v>
      </c>
      <c r="Q31" s="37" t="n">
        <v>7341</v>
      </c>
      <c r="R31" s="37" t="n">
        <v>16658</v>
      </c>
    </row>
    <row r="32" customFormat="false" ht="11.25" hidden="false" customHeight="true" outlineLevel="0" collapsed="false">
      <c r="A32" s="44"/>
      <c r="B32" s="54" t="s">
        <v>67</v>
      </c>
      <c r="C32" s="54"/>
      <c r="D32" s="55" t="s">
        <v>68</v>
      </c>
      <c r="E32" s="56"/>
      <c r="F32" s="57"/>
      <c r="G32" s="57"/>
      <c r="H32" s="58"/>
      <c r="I32" s="37" t="n">
        <v>153</v>
      </c>
      <c r="J32" s="38" t="s">
        <v>42</v>
      </c>
      <c r="K32" s="38" t="s">
        <v>35</v>
      </c>
      <c r="L32" s="38" t="s">
        <v>35</v>
      </c>
      <c r="M32" s="37" t="n">
        <v>19919</v>
      </c>
      <c r="N32" s="37" t="n">
        <v>9916</v>
      </c>
      <c r="O32" s="37" t="n">
        <v>10003</v>
      </c>
      <c r="P32" s="50" t="n">
        <v>3547</v>
      </c>
      <c r="Q32" s="37" t="n">
        <v>2054</v>
      </c>
      <c r="R32" s="37" t="n">
        <v>1493</v>
      </c>
    </row>
    <row r="33" customFormat="false" ht="15.95" hidden="false" customHeight="true" outlineLevel="0" collapsed="false">
      <c r="A33" s="60" t="s">
        <v>69</v>
      </c>
      <c r="B33" s="61"/>
      <c r="C33" s="61"/>
      <c r="D33" s="62" t="s">
        <v>70</v>
      </c>
      <c r="E33" s="62"/>
      <c r="F33" s="63"/>
      <c r="G33" s="63"/>
      <c r="H33" s="64"/>
      <c r="I33" s="43" t="n">
        <v>42</v>
      </c>
      <c r="J33" s="65" t="s">
        <v>42</v>
      </c>
      <c r="K33" s="43" t="s">
        <v>35</v>
      </c>
      <c r="L33" s="43" t="s">
        <v>35</v>
      </c>
      <c r="M33" s="43" t="n">
        <v>88528</v>
      </c>
      <c r="N33" s="43" t="n">
        <v>57181</v>
      </c>
      <c r="O33" s="43" t="n">
        <v>31347</v>
      </c>
      <c r="P33" s="43" t="s">
        <v>35</v>
      </c>
      <c r="Q33" s="43" t="n">
        <v>9123</v>
      </c>
      <c r="R33" s="43" t="s">
        <v>35</v>
      </c>
    </row>
    <row r="34" customFormat="false" ht="11.25" hidden="false" customHeight="true" outlineLevel="0" collapsed="false">
      <c r="A34" s="44"/>
      <c r="B34" s="54" t="s">
        <v>40</v>
      </c>
      <c r="C34" s="54"/>
      <c r="D34" s="46" t="s">
        <v>41</v>
      </c>
      <c r="E34" s="46"/>
      <c r="F34" s="47"/>
      <c r="G34" s="47"/>
      <c r="H34" s="48"/>
      <c r="I34" s="37" t="n">
        <v>2</v>
      </c>
      <c r="J34" s="38" t="s">
        <v>42</v>
      </c>
      <c r="K34" s="38" t="s">
        <v>35</v>
      </c>
      <c r="L34" s="38" t="s">
        <v>35</v>
      </c>
      <c r="M34" s="38" t="n">
        <v>359</v>
      </c>
      <c r="N34" s="38" t="n">
        <v>182</v>
      </c>
      <c r="O34" s="38" t="n">
        <v>177</v>
      </c>
      <c r="P34" s="37" t="n">
        <v>33</v>
      </c>
      <c r="Q34" s="38" t="n">
        <v>21</v>
      </c>
      <c r="R34" s="38" t="n">
        <v>12</v>
      </c>
    </row>
    <row r="35" customFormat="false" ht="20.1" hidden="false" customHeight="true" outlineLevel="0" collapsed="false">
      <c r="A35" s="44"/>
      <c r="B35" s="52" t="s">
        <v>43</v>
      </c>
      <c r="C35" s="52"/>
      <c r="D35" s="53" t="s">
        <v>44</v>
      </c>
      <c r="E35" s="53"/>
      <c r="F35" s="53"/>
      <c r="G35" s="53"/>
      <c r="H35" s="53"/>
      <c r="I35" s="49" t="s">
        <v>42</v>
      </c>
      <c r="J35" s="50" t="s">
        <v>42</v>
      </c>
      <c r="K35" s="50" t="s">
        <v>35</v>
      </c>
      <c r="L35" s="50" t="s">
        <v>35</v>
      </c>
      <c r="M35" s="49" t="s">
        <v>42</v>
      </c>
      <c r="N35" s="49" t="s">
        <v>42</v>
      </c>
      <c r="O35" s="49" t="s">
        <v>42</v>
      </c>
      <c r="P35" s="50" t="s">
        <v>42</v>
      </c>
      <c r="Q35" s="49" t="s">
        <v>42</v>
      </c>
      <c r="R35" s="49" t="s">
        <v>42</v>
      </c>
    </row>
    <row r="36" customFormat="false" ht="11.25" hidden="false" customHeight="true" outlineLevel="0" collapsed="false">
      <c r="A36" s="44"/>
      <c r="B36" s="54" t="s">
        <v>45</v>
      </c>
      <c r="C36" s="54"/>
      <c r="D36" s="46" t="s">
        <v>46</v>
      </c>
      <c r="E36" s="46"/>
      <c r="F36" s="47"/>
      <c r="G36" s="47"/>
      <c r="H36" s="48"/>
      <c r="I36" s="37" t="n">
        <v>6</v>
      </c>
      <c r="J36" s="38" t="s">
        <v>42</v>
      </c>
      <c r="K36" s="38" t="s">
        <v>42</v>
      </c>
      <c r="L36" s="38" t="s">
        <v>35</v>
      </c>
      <c r="M36" s="38" t="n">
        <v>3615</v>
      </c>
      <c r="N36" s="38" t="n">
        <v>1814</v>
      </c>
      <c r="O36" s="38" t="n">
        <v>1801</v>
      </c>
      <c r="P36" s="38" t="n">
        <v>229</v>
      </c>
      <c r="Q36" s="38" t="n">
        <v>181</v>
      </c>
      <c r="R36" s="38" t="n">
        <v>48</v>
      </c>
    </row>
    <row r="37" customFormat="false" ht="11.25" hidden="false" customHeight="true" outlineLevel="0" collapsed="false">
      <c r="A37" s="44"/>
      <c r="B37" s="54" t="s">
        <v>47</v>
      </c>
      <c r="C37" s="54"/>
      <c r="D37" s="55" t="s">
        <v>48</v>
      </c>
      <c r="E37" s="56"/>
      <c r="F37" s="57"/>
      <c r="G37" s="57"/>
      <c r="H37" s="58"/>
      <c r="I37" s="37" t="n">
        <v>6</v>
      </c>
      <c r="J37" s="38" t="s">
        <v>42</v>
      </c>
      <c r="K37" s="38" t="s">
        <v>42</v>
      </c>
      <c r="L37" s="38" t="s">
        <v>42</v>
      </c>
      <c r="M37" s="38" t="n">
        <v>2576</v>
      </c>
      <c r="N37" s="38" t="n">
        <v>1395</v>
      </c>
      <c r="O37" s="38" t="n">
        <v>1181</v>
      </c>
      <c r="P37" s="38" t="n">
        <v>251</v>
      </c>
      <c r="Q37" s="38" t="n">
        <v>144</v>
      </c>
      <c r="R37" s="38" t="n">
        <v>107</v>
      </c>
      <c r="V37" s="2" t="s">
        <v>71</v>
      </c>
    </row>
    <row r="38" customFormat="false" ht="11.25" hidden="false" customHeight="true" outlineLevel="0" collapsed="false">
      <c r="A38" s="44"/>
      <c r="B38" s="54" t="s">
        <v>49</v>
      </c>
      <c r="C38" s="54"/>
      <c r="D38" s="55" t="s">
        <v>50</v>
      </c>
      <c r="E38" s="56"/>
      <c r="F38" s="57"/>
      <c r="G38" s="57"/>
      <c r="H38" s="58"/>
      <c r="I38" s="37" t="s">
        <v>42</v>
      </c>
      <c r="J38" s="37" t="s">
        <v>42</v>
      </c>
      <c r="K38" s="37" t="s">
        <v>42</v>
      </c>
      <c r="L38" s="37" t="s">
        <v>35</v>
      </c>
      <c r="M38" s="37" t="s">
        <v>42</v>
      </c>
      <c r="N38" s="37" t="s">
        <v>42</v>
      </c>
      <c r="O38" s="37" t="s">
        <v>42</v>
      </c>
      <c r="P38" s="50" t="s">
        <v>42</v>
      </c>
      <c r="Q38" s="37" t="s">
        <v>42</v>
      </c>
      <c r="R38" s="37" t="s">
        <v>42</v>
      </c>
    </row>
    <row r="39" customFormat="false" ht="11.25" hidden="false" customHeight="true" outlineLevel="0" collapsed="false">
      <c r="A39" s="44"/>
      <c r="B39" s="54" t="s">
        <v>51</v>
      </c>
      <c r="C39" s="54"/>
      <c r="D39" s="55" t="s">
        <v>52</v>
      </c>
      <c r="E39" s="56"/>
      <c r="F39" s="57"/>
      <c r="G39" s="57"/>
      <c r="H39" s="58"/>
      <c r="I39" s="37" t="n">
        <v>6</v>
      </c>
      <c r="J39" s="50" t="s">
        <v>42</v>
      </c>
      <c r="K39" s="50" t="s">
        <v>35</v>
      </c>
      <c r="L39" s="50" t="s">
        <v>42</v>
      </c>
      <c r="M39" s="38" t="n">
        <v>3231</v>
      </c>
      <c r="N39" s="38" t="n">
        <v>1824</v>
      </c>
      <c r="O39" s="38" t="n">
        <v>1407</v>
      </c>
      <c r="P39" s="38" t="n">
        <v>374</v>
      </c>
      <c r="Q39" s="38" t="n">
        <v>209</v>
      </c>
      <c r="R39" s="38" t="n">
        <v>165</v>
      </c>
    </row>
    <row r="40" customFormat="false" ht="11.25" hidden="false" customHeight="true" outlineLevel="0" collapsed="false">
      <c r="A40" s="44"/>
      <c r="B40" s="54" t="s">
        <v>53</v>
      </c>
      <c r="C40" s="54"/>
      <c r="D40" s="55" t="s">
        <v>54</v>
      </c>
      <c r="E40" s="56"/>
      <c r="F40" s="57"/>
      <c r="G40" s="57"/>
      <c r="H40" s="58"/>
      <c r="I40" s="37" t="n">
        <v>2</v>
      </c>
      <c r="J40" s="50" t="s">
        <v>42</v>
      </c>
      <c r="K40" s="50" t="s">
        <v>35</v>
      </c>
      <c r="L40" s="50" t="n">
        <v>2</v>
      </c>
      <c r="M40" s="38" t="n">
        <v>1432</v>
      </c>
      <c r="N40" s="38" t="n">
        <v>606</v>
      </c>
      <c r="O40" s="38" t="n">
        <v>826</v>
      </c>
      <c r="P40" s="38" t="n">
        <v>148</v>
      </c>
      <c r="Q40" s="38" t="n">
        <v>101</v>
      </c>
      <c r="R40" s="38" t="n">
        <v>47</v>
      </c>
    </row>
    <row r="41" customFormat="false" ht="11.25" hidden="false" customHeight="true" outlineLevel="0" collapsed="false">
      <c r="A41" s="44"/>
      <c r="B41" s="54" t="s">
        <v>55</v>
      </c>
      <c r="C41" s="54"/>
      <c r="D41" s="55" t="s">
        <v>56</v>
      </c>
      <c r="E41" s="56"/>
      <c r="F41" s="57"/>
      <c r="G41" s="57"/>
      <c r="H41" s="58"/>
      <c r="I41" s="37" t="n">
        <v>14</v>
      </c>
      <c r="J41" s="50" t="s">
        <v>42</v>
      </c>
      <c r="K41" s="50" t="s">
        <v>42</v>
      </c>
      <c r="L41" s="50" t="s">
        <v>42</v>
      </c>
      <c r="M41" s="38" t="n">
        <v>75819</v>
      </c>
      <c r="N41" s="38" t="n">
        <v>50258</v>
      </c>
      <c r="O41" s="38" t="n">
        <v>25561</v>
      </c>
      <c r="P41" s="37" t="s">
        <v>35</v>
      </c>
      <c r="Q41" s="38" t="n">
        <v>8157</v>
      </c>
      <c r="R41" s="38" t="s">
        <v>35</v>
      </c>
    </row>
    <row r="42" customFormat="false" ht="11.25" hidden="false" customHeight="true" outlineLevel="0" collapsed="false">
      <c r="A42" s="44"/>
      <c r="B42" s="54" t="s">
        <v>57</v>
      </c>
      <c r="C42" s="54"/>
      <c r="D42" s="55" t="s">
        <v>58</v>
      </c>
      <c r="E42" s="56"/>
      <c r="F42" s="57"/>
      <c r="G42" s="57"/>
      <c r="H42" s="58"/>
      <c r="I42" s="38" t="s">
        <v>42</v>
      </c>
      <c r="J42" s="50" t="s">
        <v>42</v>
      </c>
      <c r="K42" s="50" t="s">
        <v>42</v>
      </c>
      <c r="L42" s="50" t="s">
        <v>42</v>
      </c>
      <c r="M42" s="38" t="s">
        <v>42</v>
      </c>
      <c r="N42" s="38" t="s">
        <v>42</v>
      </c>
      <c r="O42" s="38" t="s">
        <v>42</v>
      </c>
      <c r="P42" s="38" t="s">
        <v>42</v>
      </c>
      <c r="Q42" s="38" t="s">
        <v>42</v>
      </c>
      <c r="R42" s="38" t="s">
        <v>42</v>
      </c>
    </row>
    <row r="43" customFormat="false" ht="11.25" hidden="false" customHeight="true" outlineLevel="0" collapsed="false">
      <c r="A43" s="44"/>
      <c r="B43" s="54" t="s">
        <v>59</v>
      </c>
      <c r="C43" s="54"/>
      <c r="D43" s="55" t="s">
        <v>60</v>
      </c>
      <c r="E43" s="56"/>
      <c r="F43" s="57"/>
      <c r="G43" s="57"/>
      <c r="H43" s="58"/>
      <c r="I43" s="38" t="n">
        <v>1</v>
      </c>
      <c r="J43" s="50" t="s">
        <v>42</v>
      </c>
      <c r="K43" s="50" t="s">
        <v>42</v>
      </c>
      <c r="L43" s="50" t="s">
        <v>42</v>
      </c>
      <c r="M43" s="38" t="n">
        <v>1024</v>
      </c>
      <c r="N43" s="38" t="n">
        <v>845</v>
      </c>
      <c r="O43" s="38" t="n">
        <v>179</v>
      </c>
      <c r="P43" s="38" t="s">
        <v>35</v>
      </c>
      <c r="Q43" s="38" t="n">
        <v>75</v>
      </c>
      <c r="R43" s="38" t="s">
        <v>35</v>
      </c>
    </row>
    <row r="44" customFormat="false" ht="11.25" hidden="false" customHeight="true" outlineLevel="0" collapsed="false">
      <c r="A44" s="44"/>
      <c r="B44" s="54" t="s">
        <v>61</v>
      </c>
      <c r="C44" s="54"/>
      <c r="D44" s="55" t="s">
        <v>62</v>
      </c>
      <c r="E44" s="56"/>
      <c r="F44" s="57"/>
      <c r="G44" s="57"/>
      <c r="H44" s="58"/>
      <c r="I44" s="37" t="n">
        <v>4</v>
      </c>
      <c r="J44" s="38" t="s">
        <v>42</v>
      </c>
      <c r="K44" s="38" t="s">
        <v>35</v>
      </c>
      <c r="L44" s="38" t="s">
        <v>35</v>
      </c>
      <c r="M44" s="38" t="n">
        <v>435</v>
      </c>
      <c r="N44" s="38" t="n">
        <v>248</v>
      </c>
      <c r="O44" s="38" t="n">
        <v>187</v>
      </c>
      <c r="P44" s="37" t="n">
        <v>280</v>
      </c>
      <c r="Q44" s="38" t="n">
        <v>228</v>
      </c>
      <c r="R44" s="38" t="n">
        <v>52</v>
      </c>
    </row>
    <row r="45" customFormat="false" ht="11.25" hidden="false" customHeight="true" outlineLevel="0" collapsed="false">
      <c r="A45" s="44"/>
      <c r="B45" s="54" t="s">
        <v>63</v>
      </c>
      <c r="C45" s="54"/>
      <c r="D45" s="59" t="s">
        <v>64</v>
      </c>
      <c r="E45" s="56"/>
      <c r="F45" s="57"/>
      <c r="G45" s="57"/>
      <c r="H45" s="58"/>
      <c r="I45" s="38" t="s">
        <v>42</v>
      </c>
      <c r="J45" s="38" t="s">
        <v>42</v>
      </c>
      <c r="K45" s="38" t="s">
        <v>35</v>
      </c>
      <c r="L45" s="38" t="s">
        <v>35</v>
      </c>
      <c r="M45" s="38" t="s">
        <v>42</v>
      </c>
      <c r="N45" s="38" t="s">
        <v>42</v>
      </c>
      <c r="O45" s="38" t="s">
        <v>42</v>
      </c>
      <c r="P45" s="38" t="s">
        <v>42</v>
      </c>
      <c r="Q45" s="38" t="s">
        <v>42</v>
      </c>
      <c r="R45" s="38" t="s">
        <v>42</v>
      </c>
    </row>
    <row r="46" customFormat="false" ht="11.25" hidden="false" customHeight="true" outlineLevel="0" collapsed="false">
      <c r="A46" s="44"/>
      <c r="B46" s="54" t="s">
        <v>65</v>
      </c>
      <c r="C46" s="54"/>
      <c r="D46" s="55" t="s">
        <v>66</v>
      </c>
      <c r="E46" s="56"/>
      <c r="F46" s="57"/>
      <c r="G46" s="57"/>
      <c r="H46" s="58"/>
      <c r="I46" s="37" t="n">
        <v>1</v>
      </c>
      <c r="J46" s="38" t="s">
        <v>42</v>
      </c>
      <c r="K46" s="38" t="s">
        <v>35</v>
      </c>
      <c r="L46" s="38" t="s">
        <v>35</v>
      </c>
      <c r="M46" s="38" t="n">
        <v>37</v>
      </c>
      <c r="N46" s="38" t="n">
        <v>9</v>
      </c>
      <c r="O46" s="38" t="n">
        <v>28</v>
      </c>
      <c r="P46" s="37" t="n">
        <v>84</v>
      </c>
      <c r="Q46" s="38" t="n">
        <v>7</v>
      </c>
      <c r="R46" s="38" t="n">
        <v>77</v>
      </c>
    </row>
    <row r="47" customFormat="false" ht="11.25" hidden="false" customHeight="true" outlineLevel="0" collapsed="false">
      <c r="A47" s="44"/>
      <c r="B47" s="54" t="s">
        <v>67</v>
      </c>
      <c r="C47" s="54"/>
      <c r="D47" s="55" t="s">
        <v>68</v>
      </c>
      <c r="E47" s="56"/>
      <c r="F47" s="57"/>
      <c r="G47" s="57"/>
      <c r="H47" s="58"/>
      <c r="I47" s="38" t="s">
        <v>42</v>
      </c>
      <c r="J47" s="38" t="s">
        <v>42</v>
      </c>
      <c r="K47" s="38" t="s">
        <v>35</v>
      </c>
      <c r="L47" s="38" t="s">
        <v>35</v>
      </c>
      <c r="M47" s="38" t="s">
        <v>42</v>
      </c>
      <c r="N47" s="38" t="s">
        <v>42</v>
      </c>
      <c r="O47" s="38" t="s">
        <v>42</v>
      </c>
      <c r="P47" s="37" t="s">
        <v>42</v>
      </c>
      <c r="Q47" s="38" t="s">
        <v>42</v>
      </c>
      <c r="R47" s="38" t="s">
        <v>42</v>
      </c>
    </row>
    <row r="48" customFormat="false" ht="15.95" hidden="false" customHeight="true" outlineLevel="0" collapsed="false">
      <c r="A48" s="60" t="s">
        <v>72</v>
      </c>
      <c r="B48" s="61"/>
      <c r="C48" s="61"/>
      <c r="D48" s="62" t="s">
        <v>73</v>
      </c>
      <c r="E48" s="66"/>
      <c r="F48" s="67"/>
      <c r="G48" s="67"/>
      <c r="H48" s="68"/>
      <c r="I48" s="43" t="n">
        <v>2324</v>
      </c>
      <c r="J48" s="43" t="n">
        <v>1</v>
      </c>
      <c r="K48" s="43" t="s">
        <v>35</v>
      </c>
      <c r="L48" s="43" t="s">
        <v>35</v>
      </c>
      <c r="M48" s="43" t="n">
        <v>1001762</v>
      </c>
      <c r="N48" s="43" t="n">
        <v>518737</v>
      </c>
      <c r="O48" s="43" t="n">
        <v>483025</v>
      </c>
      <c r="P48" s="43" t="s">
        <v>35</v>
      </c>
      <c r="Q48" s="43" t="n">
        <v>68043</v>
      </c>
      <c r="R48" s="43" t="s">
        <v>35</v>
      </c>
    </row>
    <row r="49" customFormat="false" ht="11.25" hidden="false" customHeight="true" outlineLevel="0" collapsed="false">
      <c r="A49" s="44"/>
      <c r="B49" s="54" t="s">
        <v>40</v>
      </c>
      <c r="C49" s="54"/>
      <c r="D49" s="46" t="s">
        <v>41</v>
      </c>
      <c r="E49" s="46"/>
      <c r="F49" s="47"/>
      <c r="G49" s="47"/>
      <c r="H49" s="48"/>
      <c r="I49" s="37" t="n">
        <v>163</v>
      </c>
      <c r="J49" s="38" t="s">
        <v>42</v>
      </c>
      <c r="K49" s="38" t="s">
        <v>35</v>
      </c>
      <c r="L49" s="38" t="s">
        <v>35</v>
      </c>
      <c r="M49" s="38" t="n">
        <v>9458</v>
      </c>
      <c r="N49" s="38" t="n">
        <v>4952</v>
      </c>
      <c r="O49" s="38" t="n">
        <v>4506</v>
      </c>
      <c r="P49" s="37" t="n">
        <v>1093</v>
      </c>
      <c r="Q49" s="38" t="n">
        <v>834</v>
      </c>
      <c r="R49" s="38" t="n">
        <v>259</v>
      </c>
    </row>
    <row r="50" customFormat="false" ht="20.1" hidden="false" customHeight="true" outlineLevel="0" collapsed="false">
      <c r="A50" s="44"/>
      <c r="B50" s="52" t="s">
        <v>43</v>
      </c>
      <c r="C50" s="52"/>
      <c r="D50" s="53" t="s">
        <v>74</v>
      </c>
      <c r="E50" s="53"/>
      <c r="F50" s="53"/>
      <c r="G50" s="53"/>
      <c r="H50" s="53"/>
      <c r="I50" s="49" t="n">
        <v>9</v>
      </c>
      <c r="J50" s="50" t="s">
        <v>42</v>
      </c>
      <c r="K50" s="50" t="s">
        <v>35</v>
      </c>
      <c r="L50" s="50" t="s">
        <v>35</v>
      </c>
      <c r="M50" s="49" t="n">
        <v>1088</v>
      </c>
      <c r="N50" s="49" t="n">
        <v>554</v>
      </c>
      <c r="O50" s="49" t="n">
        <v>534</v>
      </c>
      <c r="P50" s="50" t="n">
        <v>207</v>
      </c>
      <c r="Q50" s="49" t="n">
        <v>199</v>
      </c>
      <c r="R50" s="49" t="n">
        <v>8</v>
      </c>
    </row>
    <row r="51" customFormat="false" ht="11.25" hidden="false" customHeight="true" outlineLevel="0" collapsed="false">
      <c r="A51" s="44"/>
      <c r="B51" s="54" t="s">
        <v>45</v>
      </c>
      <c r="C51" s="54"/>
      <c r="D51" s="46" t="s">
        <v>46</v>
      </c>
      <c r="E51" s="46"/>
      <c r="F51" s="47"/>
      <c r="G51" s="47"/>
      <c r="H51" s="48"/>
      <c r="I51" s="37" t="n">
        <v>1267</v>
      </c>
      <c r="J51" s="38" t="s">
        <v>42</v>
      </c>
      <c r="K51" s="38" t="n">
        <v>25</v>
      </c>
      <c r="L51" s="38" t="s">
        <v>35</v>
      </c>
      <c r="M51" s="38" t="n">
        <v>593598</v>
      </c>
      <c r="N51" s="38" t="n">
        <v>305952</v>
      </c>
      <c r="O51" s="38" t="n">
        <v>287646</v>
      </c>
      <c r="P51" s="38" t="n">
        <v>41312</v>
      </c>
      <c r="Q51" s="38" t="n">
        <v>34442</v>
      </c>
      <c r="R51" s="38" t="n">
        <v>6870</v>
      </c>
    </row>
    <row r="52" customFormat="false" ht="11.25" hidden="false" customHeight="true" outlineLevel="0" collapsed="false">
      <c r="A52" s="44"/>
      <c r="B52" s="54" t="s">
        <v>47</v>
      </c>
      <c r="C52" s="54"/>
      <c r="D52" s="55" t="s">
        <v>48</v>
      </c>
      <c r="E52" s="56"/>
      <c r="F52" s="57"/>
      <c r="G52" s="57"/>
      <c r="H52" s="58"/>
      <c r="I52" s="37" t="n">
        <v>608</v>
      </c>
      <c r="J52" s="38" t="n">
        <v>1</v>
      </c>
      <c r="K52" s="38" t="n">
        <v>17</v>
      </c>
      <c r="L52" s="38" t="n">
        <v>15</v>
      </c>
      <c r="M52" s="38" t="n">
        <v>229999</v>
      </c>
      <c r="N52" s="38" t="n">
        <v>120218</v>
      </c>
      <c r="O52" s="38" t="n">
        <v>109781</v>
      </c>
      <c r="P52" s="38" t="n">
        <v>20157</v>
      </c>
      <c r="Q52" s="38" t="n">
        <v>15623</v>
      </c>
      <c r="R52" s="38" t="n">
        <v>4534</v>
      </c>
    </row>
    <row r="53" customFormat="false" ht="11.25" hidden="false" customHeight="true" outlineLevel="0" collapsed="false">
      <c r="A53" s="44"/>
      <c r="B53" s="54" t="s">
        <v>49</v>
      </c>
      <c r="C53" s="54"/>
      <c r="D53" s="55" t="s">
        <v>50</v>
      </c>
      <c r="E53" s="56"/>
      <c r="F53" s="57"/>
      <c r="G53" s="57"/>
      <c r="H53" s="58"/>
      <c r="I53" s="37" t="n">
        <v>8</v>
      </c>
      <c r="J53" s="37" t="s">
        <v>42</v>
      </c>
      <c r="K53" s="37" t="n">
        <v>8</v>
      </c>
      <c r="L53" s="37" t="s">
        <v>35</v>
      </c>
      <c r="M53" s="37" t="n">
        <v>7917</v>
      </c>
      <c r="N53" s="37" t="n">
        <v>4121</v>
      </c>
      <c r="O53" s="37" t="n">
        <v>3796</v>
      </c>
      <c r="P53" s="50" t="n">
        <v>546</v>
      </c>
      <c r="Q53" s="37" t="n">
        <v>487</v>
      </c>
      <c r="R53" s="37" t="n">
        <v>59</v>
      </c>
    </row>
    <row r="54" customFormat="false" ht="11.25" hidden="false" customHeight="true" outlineLevel="0" collapsed="false">
      <c r="A54" s="44"/>
      <c r="B54" s="54" t="s">
        <v>51</v>
      </c>
      <c r="C54" s="54"/>
      <c r="D54" s="55" t="s">
        <v>52</v>
      </c>
      <c r="E54" s="56"/>
      <c r="F54" s="57"/>
      <c r="G54" s="57"/>
      <c r="H54" s="58"/>
      <c r="I54" s="37" t="n">
        <v>186</v>
      </c>
      <c r="J54" s="50" t="s">
        <v>42</v>
      </c>
      <c r="K54" s="50" t="s">
        <v>35</v>
      </c>
      <c r="L54" s="50" t="n">
        <v>11</v>
      </c>
      <c r="M54" s="38" t="n">
        <v>126736</v>
      </c>
      <c r="N54" s="38" t="n">
        <v>63663</v>
      </c>
      <c r="O54" s="38" t="n">
        <v>63073</v>
      </c>
      <c r="P54" s="38" t="n">
        <v>12066</v>
      </c>
      <c r="Q54" s="38" t="n">
        <v>9163</v>
      </c>
      <c r="R54" s="38" t="n">
        <v>2903</v>
      </c>
    </row>
    <row r="55" customFormat="false" ht="11.25" hidden="false" customHeight="true" outlineLevel="0" collapsed="false">
      <c r="A55" s="44"/>
      <c r="B55" s="54" t="s">
        <v>53</v>
      </c>
      <c r="C55" s="54"/>
      <c r="D55" s="55" t="s">
        <v>54</v>
      </c>
      <c r="E55" s="56"/>
      <c r="F55" s="57"/>
      <c r="G55" s="57"/>
      <c r="H55" s="58"/>
      <c r="I55" s="37" t="n">
        <v>6</v>
      </c>
      <c r="J55" s="50" t="s">
        <v>42</v>
      </c>
      <c r="K55" s="50" t="s">
        <v>35</v>
      </c>
      <c r="L55" s="50" t="n">
        <v>6</v>
      </c>
      <c r="M55" s="38" t="n">
        <v>5613</v>
      </c>
      <c r="N55" s="38" t="n">
        <v>2704</v>
      </c>
      <c r="O55" s="38" t="n">
        <v>2909</v>
      </c>
      <c r="P55" s="38" t="n">
        <v>559</v>
      </c>
      <c r="Q55" s="38" t="n">
        <v>447</v>
      </c>
      <c r="R55" s="38" t="n">
        <v>112</v>
      </c>
    </row>
    <row r="56" customFormat="false" ht="11.25" hidden="false" customHeight="true" outlineLevel="0" collapsed="false">
      <c r="A56" s="44"/>
      <c r="B56" s="54" t="s">
        <v>55</v>
      </c>
      <c r="C56" s="54"/>
      <c r="D56" s="55" t="s">
        <v>56</v>
      </c>
      <c r="E56" s="56"/>
      <c r="F56" s="57"/>
      <c r="G56" s="57"/>
      <c r="H56" s="58"/>
      <c r="I56" s="37" t="n">
        <v>2</v>
      </c>
      <c r="J56" s="50" t="s">
        <v>42</v>
      </c>
      <c r="K56" s="50" t="s">
        <v>42</v>
      </c>
      <c r="L56" s="50" t="s">
        <v>42</v>
      </c>
      <c r="M56" s="38" t="n">
        <v>9305</v>
      </c>
      <c r="N56" s="38" t="n">
        <v>5734</v>
      </c>
      <c r="O56" s="38" t="n">
        <v>3571</v>
      </c>
      <c r="P56" s="37" t="s">
        <v>35</v>
      </c>
      <c r="Q56" s="38" t="n">
        <v>679</v>
      </c>
      <c r="R56" s="38" t="s">
        <v>35</v>
      </c>
    </row>
    <row r="57" customFormat="false" ht="11.25" hidden="false" customHeight="true" outlineLevel="0" collapsed="false">
      <c r="A57" s="44"/>
      <c r="B57" s="54" t="s">
        <v>57</v>
      </c>
      <c r="C57" s="54"/>
      <c r="D57" s="55" t="s">
        <v>58</v>
      </c>
      <c r="E57" s="56"/>
      <c r="F57" s="57"/>
      <c r="G57" s="57"/>
      <c r="H57" s="58"/>
      <c r="I57" s="38" t="s">
        <v>42</v>
      </c>
      <c r="J57" s="50" t="s">
        <v>42</v>
      </c>
      <c r="K57" s="50" t="s">
        <v>42</v>
      </c>
      <c r="L57" s="50" t="s">
        <v>42</v>
      </c>
      <c r="M57" s="38" t="s">
        <v>42</v>
      </c>
      <c r="N57" s="38" t="s">
        <v>42</v>
      </c>
      <c r="O57" s="38" t="s">
        <v>42</v>
      </c>
      <c r="P57" s="38" t="s">
        <v>42</v>
      </c>
      <c r="Q57" s="38" t="s">
        <v>42</v>
      </c>
      <c r="R57" s="38" t="s">
        <v>42</v>
      </c>
    </row>
    <row r="58" customFormat="false" ht="11.25" hidden="false" customHeight="true" outlineLevel="0" collapsed="false">
      <c r="A58" s="44"/>
      <c r="B58" s="54" t="s">
        <v>59</v>
      </c>
      <c r="C58" s="54"/>
      <c r="D58" s="55" t="s">
        <v>60</v>
      </c>
      <c r="E58" s="56"/>
      <c r="F58" s="57"/>
      <c r="G58" s="57"/>
      <c r="H58" s="58"/>
      <c r="I58" s="38" t="n">
        <v>1</v>
      </c>
      <c r="J58" s="38" t="s">
        <v>42</v>
      </c>
      <c r="K58" s="38" t="s">
        <v>42</v>
      </c>
      <c r="L58" s="38" t="s">
        <v>42</v>
      </c>
      <c r="M58" s="38" t="n">
        <v>1574</v>
      </c>
      <c r="N58" s="38" t="n">
        <v>1385</v>
      </c>
      <c r="O58" s="38" t="n">
        <v>189</v>
      </c>
      <c r="P58" s="38" t="s">
        <v>35</v>
      </c>
      <c r="Q58" s="38" t="n">
        <v>125</v>
      </c>
      <c r="R58" s="38" t="s">
        <v>35</v>
      </c>
    </row>
    <row r="59" customFormat="false" ht="11.25" hidden="false" customHeight="true" outlineLevel="0" collapsed="false">
      <c r="A59" s="44"/>
      <c r="B59" s="54" t="s">
        <v>61</v>
      </c>
      <c r="C59" s="54"/>
      <c r="D59" s="55" t="s">
        <v>62</v>
      </c>
      <c r="E59" s="56"/>
      <c r="F59" s="57"/>
      <c r="G59" s="57"/>
      <c r="H59" s="58"/>
      <c r="I59" s="37" t="n">
        <v>63</v>
      </c>
      <c r="J59" s="38" t="s">
        <v>42</v>
      </c>
      <c r="K59" s="38" t="s">
        <v>35</v>
      </c>
      <c r="L59" s="38" t="s">
        <v>35</v>
      </c>
      <c r="M59" s="38" t="n">
        <v>13045</v>
      </c>
      <c r="N59" s="38" t="n">
        <v>8591</v>
      </c>
      <c r="O59" s="38" t="n">
        <v>4454</v>
      </c>
      <c r="P59" s="37" t="n">
        <v>6471</v>
      </c>
      <c r="Q59" s="38" t="n">
        <v>5840</v>
      </c>
      <c r="R59" s="38" t="n">
        <v>631</v>
      </c>
    </row>
    <row r="60" customFormat="false" ht="11.25" hidden="false" customHeight="true" outlineLevel="0" collapsed="false">
      <c r="A60" s="44"/>
      <c r="B60" s="54" t="s">
        <v>63</v>
      </c>
      <c r="C60" s="54"/>
      <c r="D60" s="59" t="s">
        <v>64</v>
      </c>
      <c r="E60" s="56"/>
      <c r="F60" s="57"/>
      <c r="G60" s="57"/>
      <c r="H60" s="58"/>
      <c r="I60" s="38" t="n">
        <v>3</v>
      </c>
      <c r="J60" s="38" t="s">
        <v>42</v>
      </c>
      <c r="K60" s="38" t="s">
        <v>35</v>
      </c>
      <c r="L60" s="38" t="s">
        <v>35</v>
      </c>
      <c r="M60" s="38" t="n">
        <v>1488</v>
      </c>
      <c r="N60" s="38" t="n">
        <v>687</v>
      </c>
      <c r="O60" s="38" t="n">
        <v>801</v>
      </c>
      <c r="P60" s="38" t="n">
        <v>71</v>
      </c>
      <c r="Q60" s="38" t="n">
        <v>43</v>
      </c>
      <c r="R60" s="38" t="n">
        <v>28</v>
      </c>
    </row>
    <row r="61" customFormat="false" ht="11.25" hidden="false" customHeight="true" outlineLevel="0" collapsed="false">
      <c r="A61" s="44"/>
      <c r="B61" s="54" t="s">
        <v>65</v>
      </c>
      <c r="C61" s="54"/>
      <c r="D61" s="55" t="s">
        <v>66</v>
      </c>
      <c r="E61" s="56"/>
      <c r="F61" s="57"/>
      <c r="G61" s="57"/>
      <c r="H61" s="58"/>
      <c r="I61" s="37" t="n">
        <v>8</v>
      </c>
      <c r="J61" s="38" t="s">
        <v>42</v>
      </c>
      <c r="K61" s="38" t="s">
        <v>35</v>
      </c>
      <c r="L61" s="38" t="s">
        <v>35</v>
      </c>
      <c r="M61" s="38" t="n">
        <v>1941</v>
      </c>
      <c r="N61" s="38" t="n">
        <v>176</v>
      </c>
      <c r="O61" s="38" t="n">
        <v>1765</v>
      </c>
      <c r="P61" s="37" t="n">
        <v>1018</v>
      </c>
      <c r="Q61" s="38" t="n">
        <v>161</v>
      </c>
      <c r="R61" s="38" t="n">
        <v>857</v>
      </c>
    </row>
    <row r="62" customFormat="false" ht="11.25" hidden="false" customHeight="true" outlineLevel="0" collapsed="false">
      <c r="A62" s="44"/>
      <c r="B62" s="54" t="s">
        <v>67</v>
      </c>
      <c r="C62" s="54"/>
      <c r="D62" s="55" t="s">
        <v>68</v>
      </c>
      <c r="E62" s="56"/>
      <c r="F62" s="57"/>
      <c r="G62" s="57"/>
      <c r="H62" s="58"/>
      <c r="I62" s="38" t="s">
        <v>42</v>
      </c>
      <c r="J62" s="38" t="s">
        <v>42</v>
      </c>
      <c r="K62" s="38" t="s">
        <v>35</v>
      </c>
      <c r="L62" s="38" t="s">
        <v>35</v>
      </c>
      <c r="M62" s="38" t="s">
        <v>42</v>
      </c>
      <c r="N62" s="38" t="s">
        <v>42</v>
      </c>
      <c r="O62" s="38" t="s">
        <v>42</v>
      </c>
      <c r="P62" s="37" t="s">
        <v>42</v>
      </c>
      <c r="Q62" s="38" t="s">
        <v>42</v>
      </c>
      <c r="R62" s="38" t="s">
        <v>42</v>
      </c>
    </row>
    <row r="63" customFormat="false" ht="15.95" hidden="false" customHeight="true" outlineLevel="0" collapsed="false">
      <c r="A63" s="60" t="s">
        <v>75</v>
      </c>
      <c r="B63" s="61"/>
      <c r="C63" s="61"/>
      <c r="D63" s="62" t="s">
        <v>76</v>
      </c>
      <c r="E63" s="66"/>
      <c r="F63" s="67"/>
      <c r="G63" s="67"/>
      <c r="H63" s="68"/>
      <c r="I63" s="43" t="n">
        <v>2059</v>
      </c>
      <c r="J63" s="43" t="s">
        <v>42</v>
      </c>
      <c r="K63" s="43" t="s">
        <v>35</v>
      </c>
      <c r="L63" s="43" t="s">
        <v>35</v>
      </c>
      <c r="M63" s="43" t="n">
        <v>1255619</v>
      </c>
      <c r="N63" s="43" t="n">
        <v>622332</v>
      </c>
      <c r="O63" s="43" t="n">
        <v>633287</v>
      </c>
      <c r="P63" s="43" t="s">
        <v>35</v>
      </c>
      <c r="Q63" s="43" t="n">
        <v>80749</v>
      </c>
      <c r="R63" s="43" t="s">
        <v>35</v>
      </c>
    </row>
    <row r="64" customFormat="false" ht="11.25" hidden="false" customHeight="true" outlineLevel="0" collapsed="false">
      <c r="A64" s="44"/>
      <c r="B64" s="54" t="s">
        <v>40</v>
      </c>
      <c r="C64" s="54"/>
      <c r="D64" s="46" t="s">
        <v>41</v>
      </c>
      <c r="E64" s="46"/>
      <c r="F64" s="47"/>
      <c r="G64" s="47"/>
      <c r="H64" s="48"/>
      <c r="I64" s="37" t="n">
        <v>811</v>
      </c>
      <c r="J64" s="38" t="s">
        <v>42</v>
      </c>
      <c r="K64" s="38" t="s">
        <v>35</v>
      </c>
      <c r="L64" s="38" t="s">
        <v>35</v>
      </c>
      <c r="M64" s="38" t="n">
        <v>124639</v>
      </c>
      <c r="N64" s="38" t="n">
        <v>62490</v>
      </c>
      <c r="O64" s="38" t="n">
        <v>62149</v>
      </c>
      <c r="P64" s="37" t="n">
        <v>11662</v>
      </c>
      <c r="Q64" s="38" t="n">
        <v>9817</v>
      </c>
      <c r="R64" s="38" t="n">
        <v>1845</v>
      </c>
    </row>
    <row r="65" customFormat="false" ht="20.1" hidden="false" customHeight="true" outlineLevel="0" collapsed="false">
      <c r="A65" s="44"/>
      <c r="B65" s="52" t="s">
        <v>43</v>
      </c>
      <c r="C65" s="52"/>
      <c r="D65" s="53" t="s">
        <v>44</v>
      </c>
      <c r="E65" s="53"/>
      <c r="F65" s="53"/>
      <c r="G65" s="53"/>
      <c r="H65" s="53"/>
      <c r="I65" s="49" t="n">
        <v>31</v>
      </c>
      <c r="J65" s="50" t="s">
        <v>42</v>
      </c>
      <c r="K65" s="50" t="s">
        <v>35</v>
      </c>
      <c r="L65" s="50" t="s">
        <v>35</v>
      </c>
      <c r="M65" s="49" t="n">
        <v>5861</v>
      </c>
      <c r="N65" s="49" t="n">
        <v>2981</v>
      </c>
      <c r="O65" s="49" t="n">
        <v>2880</v>
      </c>
      <c r="P65" s="50" t="n">
        <v>956</v>
      </c>
      <c r="Q65" s="49" t="n">
        <v>836</v>
      </c>
      <c r="R65" s="49" t="n">
        <v>120</v>
      </c>
    </row>
    <row r="66" customFormat="false" ht="11.25" hidden="false" customHeight="true" outlineLevel="0" collapsed="false">
      <c r="A66" s="44"/>
      <c r="B66" s="54" t="s">
        <v>45</v>
      </c>
      <c r="C66" s="54"/>
      <c r="D66" s="46" t="s">
        <v>46</v>
      </c>
      <c r="E66" s="46"/>
      <c r="F66" s="47"/>
      <c r="G66" s="47"/>
      <c r="H66" s="48"/>
      <c r="I66" s="37" t="n">
        <v>55</v>
      </c>
      <c r="J66" s="38" t="s">
        <v>42</v>
      </c>
      <c r="K66" s="38" t="n">
        <v>1</v>
      </c>
      <c r="L66" s="38" t="s">
        <v>35</v>
      </c>
      <c r="M66" s="38" t="n">
        <v>25607</v>
      </c>
      <c r="N66" s="38" t="n">
        <v>10683</v>
      </c>
      <c r="O66" s="38" t="n">
        <v>14924</v>
      </c>
      <c r="P66" s="38" t="n">
        <v>2068</v>
      </c>
      <c r="Q66" s="38" t="n">
        <v>1511</v>
      </c>
      <c r="R66" s="38" t="n">
        <v>557</v>
      </c>
    </row>
    <row r="67" customFormat="false" ht="11.25" hidden="false" customHeight="true" outlineLevel="0" collapsed="false">
      <c r="A67" s="44"/>
      <c r="B67" s="54" t="s">
        <v>47</v>
      </c>
      <c r="C67" s="54"/>
      <c r="D67" s="55" t="s">
        <v>48</v>
      </c>
      <c r="E67" s="56"/>
      <c r="F67" s="57"/>
      <c r="G67" s="57"/>
      <c r="H67" s="58"/>
      <c r="I67" s="37" t="n">
        <v>187</v>
      </c>
      <c r="J67" s="38" t="s">
        <v>42</v>
      </c>
      <c r="K67" s="38" t="n">
        <v>1</v>
      </c>
      <c r="L67" s="38" t="n">
        <v>128</v>
      </c>
      <c r="M67" s="38" t="n">
        <v>78474</v>
      </c>
      <c r="N67" s="38" t="n">
        <v>37031</v>
      </c>
      <c r="O67" s="38" t="n">
        <v>41443</v>
      </c>
      <c r="P67" s="38" t="n">
        <v>9150</v>
      </c>
      <c r="Q67" s="38" t="n">
        <v>4416</v>
      </c>
      <c r="R67" s="38" t="n">
        <v>4734</v>
      </c>
    </row>
    <row r="68" customFormat="false" ht="11.25" hidden="false" customHeight="true" outlineLevel="0" collapsed="false">
      <c r="A68" s="44"/>
      <c r="B68" s="54" t="s">
        <v>49</v>
      </c>
      <c r="C68" s="54"/>
      <c r="D68" s="55" t="s">
        <v>50</v>
      </c>
      <c r="E68" s="56"/>
      <c r="F68" s="57"/>
      <c r="G68" s="57"/>
      <c r="H68" s="58"/>
      <c r="I68" s="37" t="s">
        <v>42</v>
      </c>
      <c r="J68" s="37" t="s">
        <v>42</v>
      </c>
      <c r="K68" s="37" t="s">
        <v>42</v>
      </c>
      <c r="L68" s="37" t="s">
        <v>35</v>
      </c>
      <c r="M68" s="37" t="s">
        <v>42</v>
      </c>
      <c r="N68" s="37" t="s">
        <v>42</v>
      </c>
      <c r="O68" s="37" t="s">
        <v>42</v>
      </c>
      <c r="P68" s="50" t="s">
        <v>42</v>
      </c>
      <c r="Q68" s="37" t="s">
        <v>42</v>
      </c>
      <c r="R68" s="37" t="s">
        <v>42</v>
      </c>
    </row>
    <row r="69" customFormat="false" ht="11.25" hidden="false" customHeight="true" outlineLevel="0" collapsed="false">
      <c r="A69" s="44"/>
      <c r="B69" s="54" t="s">
        <v>51</v>
      </c>
      <c r="C69" s="54"/>
      <c r="D69" s="55" t="s">
        <v>52</v>
      </c>
      <c r="E69" s="56"/>
      <c r="F69" s="57"/>
      <c r="G69" s="57"/>
      <c r="H69" s="58"/>
      <c r="I69" s="37" t="n">
        <v>237</v>
      </c>
      <c r="J69" s="50" t="s">
        <v>42</v>
      </c>
      <c r="K69" s="50" t="s">
        <v>35</v>
      </c>
      <c r="L69" s="50" t="n">
        <v>129</v>
      </c>
      <c r="M69" s="38" t="n">
        <v>171681</v>
      </c>
      <c r="N69" s="38" t="n">
        <v>83606</v>
      </c>
      <c r="O69" s="38" t="n">
        <v>88075</v>
      </c>
      <c r="P69" s="38" t="n">
        <v>17453</v>
      </c>
      <c r="Q69" s="38" t="n">
        <v>9866</v>
      </c>
      <c r="R69" s="38" t="n">
        <v>7587</v>
      </c>
    </row>
    <row r="70" customFormat="false" ht="11.25" hidden="false" customHeight="true" outlineLevel="0" collapsed="false">
      <c r="A70" s="44"/>
      <c r="B70" s="54" t="s">
        <v>53</v>
      </c>
      <c r="C70" s="54"/>
      <c r="D70" s="55" t="s">
        <v>54</v>
      </c>
      <c r="E70" s="56"/>
      <c r="F70" s="57"/>
      <c r="G70" s="57"/>
      <c r="H70" s="58"/>
      <c r="I70" s="37" t="s">
        <v>42</v>
      </c>
      <c r="J70" s="50" t="s">
        <v>42</v>
      </c>
      <c r="K70" s="50" t="s">
        <v>35</v>
      </c>
      <c r="L70" s="50" t="s">
        <v>42</v>
      </c>
      <c r="M70" s="38" t="s">
        <v>42</v>
      </c>
      <c r="N70" s="38" t="s">
        <v>42</v>
      </c>
      <c r="O70" s="38" t="s">
        <v>42</v>
      </c>
      <c r="P70" s="38" t="s">
        <v>42</v>
      </c>
      <c r="Q70" s="38" t="s">
        <v>42</v>
      </c>
      <c r="R70" s="38" t="s">
        <v>42</v>
      </c>
    </row>
    <row r="71" customFormat="false" ht="11.25" hidden="false" customHeight="true" outlineLevel="0" collapsed="false">
      <c r="A71" s="44"/>
      <c r="B71" s="54" t="s">
        <v>55</v>
      </c>
      <c r="C71" s="54"/>
      <c r="D71" s="55" t="s">
        <v>56</v>
      </c>
      <c r="E71" s="56"/>
      <c r="F71" s="57"/>
      <c r="G71" s="57"/>
      <c r="H71" s="58"/>
      <c r="I71" s="37" t="n">
        <v>144</v>
      </c>
      <c r="J71" s="50" t="s">
        <v>42</v>
      </c>
      <c r="K71" s="50" t="s">
        <v>42</v>
      </c>
      <c r="L71" s="50" t="s">
        <v>42</v>
      </c>
      <c r="M71" s="38" t="n">
        <v>665754</v>
      </c>
      <c r="N71" s="38" t="n">
        <v>341579</v>
      </c>
      <c r="O71" s="38" t="n">
        <v>324175</v>
      </c>
      <c r="P71" s="37" t="s">
        <v>35</v>
      </c>
      <c r="Q71" s="38" t="n">
        <v>44015</v>
      </c>
      <c r="R71" s="38" t="s">
        <v>35</v>
      </c>
    </row>
    <row r="72" customFormat="false" ht="11.25" hidden="false" customHeight="true" outlineLevel="0" collapsed="false">
      <c r="A72" s="44"/>
      <c r="B72" s="54" t="s">
        <v>57</v>
      </c>
      <c r="C72" s="54"/>
      <c r="D72" s="55" t="s">
        <v>58</v>
      </c>
      <c r="E72" s="56"/>
      <c r="F72" s="57"/>
      <c r="G72" s="57"/>
      <c r="H72" s="58"/>
      <c r="I72" s="37" t="n">
        <v>36</v>
      </c>
      <c r="J72" s="38" t="s">
        <v>42</v>
      </c>
      <c r="K72" s="38" t="s">
        <v>42</v>
      </c>
      <c r="L72" s="38" t="s">
        <v>42</v>
      </c>
      <c r="M72" s="37" t="n">
        <v>9688</v>
      </c>
      <c r="N72" s="37" t="n">
        <v>720</v>
      </c>
      <c r="O72" s="37" t="n">
        <v>8968</v>
      </c>
      <c r="P72" s="50" t="n">
        <v>2769</v>
      </c>
      <c r="Q72" s="37" t="n">
        <v>727</v>
      </c>
      <c r="R72" s="37" t="n">
        <v>2042</v>
      </c>
    </row>
    <row r="73" customFormat="false" ht="11.25" hidden="false" customHeight="true" outlineLevel="0" collapsed="false">
      <c r="A73" s="44"/>
      <c r="B73" s="54" t="s">
        <v>59</v>
      </c>
      <c r="C73" s="54"/>
      <c r="D73" s="55" t="s">
        <v>60</v>
      </c>
      <c r="E73" s="56"/>
      <c r="F73" s="57"/>
      <c r="G73" s="57"/>
      <c r="H73" s="58"/>
      <c r="I73" s="38" t="n">
        <v>1</v>
      </c>
      <c r="J73" s="50" t="s">
        <v>42</v>
      </c>
      <c r="K73" s="50" t="s">
        <v>42</v>
      </c>
      <c r="L73" s="50" t="s">
        <v>42</v>
      </c>
      <c r="M73" s="38" t="n">
        <v>801</v>
      </c>
      <c r="N73" s="38" t="n">
        <v>648</v>
      </c>
      <c r="O73" s="38" t="n">
        <v>153</v>
      </c>
      <c r="P73" s="38" t="s">
        <v>35</v>
      </c>
      <c r="Q73" s="38" t="n">
        <v>52</v>
      </c>
      <c r="R73" s="38" t="s">
        <v>35</v>
      </c>
    </row>
    <row r="74" customFormat="false" ht="11.25" hidden="false" customHeight="true" outlineLevel="0" collapsed="false">
      <c r="A74" s="44"/>
      <c r="B74" s="54" t="s">
        <v>61</v>
      </c>
      <c r="C74" s="54"/>
      <c r="D74" s="55" t="s">
        <v>62</v>
      </c>
      <c r="E74" s="56"/>
      <c r="F74" s="57"/>
      <c r="G74" s="57"/>
      <c r="H74" s="58"/>
      <c r="I74" s="37" t="n">
        <v>4</v>
      </c>
      <c r="J74" s="38" t="s">
        <v>42</v>
      </c>
      <c r="K74" s="38" t="s">
        <v>35</v>
      </c>
      <c r="L74" s="38" t="s">
        <v>35</v>
      </c>
      <c r="M74" s="38" t="n">
        <v>233</v>
      </c>
      <c r="N74" s="38" t="n">
        <v>127</v>
      </c>
      <c r="O74" s="38" t="n">
        <v>106</v>
      </c>
      <c r="P74" s="37" t="n">
        <v>119</v>
      </c>
      <c r="Q74" s="38" t="n">
        <v>87</v>
      </c>
      <c r="R74" s="38" t="n">
        <v>32</v>
      </c>
    </row>
    <row r="75" customFormat="false" ht="11.25" hidden="false" customHeight="true" outlineLevel="0" collapsed="false">
      <c r="A75" s="44"/>
      <c r="B75" s="54" t="s">
        <v>63</v>
      </c>
      <c r="C75" s="54"/>
      <c r="D75" s="59" t="s">
        <v>64</v>
      </c>
      <c r="E75" s="56"/>
      <c r="F75" s="57"/>
      <c r="G75" s="57"/>
      <c r="H75" s="58"/>
      <c r="I75" s="38" t="n">
        <v>8</v>
      </c>
      <c r="J75" s="38" t="s">
        <v>42</v>
      </c>
      <c r="K75" s="38" t="s">
        <v>35</v>
      </c>
      <c r="L75" s="38" t="s">
        <v>35</v>
      </c>
      <c r="M75" s="38" t="n">
        <v>8925</v>
      </c>
      <c r="N75" s="38" t="n">
        <v>4919</v>
      </c>
      <c r="O75" s="38" t="n">
        <v>4006</v>
      </c>
      <c r="P75" s="38" t="n">
        <v>904</v>
      </c>
      <c r="Q75" s="38" t="n">
        <v>195</v>
      </c>
      <c r="R75" s="38" t="n">
        <v>709</v>
      </c>
    </row>
    <row r="76" customFormat="false" ht="11.25" hidden="false" customHeight="true" outlineLevel="0" collapsed="false">
      <c r="A76" s="44"/>
      <c r="B76" s="54" t="s">
        <v>65</v>
      </c>
      <c r="C76" s="54"/>
      <c r="D76" s="55" t="s">
        <v>66</v>
      </c>
      <c r="E76" s="56"/>
      <c r="F76" s="57"/>
      <c r="G76" s="57"/>
      <c r="H76" s="58"/>
      <c r="I76" s="37" t="n">
        <v>392</v>
      </c>
      <c r="J76" s="38" t="s">
        <v>42</v>
      </c>
      <c r="K76" s="38" t="s">
        <v>35</v>
      </c>
      <c r="L76" s="38" t="s">
        <v>35</v>
      </c>
      <c r="M76" s="38" t="n">
        <v>144037</v>
      </c>
      <c r="N76" s="38" t="n">
        <v>67632</v>
      </c>
      <c r="O76" s="38" t="n">
        <v>76405</v>
      </c>
      <c r="P76" s="37" t="n">
        <v>22897</v>
      </c>
      <c r="Q76" s="38" t="n">
        <v>7173</v>
      </c>
      <c r="R76" s="38" t="n">
        <v>15724</v>
      </c>
    </row>
    <row r="77" customFormat="false" ht="11.25" hidden="false" customHeight="true" outlineLevel="0" collapsed="false">
      <c r="A77" s="44"/>
      <c r="B77" s="54" t="s">
        <v>67</v>
      </c>
      <c r="C77" s="54"/>
      <c r="D77" s="55" t="s">
        <v>68</v>
      </c>
      <c r="E77" s="56"/>
      <c r="F77" s="57"/>
      <c r="G77" s="57"/>
      <c r="H77" s="58"/>
      <c r="I77" s="38" t="n">
        <v>153</v>
      </c>
      <c r="J77" s="38" t="s">
        <v>42</v>
      </c>
      <c r="K77" s="38" t="s">
        <v>35</v>
      </c>
      <c r="L77" s="38" t="s">
        <v>35</v>
      </c>
      <c r="M77" s="38" t="n">
        <v>19919</v>
      </c>
      <c r="N77" s="38" t="n">
        <v>9916</v>
      </c>
      <c r="O77" s="38" t="n">
        <v>10003</v>
      </c>
      <c r="P77" s="37" t="n">
        <v>3547</v>
      </c>
      <c r="Q77" s="38" t="n">
        <v>2054</v>
      </c>
      <c r="R77" s="38" t="n">
        <v>1493</v>
      </c>
    </row>
    <row r="78" customFormat="false" ht="6" hidden="false" customHeight="true" outlineLevel="0" collapsed="false">
      <c r="A78" s="69"/>
      <c r="B78" s="70"/>
      <c r="C78" s="70"/>
      <c r="D78" s="70"/>
      <c r="E78" s="31"/>
      <c r="F78" s="70"/>
      <c r="G78" s="70"/>
      <c r="H78" s="71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customFormat="false" ht="12.75" hidden="false" customHeight="true" outlineLevel="0" collapsed="false">
      <c r="A79" s="55" t="s">
        <v>77</v>
      </c>
      <c r="C79" s="57"/>
      <c r="D79" s="57"/>
      <c r="E79" s="56"/>
      <c r="F79" s="57"/>
      <c r="G79" s="57"/>
      <c r="H79" s="55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customFormat="false" ht="11.1" hidden="false" customHeight="true" outlineLevel="0" collapsed="false">
      <c r="A80" s="74" t="s">
        <v>78</v>
      </c>
      <c r="C80" s="74"/>
      <c r="D80" s="74"/>
      <c r="E80" s="74"/>
      <c r="F80" s="74"/>
      <c r="G80" s="74"/>
      <c r="H80" s="75"/>
      <c r="N80" s="74"/>
    </row>
    <row r="81" customFormat="false" ht="11.1" hidden="false" customHeight="true" outlineLevel="0" collapsed="false">
      <c r="A81" s="1" t="s">
        <v>79</v>
      </c>
      <c r="I81" s="55"/>
      <c r="M81" s="55"/>
      <c r="N81" s="55"/>
    </row>
    <row r="82" customFormat="false" ht="10.5" hidden="false" customHeight="true" outlineLevel="0" collapsed="false">
      <c r="J82" s="76"/>
      <c r="K82" s="76"/>
      <c r="L82" s="76"/>
      <c r="M82" s="76"/>
      <c r="N82" s="55"/>
      <c r="R82" s="76"/>
    </row>
    <row r="83" customFormat="false" ht="1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1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1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0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9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9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9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</sheetData>
  <mergeCells count="91">
    <mergeCell ref="A2:R2"/>
    <mergeCell ref="A3:R3"/>
    <mergeCell ref="A4:R4"/>
    <mergeCell ref="A5:R5"/>
    <mergeCell ref="A6:R6"/>
    <mergeCell ref="A7:R7"/>
    <mergeCell ref="I9:L10"/>
    <mergeCell ref="M9:O9"/>
    <mergeCell ref="P9:R10"/>
    <mergeCell ref="A10:H10"/>
    <mergeCell ref="M10:O10"/>
    <mergeCell ref="I11:L11"/>
    <mergeCell ref="M11:O11"/>
    <mergeCell ref="P11:R11"/>
    <mergeCell ref="I12:I14"/>
    <mergeCell ref="M12:M14"/>
    <mergeCell ref="N12:N14"/>
    <mergeCell ref="O12:O14"/>
    <mergeCell ref="P12:P14"/>
    <mergeCell ref="Q12:Q13"/>
    <mergeCell ref="R12:R13"/>
    <mergeCell ref="J13:J14"/>
    <mergeCell ref="K13:K14"/>
    <mergeCell ref="L13:L14"/>
    <mergeCell ref="A14:H14"/>
    <mergeCell ref="A16:D16"/>
    <mergeCell ref="E16:H16"/>
    <mergeCell ref="A17:D17"/>
    <mergeCell ref="E17:H17"/>
    <mergeCell ref="A18:D18"/>
    <mergeCell ref="E18:H18"/>
    <mergeCell ref="B19:C19"/>
    <mergeCell ref="B20:C20"/>
    <mergeCell ref="D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D35:H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D50:H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D65:H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dataValidations count="1">
    <dataValidation allowBlank="true" errorStyle="stop" operator="between" showDropDown="false" showErrorMessage="true" showInputMessage="false" sqref="A1:A7 H1 H4 H6:H1081 A8:G8 I8:IV8 A9:A11 A12:G12 I12:IV12 A13:A78 I17:R77 A82:A108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33Z</dcterms:created>
  <dc:creator>東京都</dc:creator>
  <dc:description/>
  <dc:language>en-US</dc:language>
  <cp:lastModifiedBy>東京都</cp:lastModifiedBy>
  <dcterms:modified xsi:type="dcterms:W3CDTF">2023-03-22T10:41:35Z</dcterms:modified>
  <cp:revision>0</cp:revision>
  <dc:subject/>
  <dc:title/>
</cp:coreProperties>
</file>