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r>
      <rPr>
        <b val="true"/>
        <sz val="11"/>
        <color rgb="FF000000"/>
        <rFont val="ＭＳ Ｐ明朝"/>
        <family val="1"/>
        <charset val="128"/>
      </rPr>
      <t xml:space="preserve">12-8  </t>
    </r>
    <r>
      <rPr>
        <b val="true"/>
        <sz val="11"/>
        <color rgb="FF000000"/>
        <rFont val="Noto Sans"/>
        <family val="2"/>
      </rPr>
      <t xml:space="preserve">品   種   別   出   入   貨   物   量</t>
    </r>
  </si>
  <si>
    <t xml:space="preserve">12-8  VOLUME OF ENTERING AND LEAVING CARGOES BY KIND OF GOODS</t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島  し  ょ  港  湾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0000"/>
        <rFont val="ＭＳ Ｐ明朝"/>
        <family val="1"/>
        <charset val="128"/>
      </rPr>
      <t xml:space="preserve"> ( HARBORS OF TOKYO ISLANDS )</t>
    </r>
    <r>
      <rPr>
        <b val="true"/>
        <sz val="10"/>
        <color rgb="FF000000"/>
        <rFont val="Noto Sans"/>
        <family val="2"/>
      </rPr>
      <t xml:space="preserve">　　  </t>
    </r>
    <r>
      <rPr>
        <b val="true"/>
        <sz val="10"/>
        <color rgb="FF000000"/>
        <rFont val="ＭＳ Ｐ明朝"/>
        <family val="1"/>
        <charset val="128"/>
      </rPr>
      <t xml:space="preserve">( 2017-2021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トン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ons) </t>
  </si>
  <si>
    <t xml:space="preserve">　　　　　　　</t>
  </si>
  <si>
    <t xml:space="preserve">元町港</t>
  </si>
  <si>
    <t xml:space="preserve">岡田港</t>
  </si>
  <si>
    <t xml:space="preserve">波浮港</t>
  </si>
  <si>
    <t xml:space="preserve">利島港</t>
  </si>
  <si>
    <t xml:space="preserve">新島港</t>
  </si>
  <si>
    <t xml:space="preserve">野伏港</t>
  </si>
  <si>
    <t xml:space="preserve">式根島港</t>
  </si>
  <si>
    <t xml:space="preserve">神津島港</t>
  </si>
  <si>
    <t xml:space="preserve">三池港</t>
  </si>
  <si>
    <t xml:space="preserve">御蔵島港</t>
  </si>
  <si>
    <t xml:space="preserve">神湊港</t>
  </si>
  <si>
    <t xml:space="preserve">八重根港</t>
  </si>
  <si>
    <t xml:space="preserve">青ヶ島港</t>
  </si>
  <si>
    <t xml:space="preserve">二見港</t>
  </si>
  <si>
    <t xml:space="preserve">沖　港</t>
  </si>
  <si>
    <t xml:space="preserve">年  次  及  び  品  種</t>
  </si>
  <si>
    <t xml:space="preserve">総　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大島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利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新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神津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三宅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御蔵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八丈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青ヶ島村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小笠原村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次</t>
  </si>
  <si>
    <t xml:space="preserve">Year and kind of goods</t>
  </si>
  <si>
    <t xml:space="preserve">Total</t>
  </si>
  <si>
    <r>
      <rPr>
        <sz val="8"/>
        <color rgb="FF000000"/>
        <rFont val="ＭＳ Ｐ明朝"/>
        <family val="1"/>
        <charset val="128"/>
      </rPr>
      <t xml:space="preserve">Motomachi 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Okada
Harbor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Habu
Harbor   (Oshima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Toshima Harbor (Toshima</t>
    </r>
    <r>
      <rPr>
        <i val="true"/>
        <sz val="8"/>
        <color rgb="FF000000"/>
        <rFont val="ＭＳ Ｐ明朝"/>
        <family val="1"/>
        <charset val="128"/>
      </rPr>
      <t xml:space="preserve"> 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Niijima
 Harbor 
(Niijim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Nobushi
 Harbor 
(Niijim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Shikinejima 
Harbor 
(Niijim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ozushima Harbor (Kozu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ike
 Harbor
 (Miyake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Mikurajima Harbor (Mikuraj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Kaminato Harbor (Hachijo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Yaene
 Harbor
 (Hachijo
 </t>
    </r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Aogashima Harbor (Aogashima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 </t>
    </r>
  </si>
  <si>
    <r>
      <rPr>
        <sz val="8"/>
        <color rgb="FF000000"/>
        <rFont val="ＭＳ Ｐ明朝"/>
        <family val="1"/>
        <charset val="128"/>
      </rPr>
      <t xml:space="preserve">Futami 
Harbor
(Ogasawara 
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Oki
 Harbor
 (Ogasawara
 </t>
    </r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種</t>
  </si>
  <si>
    <t xml:space="preserve">移                         　　　　　　出</t>
  </si>
  <si>
    <t xml:space="preserve">Leaving</t>
  </si>
  <si>
    <t xml:space="preserve">平 成</t>
  </si>
  <si>
    <t xml:space="preserve">29</t>
  </si>
  <si>
    <t xml:space="preserve">年</t>
  </si>
  <si>
    <t xml:space="preserve">…</t>
  </si>
  <si>
    <t xml:space="preserve">-</t>
  </si>
  <si>
    <t xml:space="preserve">30</t>
  </si>
  <si>
    <t xml:space="preserve">平 成
令 和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元</t>
    </r>
  </si>
  <si>
    <t xml:space="preserve"> ・
年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・元</t>
    </r>
  </si>
  <si>
    <t xml:space="preserve">    2</t>
  </si>
  <si>
    <t xml:space="preserve">    3</t>
  </si>
  <si>
    <t xml:space="preserve"> </t>
  </si>
  <si>
    <t xml:space="preserve">農水産品</t>
  </si>
  <si>
    <t xml:space="preserve">Agricultural and aquatic products</t>
  </si>
  <si>
    <t xml:space="preserve">林産品</t>
  </si>
  <si>
    <t xml:space="preserve">Forestry products</t>
  </si>
  <si>
    <t xml:space="preserve">鉱産品</t>
  </si>
  <si>
    <t xml:space="preserve">Mineral products</t>
  </si>
  <si>
    <t xml:space="preserve">金属機械工業品</t>
  </si>
  <si>
    <t xml:space="preserve">Metal and machinery products</t>
  </si>
  <si>
    <t xml:space="preserve">化学工業品</t>
  </si>
  <si>
    <t xml:space="preserve">Chemical industrial products</t>
  </si>
  <si>
    <t xml:space="preserve">軽工業品</t>
  </si>
  <si>
    <t xml:space="preserve">Light industrial products</t>
  </si>
  <si>
    <t xml:space="preserve">雑工業品</t>
  </si>
  <si>
    <t xml:space="preserve">Miscellaneous industrial products</t>
  </si>
  <si>
    <t xml:space="preserve">特殊品</t>
  </si>
  <si>
    <t xml:space="preserve">Special goods</t>
  </si>
  <si>
    <t xml:space="preserve">分類不能のもの</t>
  </si>
  <si>
    <t xml:space="preserve">Unclassifiable goods</t>
  </si>
  <si>
    <t xml:space="preserve">移                         　　　　　　入</t>
  </si>
  <si>
    <t xml:space="preserve">Entering</t>
  </si>
  <si>
    <r>
      <rPr>
        <sz val="8"/>
        <color rgb="FF000000"/>
        <rFont val="Noto Sans"/>
        <family val="2"/>
      </rPr>
      <t xml:space="preserve">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品種別出入貨物量には，自動車航送船（フェリー）分は含まない。</t>
    </r>
  </si>
  <si>
    <t xml:space="preserve"> Note: 1) Cargoes transported by ferry are not included in this table.</t>
  </si>
  <si>
    <r>
      <rPr>
        <sz val="8"/>
        <color rgb="FF000000"/>
        <rFont val="ＭＳ Ｐ明朝"/>
        <family val="1"/>
        <charset val="128"/>
      </rPr>
      <t xml:space="preserve">     2) </t>
    </r>
    <r>
      <rPr>
        <sz val="8"/>
        <color rgb="FF000000"/>
        <rFont val="Noto Sans"/>
        <family val="2"/>
      </rPr>
      <t xml:space="preserve">「野伏港」は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からの調査対象である。</t>
    </r>
  </si>
  <si>
    <t xml:space="preserve">          2)  “Nobushi Harbor” was added from 2020.</t>
  </si>
  <si>
    <t xml:space="preserve"> 資料：都港湾局港湾経営部振興課  「東京港港勢」</t>
  </si>
  <si>
    <t xml:space="preserve"> Source: Bureau of Port and Harbor, 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\-#\ ###\ ###\ ##0"/>
    <numFmt numFmtId="166" formatCode="@"/>
    <numFmt numFmtId="167" formatCode="[$-409]#,##0_);[RED]\(#,##0\)"/>
    <numFmt numFmtId="168" formatCode="[$-409]#,##0"/>
    <numFmt numFmtId="169" formatCode="#,##0"/>
    <numFmt numFmtId="170" formatCode="#,##0;[RED]\-#,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12"/>
    <col collapsed="false" customWidth="true" hidden="false" outlineLevel="0" max="3" min="3" style="2" width="4.25"/>
    <col collapsed="false" customWidth="true" hidden="false" outlineLevel="0" max="4" min="4" style="2" width="3.37"/>
    <col collapsed="false" customWidth="true" hidden="false" outlineLevel="0" max="5" min="5" style="2" width="21.36"/>
    <col collapsed="false" customWidth="true" hidden="false" outlineLevel="0" max="12" min="6" style="2" width="8.12"/>
    <col collapsed="false" customWidth="true" hidden="false" outlineLevel="0" max="21" min="13" style="2" width="9.49"/>
    <col collapsed="false" customWidth="true" hidden="false" outlineLevel="0" max="22" min="22" style="2" width="4.36"/>
    <col collapsed="false" customWidth="false" hidden="false" outlineLevel="0" max="257" min="23" style="2" width="8.8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s="7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8"/>
      <c r="B3" s="2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5</v>
      </c>
    </row>
    <row r="4" s="20" customFormat="true" ht="13.5" hidden="false" customHeight="true" outlineLevel="0" collapsed="false">
      <c r="A4" s="11"/>
      <c r="B4" s="12"/>
      <c r="C4" s="12"/>
      <c r="D4" s="12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5" t="s">
        <v>11</v>
      </c>
      <c r="L4" s="14" t="s">
        <v>12</v>
      </c>
      <c r="M4" s="16" t="s">
        <v>13</v>
      </c>
      <c r="N4" s="17" t="s">
        <v>14</v>
      </c>
      <c r="O4" s="18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8" t="s">
        <v>20</v>
      </c>
      <c r="U4" s="18" t="s">
        <v>21</v>
      </c>
      <c r="V4" s="19"/>
    </row>
    <row r="5" s="20" customFormat="true" ht="13.5" hidden="false" customHeight="true" outlineLevel="0" collapsed="false">
      <c r="A5" s="21" t="s">
        <v>22</v>
      </c>
      <c r="B5" s="21"/>
      <c r="C5" s="21"/>
      <c r="D5" s="21"/>
      <c r="E5" s="21"/>
      <c r="F5" s="21" t="s">
        <v>23</v>
      </c>
      <c r="G5" s="22" t="s">
        <v>24</v>
      </c>
      <c r="H5" s="22" t="s">
        <v>24</v>
      </c>
      <c r="I5" s="22" t="s">
        <v>24</v>
      </c>
      <c r="J5" s="22" t="s">
        <v>25</v>
      </c>
      <c r="K5" s="23" t="s">
        <v>26</v>
      </c>
      <c r="L5" s="23" t="s">
        <v>26</v>
      </c>
      <c r="M5" s="24" t="s">
        <v>26</v>
      </c>
      <c r="N5" s="25" t="s">
        <v>27</v>
      </c>
      <c r="O5" s="26" t="s">
        <v>28</v>
      </c>
      <c r="P5" s="25" t="s">
        <v>29</v>
      </c>
      <c r="Q5" s="25" t="s">
        <v>30</v>
      </c>
      <c r="R5" s="25" t="s">
        <v>30</v>
      </c>
      <c r="S5" s="25" t="s">
        <v>31</v>
      </c>
      <c r="T5" s="26" t="s">
        <v>32</v>
      </c>
      <c r="U5" s="26" t="s">
        <v>32</v>
      </c>
      <c r="V5" s="27" t="s">
        <v>33</v>
      </c>
    </row>
    <row r="6" s="20" customFormat="true" ht="42.75" hidden="false" customHeight="true" outlineLevel="0" collapsed="false">
      <c r="A6" s="28" t="s">
        <v>34</v>
      </c>
      <c r="B6" s="28"/>
      <c r="C6" s="28"/>
      <c r="D6" s="28"/>
      <c r="E6" s="28"/>
      <c r="F6" s="28" t="s">
        <v>35</v>
      </c>
      <c r="G6" s="29" t="s">
        <v>36</v>
      </c>
      <c r="H6" s="29" t="s">
        <v>37</v>
      </c>
      <c r="I6" s="29" t="s">
        <v>38</v>
      </c>
      <c r="J6" s="29" t="s">
        <v>39</v>
      </c>
      <c r="K6" s="29" t="s">
        <v>40</v>
      </c>
      <c r="L6" s="29" t="s">
        <v>41</v>
      </c>
      <c r="M6" s="30" t="s">
        <v>42</v>
      </c>
      <c r="N6" s="31" t="s">
        <v>43</v>
      </c>
      <c r="O6" s="31" t="s">
        <v>44</v>
      </c>
      <c r="P6" s="31" t="s">
        <v>45</v>
      </c>
      <c r="Q6" s="31" t="s">
        <v>46</v>
      </c>
      <c r="R6" s="31" t="s">
        <v>47</v>
      </c>
      <c r="S6" s="31" t="s">
        <v>48</v>
      </c>
      <c r="T6" s="31" t="s">
        <v>49</v>
      </c>
      <c r="U6" s="31" t="s">
        <v>50</v>
      </c>
      <c r="V6" s="32" t="s">
        <v>51</v>
      </c>
    </row>
    <row r="7" customFormat="false" ht="23.25" hidden="false" customHeight="true" outlineLevel="0" collapsed="false">
      <c r="A7" s="33"/>
      <c r="B7" s="34"/>
      <c r="C7" s="34"/>
      <c r="D7" s="34"/>
      <c r="E7" s="35"/>
      <c r="F7" s="36" t="s">
        <v>52</v>
      </c>
      <c r="G7" s="36"/>
      <c r="H7" s="36"/>
      <c r="I7" s="36"/>
      <c r="J7" s="36"/>
      <c r="K7" s="36"/>
      <c r="L7" s="36"/>
      <c r="M7" s="37" t="s">
        <v>53</v>
      </c>
      <c r="N7" s="37"/>
      <c r="O7" s="37"/>
      <c r="P7" s="37"/>
      <c r="Q7" s="37"/>
      <c r="R7" s="37"/>
      <c r="S7" s="37"/>
      <c r="T7" s="37"/>
      <c r="U7" s="37"/>
      <c r="V7" s="34"/>
    </row>
    <row r="8" customFormat="false" ht="21.95" hidden="false" customHeight="true" outlineLevel="0" collapsed="false">
      <c r="B8" s="38" t="s">
        <v>54</v>
      </c>
      <c r="C8" s="39" t="s">
        <v>55</v>
      </c>
      <c r="D8" s="40" t="s">
        <v>56</v>
      </c>
      <c r="E8" s="41" t="n">
        <v>2017</v>
      </c>
      <c r="F8" s="42" t="n">
        <v>168028</v>
      </c>
      <c r="G8" s="42" t="n">
        <v>15471</v>
      </c>
      <c r="H8" s="42" t="n">
        <v>11115</v>
      </c>
      <c r="I8" s="42" t="n">
        <v>4095</v>
      </c>
      <c r="J8" s="42" t="n">
        <v>54633</v>
      </c>
      <c r="K8" s="42" t="n">
        <v>8536</v>
      </c>
      <c r="L8" s="43" t="s">
        <v>57</v>
      </c>
      <c r="M8" s="44" t="s">
        <v>58</v>
      </c>
      <c r="N8" s="44" t="n">
        <v>12955</v>
      </c>
      <c r="O8" s="44" t="n">
        <v>5630</v>
      </c>
      <c r="P8" s="44" t="n">
        <v>4084</v>
      </c>
      <c r="Q8" s="44" t="n">
        <v>25848</v>
      </c>
      <c r="R8" s="44" t="n">
        <v>862</v>
      </c>
      <c r="S8" s="44" t="n">
        <v>2824</v>
      </c>
      <c r="T8" s="44" t="n">
        <v>14049</v>
      </c>
      <c r="U8" s="45" t="n">
        <v>7926</v>
      </c>
      <c r="V8" s="10" t="n">
        <v>29</v>
      </c>
    </row>
    <row r="9" customFormat="false" ht="21.95" hidden="false" customHeight="true" outlineLevel="0" collapsed="false">
      <c r="B9" s="39"/>
      <c r="C9" s="39" t="s">
        <v>59</v>
      </c>
      <c r="D9" s="39"/>
      <c r="E9" s="41" t="n">
        <v>2018</v>
      </c>
      <c r="F9" s="42" t="n">
        <v>114277</v>
      </c>
      <c r="G9" s="42" t="n">
        <v>18806</v>
      </c>
      <c r="H9" s="42" t="n">
        <v>10715</v>
      </c>
      <c r="I9" s="42" t="n">
        <v>4514</v>
      </c>
      <c r="J9" s="42" t="n">
        <v>4974</v>
      </c>
      <c r="K9" s="42" t="n">
        <v>7370</v>
      </c>
      <c r="L9" s="43" t="s">
        <v>57</v>
      </c>
      <c r="M9" s="44" t="s">
        <v>58</v>
      </c>
      <c r="N9" s="44" t="n">
        <v>4977</v>
      </c>
      <c r="O9" s="44" t="n">
        <v>6406</v>
      </c>
      <c r="P9" s="44" t="n">
        <v>4934</v>
      </c>
      <c r="Q9" s="44" t="n">
        <v>25651</v>
      </c>
      <c r="R9" s="44" t="n">
        <v>1060</v>
      </c>
      <c r="S9" s="44" t="n">
        <v>2113</v>
      </c>
      <c r="T9" s="44" t="n">
        <v>16459</v>
      </c>
      <c r="U9" s="45" t="n">
        <v>6298</v>
      </c>
      <c r="V9" s="40" t="n">
        <v>30</v>
      </c>
    </row>
    <row r="10" s="54" customFormat="true" ht="31.5" hidden="false" customHeight="true" outlineLevel="0" collapsed="false">
      <c r="A10" s="11"/>
      <c r="B10" s="46" t="s">
        <v>60</v>
      </c>
      <c r="C10" s="47" t="s">
        <v>61</v>
      </c>
      <c r="D10" s="48" t="s">
        <v>62</v>
      </c>
      <c r="E10" s="22" t="n">
        <v>2019</v>
      </c>
      <c r="F10" s="49" t="n">
        <v>117257</v>
      </c>
      <c r="G10" s="49" t="n">
        <v>14394</v>
      </c>
      <c r="H10" s="49" t="n">
        <v>10240</v>
      </c>
      <c r="I10" s="49" t="n">
        <v>6878</v>
      </c>
      <c r="J10" s="49" t="n">
        <v>3273</v>
      </c>
      <c r="K10" s="49" t="n">
        <v>16246</v>
      </c>
      <c r="L10" s="50" t="s">
        <v>57</v>
      </c>
      <c r="M10" s="51" t="s">
        <v>58</v>
      </c>
      <c r="N10" s="51" t="n">
        <v>6453</v>
      </c>
      <c r="O10" s="51" t="n">
        <v>5649</v>
      </c>
      <c r="P10" s="51" t="n">
        <v>4297</v>
      </c>
      <c r="Q10" s="51" t="n">
        <v>23848</v>
      </c>
      <c r="R10" s="51" t="n">
        <v>505</v>
      </c>
      <c r="S10" s="51" t="n">
        <v>2919</v>
      </c>
      <c r="T10" s="51" t="n">
        <v>15587</v>
      </c>
      <c r="U10" s="52" t="n">
        <v>6968</v>
      </c>
      <c r="V10" s="53" t="s">
        <v>63</v>
      </c>
    </row>
    <row r="11" customFormat="false" ht="10.5" hidden="false" customHeight="false" outlineLevel="0" collapsed="false">
      <c r="B11" s="47"/>
      <c r="C11" s="55" t="s">
        <v>64</v>
      </c>
      <c r="D11" s="48"/>
      <c r="E11" s="41" t="n">
        <v>2020</v>
      </c>
      <c r="F11" s="42" t="n">
        <v>140401</v>
      </c>
      <c r="G11" s="42" t="n">
        <v>18769</v>
      </c>
      <c r="H11" s="42" t="n">
        <v>9676</v>
      </c>
      <c r="I11" s="42" t="n">
        <v>9212</v>
      </c>
      <c r="J11" s="42" t="n">
        <v>4118</v>
      </c>
      <c r="K11" s="42" t="n">
        <v>13395</v>
      </c>
      <c r="L11" s="42" t="n">
        <v>4591</v>
      </c>
      <c r="M11" s="44" t="s">
        <v>58</v>
      </c>
      <c r="N11" s="44" t="n">
        <v>7113</v>
      </c>
      <c r="O11" s="44" t="n">
        <v>5522</v>
      </c>
      <c r="P11" s="44" t="n">
        <v>6133</v>
      </c>
      <c r="Q11" s="44" t="n">
        <v>31916</v>
      </c>
      <c r="R11" s="44" t="n">
        <v>1097</v>
      </c>
      <c r="S11" s="44" t="n">
        <v>3252</v>
      </c>
      <c r="T11" s="44" t="n">
        <v>17502</v>
      </c>
      <c r="U11" s="45" t="n">
        <v>8105</v>
      </c>
      <c r="V11" s="56" t="n">
        <v>2</v>
      </c>
    </row>
    <row r="12" s="34" customFormat="true" ht="21.6" hidden="false" customHeight="true" outlineLevel="0" collapsed="false">
      <c r="A12" s="33"/>
      <c r="B12" s="57"/>
      <c r="C12" s="58" t="s">
        <v>65</v>
      </c>
      <c r="D12" s="59" t="s">
        <v>66</v>
      </c>
      <c r="E12" s="60" t="n">
        <v>2021</v>
      </c>
      <c r="F12" s="61" t="n">
        <v>127538</v>
      </c>
      <c r="G12" s="61" t="n">
        <v>14912</v>
      </c>
      <c r="H12" s="61" t="n">
        <v>10662</v>
      </c>
      <c r="I12" s="61" t="n">
        <v>7299</v>
      </c>
      <c r="J12" s="61" t="n">
        <v>3026</v>
      </c>
      <c r="K12" s="61" t="n">
        <v>13042</v>
      </c>
      <c r="L12" s="61" t="n">
        <v>3717</v>
      </c>
      <c r="M12" s="62" t="s">
        <v>58</v>
      </c>
      <c r="N12" s="62" t="n">
        <v>7453</v>
      </c>
      <c r="O12" s="62" t="n">
        <v>5778</v>
      </c>
      <c r="P12" s="62" t="n">
        <v>5542</v>
      </c>
      <c r="Q12" s="62" t="n">
        <v>27934</v>
      </c>
      <c r="R12" s="62" t="n">
        <v>1040</v>
      </c>
      <c r="S12" s="62" t="n">
        <v>2705</v>
      </c>
      <c r="T12" s="62" t="n">
        <v>17100</v>
      </c>
      <c r="U12" s="63" t="n">
        <v>7328</v>
      </c>
      <c r="V12" s="64" t="n">
        <v>3</v>
      </c>
    </row>
    <row r="13" customFormat="false" ht="33.75" hidden="false" customHeight="true" outlineLevel="0" collapsed="false">
      <c r="A13" s="65" t="n">
        <v>1</v>
      </c>
      <c r="B13" s="66" t="s">
        <v>67</v>
      </c>
      <c r="C13" s="66"/>
      <c r="D13" s="66"/>
      <c r="E13" s="67" t="s">
        <v>68</v>
      </c>
      <c r="F13" s="68" t="n">
        <v>11287</v>
      </c>
      <c r="G13" s="69" t="n">
        <v>572</v>
      </c>
      <c r="H13" s="69" t="n">
        <v>1513</v>
      </c>
      <c r="I13" s="69" t="n">
        <v>45</v>
      </c>
      <c r="J13" s="69" t="n">
        <v>388</v>
      </c>
      <c r="K13" s="69" t="n">
        <v>495</v>
      </c>
      <c r="L13" s="69" t="n">
        <v>15</v>
      </c>
      <c r="M13" s="43" t="s">
        <v>58</v>
      </c>
      <c r="N13" s="43" t="n">
        <v>1215</v>
      </c>
      <c r="O13" s="43" t="n">
        <v>920</v>
      </c>
      <c r="P13" s="43" t="n">
        <v>146</v>
      </c>
      <c r="Q13" s="43" t="n">
        <v>4583</v>
      </c>
      <c r="R13" s="43" t="n">
        <v>303</v>
      </c>
      <c r="S13" s="43" t="n">
        <v>15</v>
      </c>
      <c r="T13" s="43" t="n">
        <v>869</v>
      </c>
      <c r="U13" s="70" t="n">
        <v>208</v>
      </c>
      <c r="V13" s="10" t="n">
        <v>1</v>
      </c>
    </row>
    <row r="14" customFormat="false" ht="18.95" hidden="false" customHeight="true" outlineLevel="0" collapsed="false">
      <c r="A14" s="65" t="n">
        <v>2</v>
      </c>
      <c r="B14" s="66" t="s">
        <v>69</v>
      </c>
      <c r="C14" s="66"/>
      <c r="D14" s="66"/>
      <c r="E14" s="71" t="s">
        <v>70</v>
      </c>
      <c r="F14" s="72" t="n">
        <v>3505</v>
      </c>
      <c r="G14" s="43" t="s">
        <v>58</v>
      </c>
      <c r="H14" s="43" t="s">
        <v>58</v>
      </c>
      <c r="I14" s="43" t="s">
        <v>58</v>
      </c>
      <c r="J14" s="43" t="s">
        <v>58</v>
      </c>
      <c r="K14" s="43" t="n">
        <v>318</v>
      </c>
      <c r="L14" s="43" t="s">
        <v>58</v>
      </c>
      <c r="M14" s="43" t="s">
        <v>58</v>
      </c>
      <c r="N14" s="43" t="n">
        <v>23</v>
      </c>
      <c r="O14" s="43" t="n">
        <v>3</v>
      </c>
      <c r="P14" s="43" t="n">
        <v>27</v>
      </c>
      <c r="Q14" s="43" t="n">
        <v>2384</v>
      </c>
      <c r="R14" s="43" t="n">
        <v>91</v>
      </c>
      <c r="S14" s="43" t="n">
        <v>22</v>
      </c>
      <c r="T14" s="43" t="n">
        <v>585</v>
      </c>
      <c r="U14" s="70" t="n">
        <v>52</v>
      </c>
      <c r="V14" s="10" t="n">
        <v>2</v>
      </c>
    </row>
    <row r="15" customFormat="false" ht="18.95" hidden="false" customHeight="true" outlineLevel="0" collapsed="false">
      <c r="A15" s="65" t="n">
        <v>3</v>
      </c>
      <c r="B15" s="66" t="s">
        <v>71</v>
      </c>
      <c r="C15" s="66"/>
      <c r="D15" s="66"/>
      <c r="E15" s="71" t="s">
        <v>72</v>
      </c>
      <c r="F15" s="72" t="n">
        <v>585</v>
      </c>
      <c r="G15" s="43" t="s">
        <v>58</v>
      </c>
      <c r="H15" s="43" t="s">
        <v>58</v>
      </c>
      <c r="I15" s="43" t="n">
        <v>300</v>
      </c>
      <c r="J15" s="43" t="s">
        <v>58</v>
      </c>
      <c r="K15" s="43" t="n">
        <v>264</v>
      </c>
      <c r="L15" s="43" t="s">
        <v>58</v>
      </c>
      <c r="M15" s="43" t="s">
        <v>58</v>
      </c>
      <c r="N15" s="43" t="s">
        <v>58</v>
      </c>
      <c r="O15" s="43" t="s">
        <v>58</v>
      </c>
      <c r="P15" s="43" t="s">
        <v>58</v>
      </c>
      <c r="Q15" s="43" t="s">
        <v>58</v>
      </c>
      <c r="R15" s="43" t="s">
        <v>58</v>
      </c>
      <c r="S15" s="43" t="n">
        <v>1</v>
      </c>
      <c r="T15" s="43" t="n">
        <v>18</v>
      </c>
      <c r="U15" s="70" t="n">
        <v>2</v>
      </c>
      <c r="V15" s="73" t="n">
        <v>3</v>
      </c>
    </row>
    <row r="16" customFormat="false" ht="18.95" hidden="false" customHeight="true" outlineLevel="0" collapsed="false">
      <c r="A16" s="65" t="n">
        <v>4</v>
      </c>
      <c r="B16" s="66" t="s">
        <v>73</v>
      </c>
      <c r="C16" s="66"/>
      <c r="D16" s="66"/>
      <c r="E16" s="74" t="s">
        <v>74</v>
      </c>
      <c r="F16" s="72" t="n">
        <v>25593</v>
      </c>
      <c r="G16" s="69" t="n">
        <v>3231</v>
      </c>
      <c r="H16" s="69" t="n">
        <v>404</v>
      </c>
      <c r="I16" s="69" t="n">
        <v>3026</v>
      </c>
      <c r="J16" s="69" t="n">
        <v>511</v>
      </c>
      <c r="K16" s="69" t="n">
        <v>2387</v>
      </c>
      <c r="L16" s="69" t="n">
        <v>223</v>
      </c>
      <c r="M16" s="43" t="s">
        <v>58</v>
      </c>
      <c r="N16" s="43" t="n">
        <v>2767</v>
      </c>
      <c r="O16" s="43" t="n">
        <v>1910</v>
      </c>
      <c r="P16" s="43" t="n">
        <v>2395</v>
      </c>
      <c r="Q16" s="43" t="n">
        <v>4002</v>
      </c>
      <c r="R16" s="43" t="n">
        <v>68</v>
      </c>
      <c r="S16" s="43" t="n">
        <v>484</v>
      </c>
      <c r="T16" s="43" t="n">
        <v>2712</v>
      </c>
      <c r="U16" s="70" t="n">
        <v>1473</v>
      </c>
      <c r="V16" s="10" t="n">
        <v>4</v>
      </c>
    </row>
    <row r="17" customFormat="false" ht="18.95" hidden="false" customHeight="true" outlineLevel="0" collapsed="false">
      <c r="A17" s="65" t="n">
        <v>5</v>
      </c>
      <c r="B17" s="66" t="s">
        <v>75</v>
      </c>
      <c r="C17" s="66"/>
      <c r="D17" s="66"/>
      <c r="E17" s="75" t="s">
        <v>76</v>
      </c>
      <c r="F17" s="42" t="n">
        <v>2804</v>
      </c>
      <c r="G17" s="44" t="n">
        <v>118</v>
      </c>
      <c r="H17" s="44" t="n">
        <v>11</v>
      </c>
      <c r="I17" s="44" t="n">
        <v>7</v>
      </c>
      <c r="J17" s="42" t="n">
        <v>92</v>
      </c>
      <c r="K17" s="42" t="n">
        <v>567</v>
      </c>
      <c r="L17" s="44" t="s">
        <v>58</v>
      </c>
      <c r="M17" s="43" t="s">
        <v>58</v>
      </c>
      <c r="N17" s="43" t="s">
        <v>58</v>
      </c>
      <c r="O17" s="43" t="n">
        <v>18</v>
      </c>
      <c r="P17" s="43" t="n">
        <v>13</v>
      </c>
      <c r="Q17" s="43" t="n">
        <v>1778</v>
      </c>
      <c r="R17" s="43" t="n">
        <v>24</v>
      </c>
      <c r="S17" s="43" t="s">
        <v>58</v>
      </c>
      <c r="T17" s="43" t="n">
        <v>144</v>
      </c>
      <c r="U17" s="70" t="n">
        <v>32</v>
      </c>
      <c r="V17" s="10" t="n">
        <v>5</v>
      </c>
    </row>
    <row r="18" customFormat="false" ht="18.95" hidden="false" customHeight="true" outlineLevel="0" collapsed="false">
      <c r="A18" s="65" t="n">
        <v>6</v>
      </c>
      <c r="B18" s="66" t="s">
        <v>77</v>
      </c>
      <c r="C18" s="66"/>
      <c r="D18" s="66"/>
      <c r="E18" s="71" t="s">
        <v>78</v>
      </c>
      <c r="F18" s="72" t="n">
        <v>1027</v>
      </c>
      <c r="G18" s="43" t="s">
        <v>58</v>
      </c>
      <c r="H18" s="43" t="s">
        <v>58</v>
      </c>
      <c r="I18" s="43" t="n">
        <v>213</v>
      </c>
      <c r="J18" s="43" t="s">
        <v>58</v>
      </c>
      <c r="K18" s="43" t="n">
        <v>34</v>
      </c>
      <c r="L18" s="43" t="s">
        <v>58</v>
      </c>
      <c r="M18" s="43" t="s">
        <v>58</v>
      </c>
      <c r="N18" s="43" t="n">
        <v>33</v>
      </c>
      <c r="O18" s="43" t="s">
        <v>58</v>
      </c>
      <c r="P18" s="43" t="n">
        <v>81</v>
      </c>
      <c r="Q18" s="43" t="n">
        <v>251</v>
      </c>
      <c r="R18" s="43" t="n">
        <v>17</v>
      </c>
      <c r="S18" s="43" t="n">
        <v>6</v>
      </c>
      <c r="T18" s="43" t="n">
        <v>385</v>
      </c>
      <c r="U18" s="70" t="n">
        <v>7</v>
      </c>
      <c r="V18" s="10" t="n">
        <v>6</v>
      </c>
    </row>
    <row r="19" customFormat="false" ht="18.95" hidden="false" customHeight="true" outlineLevel="0" collapsed="false">
      <c r="A19" s="65" t="n">
        <v>7</v>
      </c>
      <c r="B19" s="66" t="s">
        <v>79</v>
      </c>
      <c r="C19" s="66"/>
      <c r="D19" s="66"/>
      <c r="E19" s="74" t="s">
        <v>80</v>
      </c>
      <c r="F19" s="72" t="n">
        <v>6451</v>
      </c>
      <c r="G19" s="69" t="n">
        <v>617</v>
      </c>
      <c r="H19" s="69" t="n">
        <v>343</v>
      </c>
      <c r="I19" s="43" t="s">
        <v>58</v>
      </c>
      <c r="J19" s="43" t="s">
        <v>58</v>
      </c>
      <c r="K19" s="69" t="n">
        <v>233</v>
      </c>
      <c r="L19" s="69" t="n">
        <v>379</v>
      </c>
      <c r="M19" s="43" t="s">
        <v>58</v>
      </c>
      <c r="N19" s="43" t="n">
        <v>90</v>
      </c>
      <c r="O19" s="43" t="n">
        <v>82</v>
      </c>
      <c r="P19" s="43" t="n">
        <v>273</v>
      </c>
      <c r="Q19" s="43" t="n">
        <v>1554</v>
      </c>
      <c r="R19" s="43" t="n">
        <v>38</v>
      </c>
      <c r="S19" s="43" t="n">
        <v>76</v>
      </c>
      <c r="T19" s="43" t="n">
        <v>2262</v>
      </c>
      <c r="U19" s="70" t="n">
        <v>504</v>
      </c>
      <c r="V19" s="10" t="n">
        <v>7</v>
      </c>
    </row>
    <row r="20" customFormat="false" ht="18.95" hidden="false" customHeight="true" outlineLevel="0" collapsed="false">
      <c r="A20" s="65" t="n">
        <v>8</v>
      </c>
      <c r="B20" s="66" t="s">
        <v>81</v>
      </c>
      <c r="C20" s="66"/>
      <c r="D20" s="66"/>
      <c r="E20" s="71" t="s">
        <v>82</v>
      </c>
      <c r="F20" s="72" t="n">
        <v>69391</v>
      </c>
      <c r="G20" s="69" t="n">
        <v>7598</v>
      </c>
      <c r="H20" s="69" t="n">
        <v>8079</v>
      </c>
      <c r="I20" s="69" t="n">
        <v>3705</v>
      </c>
      <c r="J20" s="69" t="n">
        <v>2035</v>
      </c>
      <c r="K20" s="69" t="n">
        <v>6337</v>
      </c>
      <c r="L20" s="69" t="n">
        <v>2895</v>
      </c>
      <c r="M20" s="43" t="s">
        <v>58</v>
      </c>
      <c r="N20" s="43" t="n">
        <v>3279</v>
      </c>
      <c r="O20" s="43" t="n">
        <v>2718</v>
      </c>
      <c r="P20" s="43" t="n">
        <v>1884</v>
      </c>
      <c r="Q20" s="43" t="n">
        <v>13100</v>
      </c>
      <c r="R20" s="43" t="n">
        <v>492</v>
      </c>
      <c r="S20" s="43" t="n">
        <v>2094</v>
      </c>
      <c r="T20" s="43" t="n">
        <v>10125</v>
      </c>
      <c r="U20" s="70" t="n">
        <v>5050</v>
      </c>
      <c r="V20" s="10" t="n">
        <v>8</v>
      </c>
    </row>
    <row r="21" s="7" customFormat="true" ht="18.95" hidden="false" customHeight="true" outlineLevel="0" collapsed="false">
      <c r="A21" s="65" t="n">
        <v>9</v>
      </c>
      <c r="B21" s="66" t="s">
        <v>83</v>
      </c>
      <c r="C21" s="66"/>
      <c r="D21" s="66"/>
      <c r="E21" s="71" t="s">
        <v>84</v>
      </c>
      <c r="F21" s="72" t="n">
        <v>6895</v>
      </c>
      <c r="G21" s="43" t="n">
        <v>2776</v>
      </c>
      <c r="H21" s="43" t="n">
        <v>312</v>
      </c>
      <c r="I21" s="43" t="n">
        <v>3</v>
      </c>
      <c r="J21" s="43" t="s">
        <v>58</v>
      </c>
      <c r="K21" s="69" t="n">
        <v>2407</v>
      </c>
      <c r="L21" s="69" t="n">
        <v>205</v>
      </c>
      <c r="M21" s="43" t="s">
        <v>58</v>
      </c>
      <c r="N21" s="43" t="n">
        <v>46</v>
      </c>
      <c r="O21" s="43" t="n">
        <v>127</v>
      </c>
      <c r="P21" s="43" t="n">
        <v>723</v>
      </c>
      <c r="Q21" s="43" t="n">
        <v>282</v>
      </c>
      <c r="R21" s="43" t="n">
        <v>7</v>
      </c>
      <c r="S21" s="43" t="n">
        <v>7</v>
      </c>
      <c r="T21" s="43" t="s">
        <v>58</v>
      </c>
      <c r="U21" s="70" t="s">
        <v>58</v>
      </c>
      <c r="V21" s="10" t="n">
        <v>9</v>
      </c>
    </row>
    <row r="22" s="20" customFormat="true" ht="23.25" hidden="false" customHeight="true" outlineLevel="0" collapsed="false">
      <c r="A22" s="33"/>
      <c r="B22" s="34"/>
      <c r="C22" s="34"/>
      <c r="D22" s="34"/>
      <c r="E22" s="35"/>
      <c r="F22" s="76" t="s">
        <v>85</v>
      </c>
      <c r="G22" s="76"/>
      <c r="H22" s="76"/>
      <c r="I22" s="76"/>
      <c r="J22" s="76"/>
      <c r="K22" s="76"/>
      <c r="L22" s="76"/>
      <c r="M22" s="37" t="s">
        <v>86</v>
      </c>
      <c r="N22" s="37"/>
      <c r="O22" s="37"/>
      <c r="P22" s="37"/>
      <c r="Q22" s="37"/>
      <c r="R22" s="37"/>
      <c r="S22" s="37"/>
      <c r="T22" s="37"/>
      <c r="U22" s="37"/>
      <c r="V22" s="77"/>
    </row>
    <row r="23" s="20" customFormat="true" ht="21.95" hidden="false" customHeight="true" outlineLevel="0" collapsed="false">
      <c r="A23" s="1"/>
      <c r="B23" s="38" t="s">
        <v>54</v>
      </c>
      <c r="C23" s="39" t="s">
        <v>55</v>
      </c>
      <c r="D23" s="40" t="s">
        <v>56</v>
      </c>
      <c r="E23" s="41" t="n">
        <v>2017</v>
      </c>
      <c r="F23" s="72" t="n">
        <v>569625</v>
      </c>
      <c r="G23" s="69" t="n">
        <v>95126</v>
      </c>
      <c r="H23" s="69" t="n">
        <v>36021</v>
      </c>
      <c r="I23" s="69" t="n">
        <v>65512</v>
      </c>
      <c r="J23" s="69" t="n">
        <v>26984</v>
      </c>
      <c r="K23" s="69" t="n">
        <v>66237</v>
      </c>
      <c r="L23" s="43" t="s">
        <v>57</v>
      </c>
      <c r="M23" s="43" t="s">
        <v>58</v>
      </c>
      <c r="N23" s="43" t="n">
        <v>23518</v>
      </c>
      <c r="O23" s="43" t="n">
        <v>36338</v>
      </c>
      <c r="P23" s="43" t="n">
        <v>35928</v>
      </c>
      <c r="Q23" s="43" t="n">
        <v>94094</v>
      </c>
      <c r="R23" s="43" t="n">
        <v>21561</v>
      </c>
      <c r="S23" s="43" t="n">
        <v>16170</v>
      </c>
      <c r="T23" s="43" t="n">
        <v>40502</v>
      </c>
      <c r="U23" s="70" t="n">
        <v>11634</v>
      </c>
      <c r="V23" s="10" t="n">
        <v>29</v>
      </c>
    </row>
    <row r="24" s="20" customFormat="true" ht="21.95" hidden="false" customHeight="true" outlineLevel="0" collapsed="false">
      <c r="A24" s="1"/>
      <c r="B24" s="39"/>
      <c r="C24" s="39" t="s">
        <v>59</v>
      </c>
      <c r="D24" s="39"/>
      <c r="E24" s="41" t="n">
        <v>2018</v>
      </c>
      <c r="F24" s="42" t="n">
        <v>534941</v>
      </c>
      <c r="G24" s="42" t="n">
        <v>79560</v>
      </c>
      <c r="H24" s="42" t="n">
        <v>22583</v>
      </c>
      <c r="I24" s="42" t="n">
        <v>27576</v>
      </c>
      <c r="J24" s="42" t="n">
        <v>70250</v>
      </c>
      <c r="K24" s="42" t="n">
        <v>67206</v>
      </c>
      <c r="L24" s="43" t="s">
        <v>57</v>
      </c>
      <c r="M24" s="44" t="s">
        <v>58</v>
      </c>
      <c r="N24" s="44" t="n">
        <v>15439</v>
      </c>
      <c r="O24" s="44" t="n">
        <v>42729</v>
      </c>
      <c r="P24" s="44" t="n">
        <v>16271</v>
      </c>
      <c r="Q24" s="44" t="n">
        <v>97812</v>
      </c>
      <c r="R24" s="44" t="n">
        <v>28008</v>
      </c>
      <c r="S24" s="44" t="n">
        <v>15314</v>
      </c>
      <c r="T24" s="44" t="n">
        <v>40329</v>
      </c>
      <c r="U24" s="45" t="n">
        <v>11864</v>
      </c>
      <c r="V24" s="40" t="n">
        <v>30</v>
      </c>
    </row>
    <row r="25" s="34" customFormat="true" ht="31.5" hidden="false" customHeight="true" outlineLevel="0" collapsed="false">
      <c r="A25" s="1"/>
      <c r="B25" s="46" t="s">
        <v>60</v>
      </c>
      <c r="C25" s="47" t="s">
        <v>61</v>
      </c>
      <c r="D25" s="48" t="s">
        <v>62</v>
      </c>
      <c r="E25" s="22" t="n">
        <v>2019</v>
      </c>
      <c r="F25" s="49" t="n">
        <v>561047</v>
      </c>
      <c r="G25" s="49" t="n">
        <v>92352</v>
      </c>
      <c r="H25" s="49" t="n">
        <v>21918</v>
      </c>
      <c r="I25" s="49" t="n">
        <v>28696</v>
      </c>
      <c r="J25" s="49" t="n">
        <v>21417</v>
      </c>
      <c r="K25" s="49" t="n">
        <v>80759</v>
      </c>
      <c r="L25" s="50" t="s">
        <v>57</v>
      </c>
      <c r="M25" s="51" t="s">
        <v>58</v>
      </c>
      <c r="N25" s="51" t="n">
        <v>56384</v>
      </c>
      <c r="O25" s="51" t="n">
        <v>22781</v>
      </c>
      <c r="P25" s="51" t="n">
        <v>19214</v>
      </c>
      <c r="Q25" s="51" t="n">
        <v>109173</v>
      </c>
      <c r="R25" s="51" t="n">
        <v>43502</v>
      </c>
      <c r="S25" s="51" t="n">
        <v>14230</v>
      </c>
      <c r="T25" s="51" t="n">
        <v>40047</v>
      </c>
      <c r="U25" s="52" t="n">
        <v>10574</v>
      </c>
      <c r="V25" s="53" t="s">
        <v>63</v>
      </c>
    </row>
    <row r="26" s="20" customFormat="true" ht="10.5" hidden="false" customHeight="false" outlineLevel="0" collapsed="false">
      <c r="A26" s="11"/>
      <c r="B26" s="47"/>
      <c r="C26" s="55" t="s">
        <v>64</v>
      </c>
      <c r="D26" s="48"/>
      <c r="E26" s="41" t="n">
        <v>2020</v>
      </c>
      <c r="F26" s="42" t="n">
        <v>514811</v>
      </c>
      <c r="G26" s="42" t="n">
        <v>108389</v>
      </c>
      <c r="H26" s="42" t="n">
        <v>23904</v>
      </c>
      <c r="I26" s="42" t="n">
        <v>28674</v>
      </c>
      <c r="J26" s="42" t="n">
        <v>24052</v>
      </c>
      <c r="K26" s="42" t="n">
        <v>58212</v>
      </c>
      <c r="L26" s="43" t="n">
        <v>7128</v>
      </c>
      <c r="M26" s="44" t="s">
        <v>58</v>
      </c>
      <c r="N26" s="44" t="n">
        <v>18893</v>
      </c>
      <c r="O26" s="44" t="n">
        <v>22128</v>
      </c>
      <c r="P26" s="44" t="n">
        <v>18021</v>
      </c>
      <c r="Q26" s="44" t="n">
        <v>108229</v>
      </c>
      <c r="R26" s="44" t="n">
        <v>23220</v>
      </c>
      <c r="S26" s="44" t="n">
        <v>19018</v>
      </c>
      <c r="T26" s="44" t="n">
        <v>43144</v>
      </c>
      <c r="U26" s="45" t="n">
        <v>11799</v>
      </c>
      <c r="V26" s="56" t="n">
        <v>2</v>
      </c>
    </row>
    <row r="27" s="79" customFormat="true" ht="21.6" hidden="false" customHeight="true" outlineLevel="0" collapsed="false">
      <c r="A27" s="78"/>
      <c r="B27" s="57"/>
      <c r="C27" s="58" t="s">
        <v>65</v>
      </c>
      <c r="D27" s="59" t="s">
        <v>66</v>
      </c>
      <c r="E27" s="60" t="n">
        <v>2021</v>
      </c>
      <c r="F27" s="61" t="n">
        <v>527352</v>
      </c>
      <c r="G27" s="61" t="n">
        <v>96391</v>
      </c>
      <c r="H27" s="61" t="n">
        <v>20567</v>
      </c>
      <c r="I27" s="61" t="n">
        <v>34376</v>
      </c>
      <c r="J27" s="61" t="n">
        <v>26927</v>
      </c>
      <c r="K27" s="61" t="n">
        <v>74107</v>
      </c>
      <c r="L27" s="61" t="n">
        <v>8742</v>
      </c>
      <c r="M27" s="62" t="s">
        <v>58</v>
      </c>
      <c r="N27" s="62" t="n">
        <v>19424</v>
      </c>
      <c r="O27" s="62" t="n">
        <v>20400</v>
      </c>
      <c r="P27" s="62" t="n">
        <v>27221</v>
      </c>
      <c r="Q27" s="62" t="n">
        <v>108375</v>
      </c>
      <c r="R27" s="62" t="n">
        <v>15742</v>
      </c>
      <c r="S27" s="62" t="n">
        <v>19597</v>
      </c>
      <c r="T27" s="62" t="n">
        <v>37725</v>
      </c>
      <c r="U27" s="63" t="n">
        <v>17758</v>
      </c>
      <c r="V27" s="64" t="n">
        <v>3</v>
      </c>
    </row>
    <row r="28" customFormat="false" ht="33.75" hidden="false" customHeight="true" outlineLevel="0" collapsed="false">
      <c r="A28" s="65" t="n">
        <v>1</v>
      </c>
      <c r="B28" s="66" t="s">
        <v>67</v>
      </c>
      <c r="C28" s="66"/>
      <c r="D28" s="66"/>
      <c r="E28" s="67" t="s">
        <v>68</v>
      </c>
      <c r="F28" s="80" t="n">
        <v>30824</v>
      </c>
      <c r="G28" s="42" t="n">
        <v>5625</v>
      </c>
      <c r="H28" s="44" t="n">
        <v>5977</v>
      </c>
      <c r="I28" s="42" t="n">
        <v>62</v>
      </c>
      <c r="J28" s="42" t="n">
        <v>855</v>
      </c>
      <c r="K28" s="42" t="n">
        <v>3556</v>
      </c>
      <c r="L28" s="42" t="n">
        <v>247</v>
      </c>
      <c r="M28" s="44" t="s">
        <v>58</v>
      </c>
      <c r="N28" s="44" t="n">
        <v>900</v>
      </c>
      <c r="O28" s="44" t="n">
        <v>1555</v>
      </c>
      <c r="P28" s="44" t="n">
        <v>490</v>
      </c>
      <c r="Q28" s="44" t="n">
        <v>8865</v>
      </c>
      <c r="R28" s="44" t="n">
        <v>591</v>
      </c>
      <c r="S28" s="44" t="n">
        <v>11</v>
      </c>
      <c r="T28" s="44" t="n">
        <v>1798</v>
      </c>
      <c r="U28" s="45" t="n">
        <v>292</v>
      </c>
      <c r="V28" s="10" t="n">
        <v>1</v>
      </c>
    </row>
    <row r="29" s="34" customFormat="true" ht="18.95" hidden="false" customHeight="true" outlineLevel="0" collapsed="false">
      <c r="A29" s="65" t="n">
        <v>2</v>
      </c>
      <c r="B29" s="66" t="s">
        <v>69</v>
      </c>
      <c r="C29" s="66"/>
      <c r="D29" s="66"/>
      <c r="E29" s="71" t="s">
        <v>70</v>
      </c>
      <c r="F29" s="42" t="n">
        <v>7477</v>
      </c>
      <c r="G29" s="44" t="n">
        <v>2633</v>
      </c>
      <c r="H29" s="44" t="n">
        <v>251</v>
      </c>
      <c r="I29" s="42" t="n">
        <v>89</v>
      </c>
      <c r="J29" s="42" t="n">
        <v>162</v>
      </c>
      <c r="K29" s="42" t="n">
        <v>421</v>
      </c>
      <c r="L29" s="42" t="n">
        <v>105</v>
      </c>
      <c r="M29" s="44" t="s">
        <v>58</v>
      </c>
      <c r="N29" s="44" t="n">
        <v>96</v>
      </c>
      <c r="O29" s="44" t="n">
        <v>180</v>
      </c>
      <c r="P29" s="44" t="n">
        <v>360</v>
      </c>
      <c r="Q29" s="44" t="n">
        <v>2459</v>
      </c>
      <c r="R29" s="44" t="n">
        <v>44</v>
      </c>
      <c r="S29" s="44" t="n">
        <v>339</v>
      </c>
      <c r="T29" s="44" t="n">
        <v>200</v>
      </c>
      <c r="U29" s="45" t="n">
        <v>138</v>
      </c>
      <c r="V29" s="10" t="n">
        <v>2</v>
      </c>
    </row>
    <row r="30" customFormat="false" ht="18.95" hidden="false" customHeight="true" outlineLevel="0" collapsed="false">
      <c r="A30" s="65" t="n">
        <v>3</v>
      </c>
      <c r="B30" s="66" t="s">
        <v>71</v>
      </c>
      <c r="C30" s="66"/>
      <c r="D30" s="66"/>
      <c r="E30" s="71" t="s">
        <v>72</v>
      </c>
      <c r="F30" s="42" t="n">
        <v>215974</v>
      </c>
      <c r="G30" s="42" t="n">
        <v>34509</v>
      </c>
      <c r="H30" s="42" t="n">
        <v>3600</v>
      </c>
      <c r="I30" s="42" t="n">
        <v>22467</v>
      </c>
      <c r="J30" s="42" t="n">
        <v>19515</v>
      </c>
      <c r="K30" s="42" t="n">
        <v>40751</v>
      </c>
      <c r="L30" s="44" t="n">
        <v>3300</v>
      </c>
      <c r="M30" s="44" t="s">
        <v>58</v>
      </c>
      <c r="N30" s="44" t="n">
        <v>3</v>
      </c>
      <c r="O30" s="44" t="n">
        <v>7700</v>
      </c>
      <c r="P30" s="44" t="n">
        <v>16594</v>
      </c>
      <c r="Q30" s="44" t="n">
        <v>31361</v>
      </c>
      <c r="R30" s="44" t="n">
        <v>13380</v>
      </c>
      <c r="S30" s="44" t="n">
        <v>12460</v>
      </c>
      <c r="T30" s="44" t="n">
        <v>3197</v>
      </c>
      <c r="U30" s="45" t="n">
        <v>7137</v>
      </c>
      <c r="V30" s="10" t="n">
        <v>3</v>
      </c>
    </row>
    <row r="31" customFormat="false" ht="18.95" hidden="false" customHeight="true" outlineLevel="0" collapsed="false">
      <c r="A31" s="65" t="n">
        <v>4</v>
      </c>
      <c r="B31" s="66" t="s">
        <v>73</v>
      </c>
      <c r="C31" s="66"/>
      <c r="D31" s="66"/>
      <c r="E31" s="74" t="s">
        <v>74</v>
      </c>
      <c r="F31" s="42" t="n">
        <v>56328</v>
      </c>
      <c r="G31" s="42" t="n">
        <v>9224</v>
      </c>
      <c r="H31" s="42" t="n">
        <v>952</v>
      </c>
      <c r="I31" s="42" t="n">
        <v>5229</v>
      </c>
      <c r="J31" s="42" t="n">
        <v>945</v>
      </c>
      <c r="K31" s="42" t="n">
        <v>5660</v>
      </c>
      <c r="L31" s="42" t="n">
        <v>662</v>
      </c>
      <c r="M31" s="44" t="s">
        <v>58</v>
      </c>
      <c r="N31" s="44" t="n">
        <v>4639</v>
      </c>
      <c r="O31" s="44" t="n">
        <v>3626</v>
      </c>
      <c r="P31" s="44" t="n">
        <v>3913</v>
      </c>
      <c r="Q31" s="44" t="n">
        <v>12147</v>
      </c>
      <c r="R31" s="44" t="n">
        <v>221</v>
      </c>
      <c r="S31" s="44" t="n">
        <v>1329</v>
      </c>
      <c r="T31" s="44" t="n">
        <v>5106</v>
      </c>
      <c r="U31" s="45" t="n">
        <v>2675</v>
      </c>
      <c r="V31" s="10" t="n">
        <v>4</v>
      </c>
    </row>
    <row r="32" customFormat="false" ht="18.95" hidden="false" customHeight="true" outlineLevel="0" collapsed="false">
      <c r="A32" s="65" t="n">
        <v>5</v>
      </c>
      <c r="B32" s="66" t="s">
        <v>75</v>
      </c>
      <c r="C32" s="66"/>
      <c r="D32" s="66"/>
      <c r="E32" s="75" t="s">
        <v>76</v>
      </c>
      <c r="F32" s="42" t="n">
        <v>104307</v>
      </c>
      <c r="G32" s="42" t="n">
        <v>25624</v>
      </c>
      <c r="H32" s="42" t="n">
        <v>698</v>
      </c>
      <c r="I32" s="42" t="n">
        <v>4854</v>
      </c>
      <c r="J32" s="42" t="n">
        <v>2199</v>
      </c>
      <c r="K32" s="42" t="n">
        <v>11504</v>
      </c>
      <c r="L32" s="42" t="n">
        <v>1741</v>
      </c>
      <c r="M32" s="44" t="s">
        <v>58</v>
      </c>
      <c r="N32" s="44" t="n">
        <v>9005</v>
      </c>
      <c r="O32" s="44" t="n">
        <v>3473</v>
      </c>
      <c r="P32" s="44" t="n">
        <v>2715</v>
      </c>
      <c r="Q32" s="44" t="n">
        <v>25825</v>
      </c>
      <c r="R32" s="44" t="n">
        <v>185</v>
      </c>
      <c r="S32" s="44" t="n">
        <v>4090</v>
      </c>
      <c r="T32" s="44" t="n">
        <v>9269</v>
      </c>
      <c r="U32" s="45" t="n">
        <v>3125</v>
      </c>
      <c r="V32" s="10" t="n">
        <v>5</v>
      </c>
    </row>
    <row r="33" customFormat="false" ht="18.95" hidden="false" customHeight="true" outlineLevel="0" collapsed="false">
      <c r="A33" s="65" t="n">
        <v>6</v>
      </c>
      <c r="B33" s="66" t="s">
        <v>77</v>
      </c>
      <c r="C33" s="66"/>
      <c r="D33" s="66"/>
      <c r="E33" s="71" t="s">
        <v>78</v>
      </c>
      <c r="F33" s="42" t="n">
        <v>11351</v>
      </c>
      <c r="G33" s="42" t="n">
        <v>1422</v>
      </c>
      <c r="H33" s="42" t="n">
        <v>368</v>
      </c>
      <c r="I33" s="42" t="n">
        <v>222</v>
      </c>
      <c r="J33" s="42" t="n">
        <v>779</v>
      </c>
      <c r="K33" s="42" t="n">
        <v>920</v>
      </c>
      <c r="L33" s="42" t="n">
        <v>1452</v>
      </c>
      <c r="M33" s="44" t="s">
        <v>58</v>
      </c>
      <c r="N33" s="44" t="n">
        <v>478</v>
      </c>
      <c r="O33" s="44" t="n">
        <v>301</v>
      </c>
      <c r="P33" s="44" t="n">
        <v>314</v>
      </c>
      <c r="Q33" s="44" t="n">
        <v>1766</v>
      </c>
      <c r="R33" s="44" t="n">
        <v>108</v>
      </c>
      <c r="S33" s="44" t="n">
        <v>219</v>
      </c>
      <c r="T33" s="44" t="n">
        <v>2574</v>
      </c>
      <c r="U33" s="45" t="n">
        <v>428</v>
      </c>
      <c r="V33" s="10" t="n">
        <v>6</v>
      </c>
    </row>
    <row r="34" customFormat="false" ht="18.95" hidden="false" customHeight="true" outlineLevel="0" collapsed="false">
      <c r="A34" s="65" t="n">
        <v>7</v>
      </c>
      <c r="B34" s="66" t="s">
        <v>79</v>
      </c>
      <c r="C34" s="66"/>
      <c r="D34" s="66"/>
      <c r="E34" s="74" t="s">
        <v>80</v>
      </c>
      <c r="F34" s="42" t="n">
        <v>18992</v>
      </c>
      <c r="G34" s="42" t="n">
        <v>3395</v>
      </c>
      <c r="H34" s="42" t="n">
        <v>762</v>
      </c>
      <c r="I34" s="42" t="n">
        <v>816</v>
      </c>
      <c r="J34" s="42" t="n">
        <v>289</v>
      </c>
      <c r="K34" s="42" t="n">
        <v>1171</v>
      </c>
      <c r="L34" s="42" t="n">
        <v>880</v>
      </c>
      <c r="M34" s="44" t="s">
        <v>58</v>
      </c>
      <c r="N34" s="44" t="n">
        <v>618</v>
      </c>
      <c r="O34" s="44" t="n">
        <v>418</v>
      </c>
      <c r="P34" s="44" t="n">
        <v>710</v>
      </c>
      <c r="Q34" s="44" t="n">
        <v>2789</v>
      </c>
      <c r="R34" s="44" t="n">
        <v>130</v>
      </c>
      <c r="S34" s="44" t="n">
        <v>137</v>
      </c>
      <c r="T34" s="44" t="n">
        <v>5424</v>
      </c>
      <c r="U34" s="45" t="n">
        <v>1453</v>
      </c>
      <c r="V34" s="10" t="n">
        <v>7</v>
      </c>
    </row>
    <row r="35" customFormat="false" ht="18.95" hidden="false" customHeight="true" outlineLevel="0" collapsed="false">
      <c r="A35" s="65" t="n">
        <v>8</v>
      </c>
      <c r="B35" s="66" t="s">
        <v>81</v>
      </c>
      <c r="C35" s="66"/>
      <c r="D35" s="66"/>
      <c r="E35" s="71" t="s">
        <v>82</v>
      </c>
      <c r="F35" s="42" t="n">
        <v>76476</v>
      </c>
      <c r="G35" s="42" t="n">
        <v>13598</v>
      </c>
      <c r="H35" s="42" t="n">
        <v>7925</v>
      </c>
      <c r="I35" s="42" t="n">
        <v>621</v>
      </c>
      <c r="J35" s="42" t="n">
        <v>2183</v>
      </c>
      <c r="K35" s="42" t="n">
        <v>6655</v>
      </c>
      <c r="L35" s="42" t="n">
        <v>240</v>
      </c>
      <c r="M35" s="44" t="s">
        <v>58</v>
      </c>
      <c r="N35" s="44" t="n">
        <v>3485</v>
      </c>
      <c r="O35" s="44" t="n">
        <v>3057</v>
      </c>
      <c r="P35" s="44" t="n">
        <v>2013</v>
      </c>
      <c r="Q35" s="44" t="n">
        <v>21966</v>
      </c>
      <c r="R35" s="44" t="n">
        <v>1055</v>
      </c>
      <c r="S35" s="44" t="n">
        <v>1011</v>
      </c>
      <c r="T35" s="44" t="n">
        <v>10157</v>
      </c>
      <c r="U35" s="45" t="n">
        <v>2510</v>
      </c>
      <c r="V35" s="10" t="n">
        <v>8</v>
      </c>
    </row>
    <row r="36" s="20" customFormat="true" ht="34.5" hidden="false" customHeight="true" outlineLevel="0" collapsed="false">
      <c r="A36" s="32" t="n">
        <v>9</v>
      </c>
      <c r="B36" s="81" t="s">
        <v>83</v>
      </c>
      <c r="C36" s="81"/>
      <c r="D36" s="81"/>
      <c r="E36" s="82" t="s">
        <v>84</v>
      </c>
      <c r="F36" s="83" t="n">
        <v>5623</v>
      </c>
      <c r="G36" s="84" t="n">
        <v>361</v>
      </c>
      <c r="H36" s="84" t="n">
        <v>34</v>
      </c>
      <c r="I36" s="84" t="n">
        <v>16</v>
      </c>
      <c r="J36" s="84" t="s">
        <v>58</v>
      </c>
      <c r="K36" s="83" t="n">
        <v>3469</v>
      </c>
      <c r="L36" s="83" t="n">
        <v>115</v>
      </c>
      <c r="M36" s="84" t="s">
        <v>58</v>
      </c>
      <c r="N36" s="84" t="n">
        <v>200</v>
      </c>
      <c r="O36" s="84" t="n">
        <v>90</v>
      </c>
      <c r="P36" s="84" t="n">
        <v>112</v>
      </c>
      <c r="Q36" s="84" t="n">
        <v>1197</v>
      </c>
      <c r="R36" s="84" t="n">
        <v>28</v>
      </c>
      <c r="S36" s="84" t="n">
        <v>1</v>
      </c>
      <c r="T36" s="84" t="s">
        <v>58</v>
      </c>
      <c r="U36" s="85" t="s">
        <v>58</v>
      </c>
      <c r="V36" s="86" t="n">
        <v>9</v>
      </c>
    </row>
    <row r="37" customFormat="false" ht="12.95" hidden="false" customHeight="true" outlineLevel="0" collapsed="false">
      <c r="B37" s="87" t="s">
        <v>87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2" t="s">
        <v>88</v>
      </c>
    </row>
    <row r="38" customFormat="false" ht="12.95" hidden="false" customHeight="true" outlineLevel="0" collapsed="false">
      <c r="B38" s="2" t="s">
        <v>89</v>
      </c>
      <c r="M38" s="2" t="s">
        <v>90</v>
      </c>
    </row>
    <row r="39" s="34" customFormat="true" ht="12.95" hidden="false" customHeight="true" outlineLevel="0" collapsed="false">
      <c r="A39" s="33"/>
      <c r="B39" s="87" t="s">
        <v>91</v>
      </c>
      <c r="C39" s="2"/>
      <c r="D39" s="2"/>
      <c r="E39" s="73"/>
      <c r="F39" s="88"/>
      <c r="G39" s="88"/>
      <c r="H39" s="88"/>
      <c r="I39" s="88"/>
      <c r="J39" s="88"/>
      <c r="K39" s="88"/>
      <c r="L39" s="88"/>
      <c r="M39" s="89" t="s">
        <v>92</v>
      </c>
      <c r="N39" s="90"/>
      <c r="O39" s="90"/>
      <c r="P39" s="90"/>
      <c r="Q39" s="90"/>
      <c r="R39" s="90"/>
      <c r="S39" s="90"/>
      <c r="T39" s="90"/>
      <c r="U39" s="90"/>
      <c r="V39" s="79"/>
    </row>
  </sheetData>
  <mergeCells count="28">
    <mergeCell ref="A1:L1"/>
    <mergeCell ref="M1:V1"/>
    <mergeCell ref="A2:L2"/>
    <mergeCell ref="M2:V2"/>
    <mergeCell ref="A5:E5"/>
    <mergeCell ref="A6:E6"/>
    <mergeCell ref="F7:L7"/>
    <mergeCell ref="M7:U7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F22:L22"/>
    <mergeCell ref="M22:U22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between" showDropDown="false" showErrorMessage="true" showInputMessage="false" sqref="F11:L22 N11:V12 M13:V22 F23:K36 M23:U26 V26:V36 L27:U36 A37:IV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46:15Z</dcterms:created>
  <dc:creator>東京都</dc:creator>
  <dc:description/>
  <dc:language>en-US</dc:language>
  <cp:lastModifiedBy>東京都</cp:lastModifiedBy>
  <dcterms:modified xsi:type="dcterms:W3CDTF">2023-03-15T07:46:16Z</dcterms:modified>
  <cp:revision>0</cp:revision>
  <dc:subject/>
  <dc:title/>
</cp:coreProperties>
</file>