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1"/>
        <color rgb="FF000000"/>
        <rFont val="ＭＳ Ｐ明朝"/>
        <family val="1"/>
        <charset val="128"/>
      </rPr>
      <t xml:space="preserve">12-4</t>
    </r>
    <r>
      <rPr>
        <b val="true"/>
        <sz val="11"/>
        <color rgb="FF000000"/>
        <rFont val="Noto Sans"/>
        <family val="2"/>
      </rPr>
      <t xml:space="preserve">　第３次産業活動指数（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）</t>
    </r>
  </si>
  <si>
    <t xml:space="preserve">12-4  INDICES OF TERTIARY INDUSTRY ACTIVITY ( 2017–2021 )</t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現在</t>
    </r>
  </si>
  <si>
    <t xml:space="preserve">Figures are as of Dec. of each year.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粗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Gross value added in 201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A weighted arithmetic mean formula based on weights fixed in the base period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)</t>
    </r>
  </si>
  <si>
    <t xml:space="preserve">( 2015  Average=100 )</t>
  </si>
  <si>
    <t xml:space="preserve">年次及び月次</t>
  </si>
  <si>
    <t xml:space="preserve">第３次産業総合</t>
  </si>
  <si>
    <t xml:space="preserve">電気・ガス・熱供給・水道業</t>
  </si>
  <si>
    <t xml:space="preserve">情報通信業</t>
  </si>
  <si>
    <t xml:space="preserve">運輸業，郵便業</t>
  </si>
  <si>
    <t xml:space="preserve">卸売業</t>
  </si>
  <si>
    <t xml:space="preserve">金融業，保険業</t>
  </si>
  <si>
    <t xml:space="preserve">物品賃貸業（自動車賃貸業を含む）</t>
  </si>
  <si>
    <t xml:space="preserve">事業者向け
関連サービス</t>
  </si>
  <si>
    <t xml:space="preserve">小売業</t>
  </si>
  <si>
    <t xml:space="preserve">不動産業</t>
  </si>
  <si>
    <t xml:space="preserve">医療，福祉</t>
  </si>
  <si>
    <t xml:space="preserve">生活娯楽
関連サービス</t>
  </si>
  <si>
    <t xml:space="preserve">年次</t>
  </si>
  <si>
    <t xml:space="preserve">Year and month</t>
  </si>
  <si>
    <t xml:space="preserve">Tertiary industry</t>
  </si>
  <si>
    <t xml:space="preserve">Electricity, gas, heat supply and water</t>
  </si>
  <si>
    <t xml:space="preserve">Information and communications</t>
  </si>
  <si>
    <t xml:space="preserve">Transport and postal activities</t>
  </si>
  <si>
    <t xml:space="preserve">Wholesale trade</t>
  </si>
  <si>
    <t xml:space="preserve">Finance and insurance</t>
  </si>
  <si>
    <t xml:space="preserve">Goods rental and leasing ( include automobile rental and leasing )</t>
  </si>
  <si>
    <t xml:space="preserve">Business-related services</t>
  </si>
  <si>
    <t xml:space="preserve">Retail trade</t>
  </si>
  <si>
    <t xml:space="preserve">Real estate</t>
  </si>
  <si>
    <t xml:space="preserve">Medical, health care and welfare</t>
  </si>
  <si>
    <t xml:space="preserve">Living and amusement-related services</t>
  </si>
  <si>
    <t xml:space="preserve">月次</t>
  </si>
  <si>
    <r>
      <rPr>
        <sz val="8"/>
        <color rgb="FF000000"/>
        <rFont val="Noto Sans"/>
        <family val="2"/>
      </rPr>
      <t xml:space="preserve">ウェイト
</t>
    </r>
    <r>
      <rPr>
        <sz val="8"/>
        <color rgb="FF000000"/>
        <rFont val="ＭＳ Ｐ明朝"/>
        <family val="1"/>
        <charset val="128"/>
      </rPr>
      <t xml:space="preserve">Weight</t>
    </r>
  </si>
  <si>
    <t xml:space="preserve">ウェイト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　　  </t>
    </r>
    <r>
      <rPr>
        <sz val="8"/>
        <color rgb="FF000000"/>
        <rFont val="ＭＳ Ｐ明朝"/>
        <family val="1"/>
        <charset val="128"/>
      </rPr>
      <t xml:space="preserve">30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 </t>
    </r>
    <r>
      <rPr>
        <sz val="8"/>
        <color rgb="FF000000"/>
        <rFont val="Noto Sans"/>
        <family val="2"/>
      </rPr>
      <t xml:space="preserve">・
令和元年</t>
    </r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・元</t>
    </r>
  </si>
  <si>
    <r>
      <rPr>
        <sz val="8"/>
        <color rgb="FF000000"/>
        <rFont val="Noto Sans"/>
        <family val="2"/>
      </rPr>
      <t xml:space="preserve">　　   </t>
    </r>
    <r>
      <rPr>
        <sz val="8"/>
        <color rgb="FF000000"/>
        <rFont val="ＭＳ Ｐ明朝"/>
        <family val="1"/>
        <charset val="128"/>
      </rPr>
      <t xml:space="preserve">2</t>
    </r>
  </si>
  <si>
    <r>
      <rPr>
        <sz val="8"/>
        <color rgb="FF000000"/>
        <rFont val="Noto Sans"/>
        <family val="2"/>
      </rPr>
      <t xml:space="preserve">　　   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    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指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Monthly figures are seasonally adjusted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2) Yearly figures are the averages of original monthly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指数値は，最新のデータ入手に伴い遡及して変更されることが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3) Indices may be retroactively revised to reflect the latest available data.</t>
    </r>
  </si>
  <si>
    <t xml:space="preserve">      資料：都総務局統計部調整課 「東京都第３次産業活動指数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@"/>
    <numFmt numFmtId="168" formatCode="[$-409]d\-mmm"/>
    <numFmt numFmtId="169" formatCode="#,##0.0;[RED]\-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  <cellStyle name="標準 7 2" xfId="21"/>
    <cellStyle name="標準_24作業用　11工業11-1,11-2（新）" xfId="22"/>
    <cellStyle name="標準_ks1311a2100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.4"/>
    <col collapsed="false" customWidth="true" hidden="false" outlineLevel="0" max="3" min="3" style="1" width="3.25"/>
    <col collapsed="false" customWidth="true" hidden="false" outlineLevel="0" max="4" min="4" style="1" width="5.25"/>
    <col collapsed="false" customWidth="true" hidden="false" outlineLevel="0" max="5" min="5" style="1" width="14.33"/>
    <col collapsed="false" customWidth="true" hidden="false" outlineLevel="0" max="11" min="6" style="1" width="14.18"/>
    <col collapsed="false" customWidth="true" hidden="false" outlineLevel="0" max="12" min="12" style="1" width="16.03"/>
    <col collapsed="false" customWidth="true" hidden="false" outlineLevel="0" max="13" min="13" style="1" width="14.18"/>
    <col collapsed="false" customWidth="true" hidden="false" outlineLevel="0" max="14" min="14" style="1" width="16.03"/>
    <col collapsed="false" customWidth="true" hidden="false" outlineLevel="0" max="16" min="15" style="1" width="14.18"/>
    <col collapsed="false" customWidth="true" hidden="false" outlineLevel="0" max="17" min="17" style="2" width="6.38"/>
    <col collapsed="false" customWidth="false" hidden="false" outlineLevel="0" max="257" min="18" style="1" width="10.2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</row>
    <row r="2" s="4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</row>
    <row r="3" customFormat="false" ht="40.5" hidden="false" customHeight="true" outlineLevel="0" collapsed="false">
      <c r="C3" s="7" t="s">
        <v>4</v>
      </c>
      <c r="E3" s="8" t="s">
        <v>5</v>
      </c>
      <c r="J3" s="9"/>
      <c r="K3" s="10" t="s">
        <v>6</v>
      </c>
      <c r="N3" s="11"/>
      <c r="Q3" s="1"/>
    </row>
    <row r="4" customFormat="false" ht="13.5" hidden="false" customHeight="true" outlineLevel="0" collapsed="false">
      <c r="C4" s="7" t="s">
        <v>7</v>
      </c>
      <c r="E4" s="8" t="s">
        <v>8</v>
      </c>
      <c r="K4" s="10" t="s">
        <v>9</v>
      </c>
      <c r="N4" s="11"/>
      <c r="Q4" s="1"/>
    </row>
    <row r="5" customFormat="false" ht="40.5" hidden="false" customHeight="true" outlineLevel="0" collapsed="false">
      <c r="A5" s="12" t="s">
        <v>10</v>
      </c>
      <c r="B5" s="12"/>
      <c r="C5" s="12"/>
      <c r="D5" s="12"/>
      <c r="E5" s="12"/>
      <c r="F5" s="12"/>
      <c r="G5" s="13"/>
      <c r="H5" s="12"/>
      <c r="I5" s="13"/>
      <c r="J5" s="12"/>
      <c r="K5" s="13"/>
      <c r="L5" s="12"/>
      <c r="M5" s="13"/>
      <c r="N5" s="12"/>
      <c r="O5" s="13"/>
      <c r="P5" s="14" t="s">
        <v>11</v>
      </c>
      <c r="Q5" s="14"/>
    </row>
    <row r="6" s="20" customFormat="true" ht="13.5" hidden="false" customHeight="true" outlineLevel="0" collapsed="false">
      <c r="A6" s="15"/>
      <c r="B6" s="15"/>
      <c r="C6" s="15"/>
      <c r="D6" s="6"/>
      <c r="E6" s="16"/>
      <c r="F6" s="17"/>
      <c r="G6" s="18"/>
      <c r="H6" s="17"/>
      <c r="I6" s="18"/>
      <c r="J6" s="17"/>
      <c r="K6" s="18"/>
      <c r="L6" s="17"/>
      <c r="M6" s="18"/>
      <c r="N6" s="17"/>
      <c r="O6" s="18"/>
      <c r="P6" s="17"/>
      <c r="Q6" s="19"/>
    </row>
    <row r="7" s="20" customFormat="true" ht="27.75" hidden="false" customHeight="true" outlineLevel="0" collapsed="false">
      <c r="A7" s="21" t="s">
        <v>12</v>
      </c>
      <c r="B7" s="21"/>
      <c r="C7" s="21"/>
      <c r="D7" s="21"/>
      <c r="E7" s="22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4" t="s">
        <v>19</v>
      </c>
      <c r="L7" s="24" t="s">
        <v>20</v>
      </c>
      <c r="M7" s="23" t="s">
        <v>21</v>
      </c>
      <c r="N7" s="23" t="s">
        <v>22</v>
      </c>
      <c r="O7" s="25" t="s">
        <v>23</v>
      </c>
      <c r="P7" s="23" t="s">
        <v>24</v>
      </c>
      <c r="Q7" s="26" t="s">
        <v>25</v>
      </c>
    </row>
    <row r="8" s="31" customFormat="true" ht="48.75" hidden="false" customHeight="true" outlineLevel="0" collapsed="false">
      <c r="A8" s="27" t="s">
        <v>26</v>
      </c>
      <c r="B8" s="27"/>
      <c r="C8" s="27"/>
      <c r="D8" s="27"/>
      <c r="E8" s="16" t="s">
        <v>27</v>
      </c>
      <c r="F8" s="28" t="s">
        <v>28</v>
      </c>
      <c r="G8" s="28" t="s">
        <v>29</v>
      </c>
      <c r="H8" s="28" t="s">
        <v>30</v>
      </c>
      <c r="I8" s="28" t="s">
        <v>31</v>
      </c>
      <c r="J8" s="29" t="s">
        <v>32</v>
      </c>
      <c r="K8" s="30" t="s">
        <v>33</v>
      </c>
      <c r="L8" s="30" t="s">
        <v>34</v>
      </c>
      <c r="M8" s="28" t="s">
        <v>35</v>
      </c>
      <c r="N8" s="28" t="s">
        <v>36</v>
      </c>
      <c r="O8" s="28" t="s">
        <v>37</v>
      </c>
      <c r="P8" s="28" t="s">
        <v>38</v>
      </c>
      <c r="Q8" s="26" t="s">
        <v>39</v>
      </c>
    </row>
    <row r="9" s="37" customFormat="true" ht="24.75" hidden="false" customHeight="true" outlineLevel="0" collapsed="false">
      <c r="A9" s="32" t="s">
        <v>40</v>
      </c>
      <c r="B9" s="32"/>
      <c r="C9" s="32"/>
      <c r="D9" s="32"/>
      <c r="E9" s="33" t="n">
        <v>10000</v>
      </c>
      <c r="F9" s="34" t="n">
        <v>129.2</v>
      </c>
      <c r="G9" s="34" t="n">
        <v>1660.8</v>
      </c>
      <c r="H9" s="34" t="n">
        <v>555.5</v>
      </c>
      <c r="I9" s="34" t="n">
        <v>1779.9</v>
      </c>
      <c r="J9" s="34" t="n">
        <v>1092.1</v>
      </c>
      <c r="K9" s="35" t="n">
        <v>342.9</v>
      </c>
      <c r="L9" s="34" t="n">
        <v>1586.4</v>
      </c>
      <c r="M9" s="34" t="n">
        <v>634.4</v>
      </c>
      <c r="N9" s="34" t="n">
        <v>850.1</v>
      </c>
      <c r="O9" s="34" t="n">
        <v>589.6</v>
      </c>
      <c r="P9" s="34" t="n">
        <v>779.1</v>
      </c>
      <c r="Q9" s="36" t="s">
        <v>41</v>
      </c>
    </row>
    <row r="10" s="44" customFormat="true" ht="32.25" hidden="false" customHeight="true" outlineLevel="0" collapsed="false">
      <c r="A10" s="38" t="s">
        <v>42</v>
      </c>
      <c r="B10" s="39"/>
      <c r="C10" s="40"/>
      <c r="D10" s="41" t="n">
        <v>2017</v>
      </c>
      <c r="E10" s="42" t="n">
        <v>102.6</v>
      </c>
      <c r="F10" s="42" t="n">
        <v>101.4</v>
      </c>
      <c r="G10" s="42" t="n">
        <v>102</v>
      </c>
      <c r="H10" s="42" t="n">
        <v>104.1</v>
      </c>
      <c r="I10" s="42" t="n">
        <v>101.3</v>
      </c>
      <c r="J10" s="42" t="n">
        <v>100.6</v>
      </c>
      <c r="K10" s="42" t="n">
        <v>104.5</v>
      </c>
      <c r="L10" s="42" t="n">
        <v>106.1</v>
      </c>
      <c r="M10" s="42" t="n">
        <v>100.6</v>
      </c>
      <c r="N10" s="42" t="n">
        <v>101</v>
      </c>
      <c r="O10" s="42" t="n">
        <v>105.6</v>
      </c>
      <c r="P10" s="42" t="n">
        <v>101.2</v>
      </c>
      <c r="Q10" s="43" t="n">
        <v>29</v>
      </c>
    </row>
    <row r="11" s="44" customFormat="true" ht="25.5" hidden="false" customHeight="true" outlineLevel="0" collapsed="false">
      <c r="A11" s="45" t="s">
        <v>43</v>
      </c>
      <c r="B11" s="39"/>
      <c r="C11" s="40"/>
      <c r="D11" s="41" t="n">
        <v>2018</v>
      </c>
      <c r="E11" s="42" t="n">
        <v>104</v>
      </c>
      <c r="F11" s="42" t="n">
        <v>101.9</v>
      </c>
      <c r="G11" s="42" t="n">
        <v>102.9</v>
      </c>
      <c r="H11" s="42" t="n">
        <v>104.7</v>
      </c>
      <c r="I11" s="42" t="n">
        <v>103.8</v>
      </c>
      <c r="J11" s="42" t="n">
        <v>104.3</v>
      </c>
      <c r="K11" s="42" t="n">
        <v>106.2</v>
      </c>
      <c r="L11" s="42" t="n">
        <v>107.1</v>
      </c>
      <c r="M11" s="42" t="n">
        <v>101.5</v>
      </c>
      <c r="N11" s="42" t="n">
        <v>100.9</v>
      </c>
      <c r="O11" s="42" t="n">
        <v>107.4</v>
      </c>
      <c r="P11" s="42" t="n">
        <v>102</v>
      </c>
      <c r="Q11" s="43" t="n">
        <v>30</v>
      </c>
    </row>
    <row r="12" s="44" customFormat="true" ht="31.5" hidden="false" customHeight="true" outlineLevel="0" collapsed="false">
      <c r="A12" s="46" t="s">
        <v>44</v>
      </c>
      <c r="B12" s="39"/>
      <c r="C12" s="40"/>
      <c r="D12" s="47" t="n">
        <v>2019</v>
      </c>
      <c r="E12" s="48" t="n">
        <v>104.9</v>
      </c>
      <c r="F12" s="48" t="n">
        <v>100.6</v>
      </c>
      <c r="G12" s="48" t="n">
        <v>104.2</v>
      </c>
      <c r="H12" s="48" t="n">
        <v>104.7</v>
      </c>
      <c r="I12" s="48" t="n">
        <v>102.3</v>
      </c>
      <c r="J12" s="48" t="n">
        <v>104.3</v>
      </c>
      <c r="K12" s="48" t="n">
        <v>107.3</v>
      </c>
      <c r="L12" s="48" t="n">
        <v>108.8</v>
      </c>
      <c r="M12" s="48" t="n">
        <v>101.8</v>
      </c>
      <c r="N12" s="48" t="n">
        <v>101.3</v>
      </c>
      <c r="O12" s="48" t="n">
        <v>112.3</v>
      </c>
      <c r="P12" s="48" t="n">
        <v>105.9</v>
      </c>
      <c r="Q12" s="49" t="s">
        <v>45</v>
      </c>
    </row>
    <row r="13" s="44" customFormat="true" ht="25.5" hidden="false" customHeight="true" outlineLevel="0" collapsed="false">
      <c r="A13" s="50" t="s">
        <v>46</v>
      </c>
      <c r="B13" s="51"/>
      <c r="C13" s="52"/>
      <c r="D13" s="41" t="n">
        <v>2020</v>
      </c>
      <c r="E13" s="42" t="n">
        <v>98.5</v>
      </c>
      <c r="F13" s="42" t="n">
        <v>98.1</v>
      </c>
      <c r="G13" s="42" t="n">
        <v>102.2</v>
      </c>
      <c r="H13" s="42" t="n">
        <v>85</v>
      </c>
      <c r="I13" s="42" t="n">
        <v>91.4</v>
      </c>
      <c r="J13" s="42" t="n">
        <v>108.1</v>
      </c>
      <c r="K13" s="42" t="n">
        <v>105.4</v>
      </c>
      <c r="L13" s="42" t="n">
        <v>106.1</v>
      </c>
      <c r="M13" s="42" t="n">
        <v>93.3</v>
      </c>
      <c r="N13" s="42" t="n">
        <v>101</v>
      </c>
      <c r="O13" s="42" t="n">
        <v>109.1</v>
      </c>
      <c r="P13" s="42" t="n">
        <v>77.4</v>
      </c>
      <c r="Q13" s="53" t="n">
        <v>2</v>
      </c>
    </row>
    <row r="14" s="59" customFormat="true" ht="25.5" hidden="false" customHeight="true" outlineLevel="0" collapsed="false">
      <c r="A14" s="50" t="s">
        <v>47</v>
      </c>
      <c r="B14" s="54"/>
      <c r="C14" s="55"/>
      <c r="D14" s="56" t="n">
        <v>2021</v>
      </c>
      <c r="E14" s="57" t="n">
        <v>100.3</v>
      </c>
      <c r="F14" s="57" t="n">
        <v>98.5</v>
      </c>
      <c r="G14" s="57" t="n">
        <v>104.6</v>
      </c>
      <c r="H14" s="57" t="n">
        <v>83.4</v>
      </c>
      <c r="I14" s="57" t="n">
        <v>92.8</v>
      </c>
      <c r="J14" s="57" t="n">
        <v>115.1</v>
      </c>
      <c r="K14" s="57" t="n">
        <v>104.1</v>
      </c>
      <c r="L14" s="57" t="n">
        <v>107.1</v>
      </c>
      <c r="M14" s="57" t="n">
        <v>93.9</v>
      </c>
      <c r="N14" s="57" t="n">
        <v>102.2</v>
      </c>
      <c r="O14" s="57" t="n">
        <v>117</v>
      </c>
      <c r="P14" s="57" t="n">
        <v>75.1</v>
      </c>
      <c r="Q14" s="58" t="n">
        <v>3</v>
      </c>
    </row>
    <row r="15" s="44" customFormat="true" ht="23.25" hidden="false" customHeight="true" outlineLevel="0" collapsed="false">
      <c r="A15" s="7"/>
      <c r="B15" s="60" t="n">
        <v>1</v>
      </c>
      <c r="C15" s="61" t="s">
        <v>48</v>
      </c>
      <c r="D15" s="62" t="s">
        <v>49</v>
      </c>
      <c r="E15" s="63" t="n">
        <v>99.5</v>
      </c>
      <c r="F15" s="64" t="n">
        <v>103</v>
      </c>
      <c r="G15" s="64" t="n">
        <v>103.9</v>
      </c>
      <c r="H15" s="64" t="n">
        <v>81.4</v>
      </c>
      <c r="I15" s="64" t="n">
        <v>97.2</v>
      </c>
      <c r="J15" s="64" t="n">
        <v>113.9</v>
      </c>
      <c r="K15" s="64" t="n">
        <v>104.1</v>
      </c>
      <c r="L15" s="64" t="n">
        <v>103.3</v>
      </c>
      <c r="M15" s="64" t="n">
        <v>90.9</v>
      </c>
      <c r="N15" s="64" t="n">
        <v>104.7</v>
      </c>
      <c r="O15" s="64" t="n">
        <v>114</v>
      </c>
      <c r="P15" s="64" t="n">
        <v>67.7</v>
      </c>
      <c r="Q15" s="65" t="n">
        <v>1</v>
      </c>
    </row>
    <row r="16" s="44" customFormat="true" ht="23.25" hidden="false" customHeight="true" outlineLevel="0" collapsed="false">
      <c r="B16" s="60" t="n">
        <v>2</v>
      </c>
      <c r="D16" s="62" t="s">
        <v>50</v>
      </c>
      <c r="E16" s="63" t="n">
        <v>100</v>
      </c>
      <c r="F16" s="64" t="n">
        <v>98.7</v>
      </c>
      <c r="G16" s="64" t="n">
        <v>100.5</v>
      </c>
      <c r="H16" s="64" t="n">
        <v>82.2</v>
      </c>
      <c r="I16" s="64" t="n">
        <v>94.1</v>
      </c>
      <c r="J16" s="64" t="n">
        <v>109.9</v>
      </c>
      <c r="K16" s="64" t="n">
        <v>103.5</v>
      </c>
      <c r="L16" s="64" t="n">
        <v>104.8</v>
      </c>
      <c r="M16" s="64" t="n">
        <v>96</v>
      </c>
      <c r="N16" s="64" t="n">
        <v>104.5</v>
      </c>
      <c r="O16" s="64" t="n">
        <v>114.2</v>
      </c>
      <c r="P16" s="64" t="n">
        <v>87.2</v>
      </c>
      <c r="Q16" s="65" t="n">
        <v>2</v>
      </c>
    </row>
    <row r="17" s="44" customFormat="true" ht="23.25" hidden="false" customHeight="true" outlineLevel="0" collapsed="false">
      <c r="B17" s="60" t="n">
        <v>3</v>
      </c>
      <c r="D17" s="62" t="s">
        <v>51</v>
      </c>
      <c r="E17" s="63" t="n">
        <v>100.4</v>
      </c>
      <c r="F17" s="64" t="n">
        <v>98.9</v>
      </c>
      <c r="G17" s="64" t="n">
        <v>100.8</v>
      </c>
      <c r="H17" s="64" t="n">
        <v>80.2</v>
      </c>
      <c r="I17" s="64" t="n">
        <v>93.8</v>
      </c>
      <c r="J17" s="64" t="n">
        <v>116.6</v>
      </c>
      <c r="K17" s="64" t="n">
        <v>105.6</v>
      </c>
      <c r="L17" s="64" t="n">
        <v>106</v>
      </c>
      <c r="M17" s="64" t="n">
        <v>93.3</v>
      </c>
      <c r="N17" s="64" t="n">
        <v>103.1</v>
      </c>
      <c r="O17" s="64" t="n">
        <v>113.9</v>
      </c>
      <c r="P17" s="64" t="n">
        <v>85.5</v>
      </c>
      <c r="Q17" s="65" t="n">
        <v>3</v>
      </c>
    </row>
    <row r="18" s="44" customFormat="true" ht="23.25" hidden="false" customHeight="true" outlineLevel="0" collapsed="false">
      <c r="B18" s="60" t="n">
        <v>4</v>
      </c>
      <c r="D18" s="62" t="s">
        <v>52</v>
      </c>
      <c r="E18" s="63" t="n">
        <v>101.6</v>
      </c>
      <c r="F18" s="64" t="n">
        <v>96.8</v>
      </c>
      <c r="G18" s="64" t="n">
        <v>108.9</v>
      </c>
      <c r="H18" s="64" t="n">
        <v>84.2</v>
      </c>
      <c r="I18" s="64" t="n">
        <v>94.7</v>
      </c>
      <c r="J18" s="64" t="n">
        <v>116.5</v>
      </c>
      <c r="K18" s="64" t="n">
        <v>105.3</v>
      </c>
      <c r="L18" s="64" t="n">
        <v>106.6</v>
      </c>
      <c r="M18" s="64" t="n">
        <v>92.2</v>
      </c>
      <c r="N18" s="64" t="n">
        <v>104.6</v>
      </c>
      <c r="O18" s="64" t="n">
        <v>116.9</v>
      </c>
      <c r="P18" s="64" t="n">
        <v>74.7</v>
      </c>
      <c r="Q18" s="65" t="n">
        <v>4</v>
      </c>
    </row>
    <row r="19" s="44" customFormat="true" ht="23.25" hidden="false" customHeight="true" outlineLevel="0" collapsed="false">
      <c r="A19" s="7"/>
      <c r="B19" s="60" t="n">
        <v>5</v>
      </c>
      <c r="D19" s="66" t="s">
        <v>53</v>
      </c>
      <c r="E19" s="63" t="n">
        <v>98.9</v>
      </c>
      <c r="F19" s="64" t="n">
        <v>96.1</v>
      </c>
      <c r="G19" s="64" t="n">
        <v>106.6</v>
      </c>
      <c r="H19" s="64" t="n">
        <v>83.3</v>
      </c>
      <c r="I19" s="64" t="n">
        <v>91.3</v>
      </c>
      <c r="J19" s="64" t="n">
        <v>113.8</v>
      </c>
      <c r="K19" s="64" t="n">
        <v>104.1</v>
      </c>
      <c r="L19" s="64" t="n">
        <v>107.3</v>
      </c>
      <c r="M19" s="64" t="n">
        <v>87</v>
      </c>
      <c r="N19" s="64" t="n">
        <v>104.5</v>
      </c>
      <c r="O19" s="64" t="n">
        <v>116.2</v>
      </c>
      <c r="P19" s="64" t="n">
        <v>61.6</v>
      </c>
      <c r="Q19" s="65" t="n">
        <v>5</v>
      </c>
    </row>
    <row r="20" s="44" customFormat="true" ht="23.25" hidden="false" customHeight="true" outlineLevel="0" collapsed="false">
      <c r="A20" s="60"/>
      <c r="B20" s="60" t="n">
        <v>6</v>
      </c>
      <c r="D20" s="66" t="s">
        <v>54</v>
      </c>
      <c r="E20" s="63" t="n">
        <v>99.6</v>
      </c>
      <c r="F20" s="64" t="n">
        <v>97.6</v>
      </c>
      <c r="G20" s="64" t="n">
        <v>105.1</v>
      </c>
      <c r="H20" s="64" t="n">
        <v>82.7</v>
      </c>
      <c r="I20" s="64" t="n">
        <v>92.6</v>
      </c>
      <c r="J20" s="64" t="n">
        <v>113.4</v>
      </c>
      <c r="K20" s="64" t="n">
        <v>105.6</v>
      </c>
      <c r="L20" s="64" t="n">
        <v>108.9</v>
      </c>
      <c r="M20" s="64" t="n">
        <v>94.5</v>
      </c>
      <c r="N20" s="64" t="n">
        <v>100.3</v>
      </c>
      <c r="O20" s="64" t="n">
        <v>116.7</v>
      </c>
      <c r="P20" s="64" t="n">
        <v>65.7</v>
      </c>
      <c r="Q20" s="65" t="n">
        <v>6</v>
      </c>
    </row>
    <row r="21" s="44" customFormat="true" ht="23.25" hidden="false" customHeight="true" outlineLevel="0" collapsed="false">
      <c r="A21" s="60"/>
      <c r="B21" s="60" t="n">
        <v>7</v>
      </c>
      <c r="D21" s="66" t="s">
        <v>55</v>
      </c>
      <c r="E21" s="63" t="n">
        <v>100.1</v>
      </c>
      <c r="F21" s="64" t="n">
        <v>99.5</v>
      </c>
      <c r="G21" s="64" t="n">
        <v>104.9</v>
      </c>
      <c r="H21" s="64" t="n">
        <v>82.8</v>
      </c>
      <c r="I21" s="64" t="n">
        <v>93.6</v>
      </c>
      <c r="J21" s="64" t="n">
        <v>112.9</v>
      </c>
      <c r="K21" s="64" t="n">
        <v>105.1</v>
      </c>
      <c r="L21" s="64" t="n">
        <v>110.2</v>
      </c>
      <c r="M21" s="64" t="n">
        <v>91.7</v>
      </c>
      <c r="N21" s="64" t="n">
        <v>98.1</v>
      </c>
      <c r="O21" s="64" t="n">
        <v>117.5</v>
      </c>
      <c r="P21" s="64" t="n">
        <v>72.2</v>
      </c>
      <c r="Q21" s="65" t="n">
        <v>7</v>
      </c>
    </row>
    <row r="22" s="44" customFormat="true" ht="23.25" hidden="false" customHeight="true" outlineLevel="0" collapsed="false">
      <c r="A22" s="60"/>
      <c r="B22" s="60" t="n">
        <v>8</v>
      </c>
      <c r="D22" s="62" t="s">
        <v>56</v>
      </c>
      <c r="E22" s="63" t="n">
        <v>98.9</v>
      </c>
      <c r="F22" s="64" t="n">
        <v>96.8</v>
      </c>
      <c r="G22" s="64" t="n">
        <v>104.1</v>
      </c>
      <c r="H22" s="64" t="n">
        <v>78.6</v>
      </c>
      <c r="I22" s="64" t="n">
        <v>90.9</v>
      </c>
      <c r="J22" s="64" t="n">
        <v>114</v>
      </c>
      <c r="K22" s="64" t="n">
        <v>104.1</v>
      </c>
      <c r="L22" s="64" t="n">
        <v>110.6</v>
      </c>
      <c r="M22" s="64" t="n">
        <v>93.5</v>
      </c>
      <c r="N22" s="64" t="n">
        <v>100.5</v>
      </c>
      <c r="O22" s="64" t="n">
        <v>119.8</v>
      </c>
      <c r="P22" s="64" t="n">
        <v>60.4</v>
      </c>
      <c r="Q22" s="65" t="n">
        <v>8</v>
      </c>
    </row>
    <row r="23" s="44" customFormat="true" ht="23.25" hidden="false" customHeight="true" outlineLevel="0" collapsed="false">
      <c r="A23" s="60"/>
      <c r="B23" s="60" t="n">
        <v>9</v>
      </c>
      <c r="D23" s="62" t="s">
        <v>57</v>
      </c>
      <c r="E23" s="63" t="n">
        <v>99.5</v>
      </c>
      <c r="F23" s="64" t="n">
        <v>94.4</v>
      </c>
      <c r="G23" s="64" t="n">
        <v>102.4</v>
      </c>
      <c r="H23" s="64" t="n">
        <v>80.4</v>
      </c>
      <c r="I23" s="64" t="n">
        <v>91</v>
      </c>
      <c r="J23" s="64" t="n">
        <v>116.6</v>
      </c>
      <c r="K23" s="64" t="n">
        <v>104.1</v>
      </c>
      <c r="L23" s="64" t="n">
        <v>109.2</v>
      </c>
      <c r="M23" s="64" t="n">
        <v>98.2</v>
      </c>
      <c r="N23" s="64" t="n">
        <v>97.8</v>
      </c>
      <c r="O23" s="64" t="n">
        <v>119.2</v>
      </c>
      <c r="P23" s="64" t="n">
        <v>69.8</v>
      </c>
      <c r="Q23" s="65" t="n">
        <v>9</v>
      </c>
    </row>
    <row r="24" s="44" customFormat="true" ht="23.25" hidden="false" customHeight="true" outlineLevel="0" collapsed="false">
      <c r="A24" s="60"/>
      <c r="B24" s="60" t="n">
        <v>10</v>
      </c>
      <c r="D24" s="62" t="s">
        <v>58</v>
      </c>
      <c r="E24" s="63" t="n">
        <v>102</v>
      </c>
      <c r="F24" s="64" t="n">
        <v>98.5</v>
      </c>
      <c r="G24" s="64" t="n">
        <v>108</v>
      </c>
      <c r="H24" s="64" t="n">
        <v>86.7</v>
      </c>
      <c r="I24" s="64" t="n">
        <v>91</v>
      </c>
      <c r="J24" s="64" t="n">
        <v>118.9</v>
      </c>
      <c r="K24" s="64" t="n">
        <v>103.3</v>
      </c>
      <c r="L24" s="64" t="n">
        <v>106.8</v>
      </c>
      <c r="M24" s="64" t="n">
        <v>97.6</v>
      </c>
      <c r="N24" s="64" t="n">
        <v>101</v>
      </c>
      <c r="O24" s="64" t="n">
        <v>119.1</v>
      </c>
      <c r="P24" s="64" t="n">
        <v>83.5</v>
      </c>
      <c r="Q24" s="65" t="n">
        <v>10</v>
      </c>
    </row>
    <row r="25" s="44" customFormat="true" ht="23.25" hidden="false" customHeight="true" outlineLevel="0" collapsed="false">
      <c r="A25" s="60"/>
      <c r="B25" s="60" t="n">
        <v>11</v>
      </c>
      <c r="D25" s="62" t="s">
        <v>59</v>
      </c>
      <c r="E25" s="63" t="n">
        <v>102.3</v>
      </c>
      <c r="F25" s="64" t="n">
        <v>100.5</v>
      </c>
      <c r="G25" s="64" t="n">
        <v>106.3</v>
      </c>
      <c r="H25" s="64" t="n">
        <v>87.5</v>
      </c>
      <c r="I25" s="64" t="n">
        <v>92.7</v>
      </c>
      <c r="J25" s="64" t="n">
        <v>117.4</v>
      </c>
      <c r="K25" s="64" t="n">
        <v>101.9</v>
      </c>
      <c r="L25" s="64" t="n">
        <v>106.2</v>
      </c>
      <c r="M25" s="64" t="n">
        <v>96.8</v>
      </c>
      <c r="N25" s="64" t="n">
        <v>106.4</v>
      </c>
      <c r="O25" s="64" t="n">
        <v>119.8</v>
      </c>
      <c r="P25" s="64" t="n">
        <v>84.8</v>
      </c>
      <c r="Q25" s="65" t="n">
        <v>11</v>
      </c>
    </row>
    <row r="26" s="73" customFormat="true" ht="29.25" hidden="false" customHeight="true" outlineLevel="0" collapsed="false">
      <c r="A26" s="67"/>
      <c r="B26" s="67" t="n">
        <v>12</v>
      </c>
      <c r="C26" s="68"/>
      <c r="D26" s="69" t="s">
        <v>60</v>
      </c>
      <c r="E26" s="70" t="n">
        <v>102.3</v>
      </c>
      <c r="F26" s="71" t="n">
        <v>100.5</v>
      </c>
      <c r="G26" s="71" t="n">
        <v>107.6</v>
      </c>
      <c r="H26" s="71" t="n">
        <v>91</v>
      </c>
      <c r="I26" s="71" t="n">
        <v>91.9</v>
      </c>
      <c r="J26" s="71" t="n">
        <v>117.2</v>
      </c>
      <c r="K26" s="71" t="n">
        <v>102.5</v>
      </c>
      <c r="L26" s="71" t="n">
        <v>106.4</v>
      </c>
      <c r="M26" s="71" t="n">
        <v>95.9</v>
      </c>
      <c r="N26" s="71" t="n">
        <v>101.5</v>
      </c>
      <c r="O26" s="71" t="n">
        <v>117.9</v>
      </c>
      <c r="P26" s="71" t="n">
        <v>88.6</v>
      </c>
      <c r="Q26" s="72" t="n">
        <v>12</v>
      </c>
    </row>
    <row r="27" s="44" customFormat="true" ht="22.5" hidden="false" customHeight="true" outlineLevel="0" collapsed="false">
      <c r="A27" s="74" t="s">
        <v>61</v>
      </c>
      <c r="B27" s="74"/>
      <c r="C27" s="74"/>
      <c r="D27" s="74"/>
      <c r="E27" s="74"/>
      <c r="F27" s="74"/>
      <c r="G27" s="74"/>
      <c r="H27" s="74"/>
      <c r="I27" s="74"/>
      <c r="J27" s="74"/>
      <c r="K27" s="75" t="s">
        <v>62</v>
      </c>
      <c r="L27" s="75"/>
      <c r="M27" s="75"/>
      <c r="N27" s="75"/>
      <c r="P27" s="75"/>
      <c r="Q27" s="20"/>
    </row>
    <row r="28" s="44" customFormat="true" ht="13.5" hidden="false" customHeight="true" outlineLevel="0" collapsed="false">
      <c r="A28" s="61" t="s">
        <v>63</v>
      </c>
      <c r="G28" s="76"/>
      <c r="H28" s="76"/>
      <c r="I28" s="76"/>
      <c r="J28" s="76"/>
      <c r="K28" s="61" t="s">
        <v>64</v>
      </c>
      <c r="Q28" s="74"/>
    </row>
    <row r="29" s="44" customFormat="true" ht="13.5" hidden="false" customHeight="true" outlineLevel="0" collapsed="false">
      <c r="A29" s="61" t="s">
        <v>65</v>
      </c>
      <c r="G29" s="76"/>
      <c r="H29" s="76"/>
      <c r="I29" s="76"/>
      <c r="J29" s="76"/>
      <c r="K29" s="61" t="s">
        <v>66</v>
      </c>
      <c r="L29" s="61"/>
      <c r="M29" s="61"/>
      <c r="N29" s="61"/>
      <c r="P29" s="61"/>
      <c r="Q29" s="74"/>
    </row>
    <row r="30" s="44" customFormat="true" ht="19.5" hidden="false" customHeight="true" outlineLevel="0" collapsed="false">
      <c r="A30" s="61" t="s">
        <v>67</v>
      </c>
      <c r="K30" s="61" t="s">
        <v>68</v>
      </c>
      <c r="Q30" s="74"/>
    </row>
    <row r="33" customFormat="false" ht="13.5" hidden="false" customHeight="true" outlineLevel="0" collapsed="false"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</row>
    <row r="34" customFormat="false" ht="13.5" hidden="false" customHeight="true" outlineLevel="0" collapsed="false"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3.5" hidden="false" customHeight="true" outlineLevel="0" collapsed="false"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13.5" hidden="false" customHeight="true" outlineLevel="0" collapsed="false"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3.5" hidden="false" customHeight="true" outlineLevel="0" collapsed="false"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</row>
    <row r="38" customFormat="false" ht="13.5" hidden="false" customHeight="true" outlineLevel="0" collapsed="false"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13.5" hidden="false" customHeight="true" outlineLevel="0" collapsed="false"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</row>
    <row r="40" customFormat="false" ht="13.5" hidden="false" customHeight="true" outlineLevel="0" collapsed="false"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3.5" hidden="false" customHeight="true" outlineLevel="0" collapsed="false"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3.5" hidden="false" customHeight="true" outlineLevel="0" collapsed="false"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3.5" hidden="false" customHeight="true" outlineLevel="0" collapsed="false"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3.5" hidden="false" customHeight="true" outlineLevel="0" collapsed="false"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8">
    <mergeCell ref="A1:J1"/>
    <mergeCell ref="K1:Q1"/>
    <mergeCell ref="A2:J2"/>
    <mergeCell ref="K2:Q2"/>
    <mergeCell ref="P5:Q5"/>
    <mergeCell ref="A7:D7"/>
    <mergeCell ref="A8:D8"/>
    <mergeCell ref="A9:D9"/>
  </mergeCells>
  <dataValidations count="1">
    <dataValidation allowBlank="true" errorStyle="stop" operator="between" showDropDown="false" showErrorMessage="true" showInputMessage="false" sqref="E15:Q26 K29:N29 P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7:46:10Z</dcterms:created>
  <dc:creator>東京都</dc:creator>
  <dc:description/>
  <dc:language>en-US</dc:language>
  <cp:lastModifiedBy>東京都</cp:lastModifiedBy>
  <dcterms:modified xsi:type="dcterms:W3CDTF">2023-03-15T07:46:11Z</dcterms:modified>
  <cp:revision>0</cp:revision>
  <dc:subject/>
  <dc:title/>
</cp:coreProperties>
</file>