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7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恩賜上野動物園</t>
    </r>
  </si>
  <si>
    <t xml:space="preserve">UENO ZOOLOGICAL GARDENS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種類別動物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ANIMALS BY KIND ( End of Fiscal Years 2016-2020 )</t>
  </si>
  <si>
    <t xml:space="preserve">総　数</t>
  </si>
  <si>
    <t xml:space="preserve">ほ乳類</t>
  </si>
  <si>
    <t xml:space="preserve">鳥　類</t>
  </si>
  <si>
    <t xml:space="preserve">は虫類</t>
  </si>
  <si>
    <t xml:space="preserve">両棲類</t>
  </si>
  <si>
    <t xml:space="preserve">魚　類</t>
  </si>
  <si>
    <t xml:space="preserve">その他</t>
  </si>
  <si>
    <t xml:space="preserve">年　　度　　末</t>
  </si>
  <si>
    <t xml:space="preserve">Total</t>
  </si>
  <si>
    <t xml:space="preserve">Mammals </t>
  </si>
  <si>
    <t xml:space="preserve">Birds</t>
  </si>
  <si>
    <t xml:space="preserve">Reptiles</t>
  </si>
  <si>
    <t xml:space="preserve">Amphibians</t>
  </si>
  <si>
    <t xml:space="preserve">Fish</t>
  </si>
  <si>
    <t xml:space="preserve">Others</t>
  </si>
  <si>
    <t xml:space="preserve">種類</t>
  </si>
  <si>
    <t xml:space="preserve">点数</t>
  </si>
  <si>
    <t xml:space="preserve">Num-</t>
  </si>
  <si>
    <t xml:space="preserve">End of  fiscal year</t>
  </si>
  <si>
    <t xml:space="preserve">Species</t>
  </si>
  <si>
    <t xml:space="preserve">Number</t>
  </si>
  <si>
    <t xml:space="preserve">ber</t>
  </si>
  <si>
    <t xml:space="preserve">FY</t>
  </si>
  <si>
    <t xml:space="preserve">令和元年度</t>
  </si>
  <si>
    <t xml:space="preserve"> 2</t>
  </si>
  <si>
    <r>
      <rPr>
        <sz val="10"/>
        <color rgb="FF000000"/>
        <rFont val="ＭＳ Ｐ明朝"/>
        <family val="1"/>
        <charset val="128"/>
      </rPr>
      <t xml:space="preserve">b  </t>
    </r>
    <r>
      <rPr>
        <sz val="10"/>
        <color rgb="FF000000"/>
        <rFont val="Noto Sans"/>
        <family val="2"/>
      </rPr>
      <t xml:space="preserve">月別入園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VISITORS BY MONTH ( Fiscal Years 2018-2020 )</t>
  </si>
  <si>
    <t xml:space="preserve">　　　</t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   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及び月次</t>
  </si>
  <si>
    <t xml:space="preserve">日   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　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Number of</t>
  </si>
  <si>
    <t xml:space="preserve">大　人</t>
  </si>
  <si>
    <t xml:space="preserve">中  学  生</t>
  </si>
  <si>
    <t xml:space="preserve">大  人</t>
  </si>
  <si>
    <t xml:space="preserve">Fiscal year and month</t>
  </si>
  <si>
    <t xml:space="preserve">open</t>
  </si>
  <si>
    <t xml:space="preserve">Junior high</t>
  </si>
  <si>
    <t xml:space="preserve">Daily</t>
  </si>
  <si>
    <t xml:space="preserve">days</t>
  </si>
  <si>
    <t xml:space="preserve">Adults</t>
  </si>
  <si>
    <t xml:space="preserve">school students</t>
  </si>
  <si>
    <t xml:space="preserve">Free</t>
  </si>
  <si>
    <t xml:space="preserve">average</t>
  </si>
  <si>
    <t xml:space="preserve">月</t>
  </si>
  <si>
    <t xml:space="preserve">Apr.</t>
  </si>
  <si>
    <t xml:space="preserve">-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ＭＳ Ｐ明朝"/>
        <family val="1"/>
        <charset val="128"/>
      </rPr>
      <t xml:space="preserve">3 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Jan.</t>
  </si>
  <si>
    <t xml:space="preserve">Feb.</t>
  </si>
  <si>
    <t xml:space="preserve">Mar.</t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新型コロナウイルス感染症拡大防止のため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日から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日までの間及び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日から令和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日までの間休園した。</t>
    </r>
  </si>
  <si>
    <t xml:space="preserve">  Note: The Ueno Zoological Gardens was closed from February 29 to June 22, 2020, and from December 26, 2020 to June 3, 2021, to prevent the spread of COVID-19.</t>
  </si>
  <si>
    <t xml:space="preserve">　資料：公益財団法人東京動物園協会恩賜上野動物園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Tokyo Zoological Park Society Ueno Zoological Garden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 成 &quot;0&quot; 年 度&quot;"/>
    <numFmt numFmtId="166" formatCode="#,##0;[RED]#,##0"/>
    <numFmt numFmtId="167" formatCode="[$-409]#,##0_);[RED]\(#,##0\)"/>
    <numFmt numFmtId="168" formatCode="[$-409]d\-mmm"/>
    <numFmt numFmtId="169" formatCode="#\ ###\ ##0;\-#\ ###\ ##0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12"/>
    <col collapsed="false" customWidth="true" hidden="false" outlineLevel="0" max="3" min="3" style="1" width="2.99"/>
    <col collapsed="false" customWidth="true" hidden="false" outlineLevel="0" max="4" min="4" style="1" width="4.12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8" min="8" style="1" width="6.37"/>
    <col collapsed="false" customWidth="true" hidden="false" outlineLevel="0" max="9" min="9" style="1" width="6.25"/>
    <col collapsed="false" customWidth="true" hidden="false" outlineLevel="0" max="11" min="10" style="1" width="5.12"/>
    <col collapsed="false" customWidth="true" hidden="false" outlineLevel="0" max="12" min="12" style="1" width="4.62"/>
    <col collapsed="false" customWidth="true" hidden="false" outlineLevel="0" max="13" min="13" style="1" width="6.12"/>
    <col collapsed="false" customWidth="true" hidden="false" outlineLevel="0" max="14" min="14" style="1" width="4.86"/>
    <col collapsed="false" customWidth="true" hidden="false" outlineLevel="0" max="15" min="15" style="1" width="4.99"/>
    <col collapsed="false" customWidth="true" hidden="false" outlineLevel="0" max="16" min="16" style="1" width="7.62"/>
    <col collapsed="false" customWidth="true" hidden="false" outlineLevel="0" max="17" min="17" style="1" width="5.12"/>
    <col collapsed="false" customWidth="true" hidden="false" outlineLevel="0" max="18" min="18" style="1" width="5.62"/>
    <col collapsed="false" customWidth="false" hidden="false" outlineLevel="0" max="257" min="19" style="1" width="8.86"/>
  </cols>
  <sheetData>
    <row r="1" s="2" customFormat="true" ht="18" hidden="false" customHeight="true" outlineLevel="0" collapsed="false"/>
    <row r="2" s="4" customFormat="tru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0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13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0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9" customFormat="true" ht="12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5.1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7" customFormat="true" ht="12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5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9" customFormat="true" ht="12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5.1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s="7" customFormat="true" ht="12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5.1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.75" hidden="false" customHeight="true" outlineLevel="0" collapsed="false">
      <c r="A14" s="10"/>
      <c r="B14" s="10"/>
      <c r="C14" s="10"/>
      <c r="D14" s="11"/>
      <c r="E14" s="12" t="s">
        <v>6</v>
      </c>
      <c r="F14" s="12"/>
      <c r="G14" s="12" t="s">
        <v>7</v>
      </c>
      <c r="H14" s="12"/>
      <c r="I14" s="12" t="s">
        <v>8</v>
      </c>
      <c r="J14" s="12"/>
      <c r="K14" s="12" t="s">
        <v>9</v>
      </c>
      <c r="L14" s="12"/>
      <c r="M14" s="12" t="s">
        <v>10</v>
      </c>
      <c r="N14" s="12"/>
      <c r="O14" s="12" t="s">
        <v>11</v>
      </c>
      <c r="P14" s="12"/>
      <c r="Q14" s="13" t="s">
        <v>12</v>
      </c>
      <c r="R14" s="13"/>
    </row>
    <row r="15" customFormat="false" ht="10.5" hidden="false" customHeight="false" outlineLevel="0" collapsed="false">
      <c r="A15" s="14" t="s">
        <v>13</v>
      </c>
      <c r="B15" s="14"/>
      <c r="C15" s="14"/>
      <c r="D15" s="14"/>
      <c r="E15" s="15" t="s">
        <v>14</v>
      </c>
      <c r="F15" s="15"/>
      <c r="G15" s="15" t="s">
        <v>15</v>
      </c>
      <c r="H15" s="15"/>
      <c r="I15" s="15" t="s">
        <v>16</v>
      </c>
      <c r="J15" s="15"/>
      <c r="K15" s="15" t="s">
        <v>17</v>
      </c>
      <c r="L15" s="15"/>
      <c r="M15" s="15" t="s">
        <v>18</v>
      </c>
      <c r="N15" s="15"/>
      <c r="O15" s="15" t="s">
        <v>19</v>
      </c>
      <c r="P15" s="15"/>
      <c r="Q15" s="16" t="s">
        <v>20</v>
      </c>
      <c r="R15" s="16"/>
    </row>
    <row r="16" customFormat="false" ht="10.5" hidden="false" customHeight="false" outlineLevel="0" collapsed="false">
      <c r="A16" s="6"/>
      <c r="B16" s="6"/>
      <c r="C16" s="6"/>
      <c r="D16" s="17"/>
      <c r="E16" s="18" t="s">
        <v>21</v>
      </c>
      <c r="F16" s="18" t="s">
        <v>22</v>
      </c>
      <c r="G16" s="18" t="s">
        <v>21</v>
      </c>
      <c r="H16" s="14" t="s">
        <v>22</v>
      </c>
      <c r="I16" s="18" t="s">
        <v>21</v>
      </c>
      <c r="J16" s="14" t="s">
        <v>22</v>
      </c>
      <c r="K16" s="18" t="s">
        <v>21</v>
      </c>
      <c r="L16" s="14" t="s">
        <v>22</v>
      </c>
      <c r="M16" s="18" t="s">
        <v>21</v>
      </c>
      <c r="N16" s="14" t="s">
        <v>22</v>
      </c>
      <c r="O16" s="18" t="s">
        <v>21</v>
      </c>
      <c r="P16" s="19" t="s">
        <v>22</v>
      </c>
      <c r="Q16" s="18" t="s">
        <v>21</v>
      </c>
      <c r="R16" s="20" t="s">
        <v>22</v>
      </c>
    </row>
    <row r="17" customFormat="false" ht="10.5" hidden="false" customHeight="false" outlineLevel="0" collapsed="false">
      <c r="A17" s="6"/>
      <c r="B17" s="6"/>
      <c r="C17" s="6"/>
      <c r="D17" s="17"/>
      <c r="E17" s="18"/>
      <c r="F17" s="18"/>
      <c r="G17" s="18"/>
      <c r="H17" s="17" t="s">
        <v>23</v>
      </c>
      <c r="I17" s="18"/>
      <c r="J17" s="17" t="s">
        <v>23</v>
      </c>
      <c r="K17" s="18"/>
      <c r="L17" s="17" t="s">
        <v>23</v>
      </c>
      <c r="M17" s="18"/>
      <c r="N17" s="17" t="s">
        <v>23</v>
      </c>
      <c r="O17" s="21"/>
      <c r="P17" s="19"/>
      <c r="Q17" s="18"/>
      <c r="R17" s="22" t="s">
        <v>23</v>
      </c>
    </row>
    <row r="18" customFormat="false" ht="10.5" hidden="false" customHeight="false" outlineLevel="0" collapsed="false">
      <c r="A18" s="15" t="s">
        <v>24</v>
      </c>
      <c r="B18" s="15"/>
      <c r="C18" s="15"/>
      <c r="D18" s="15"/>
      <c r="E18" s="15" t="s">
        <v>25</v>
      </c>
      <c r="F18" s="15" t="s">
        <v>26</v>
      </c>
      <c r="G18" s="15" t="s">
        <v>25</v>
      </c>
      <c r="H18" s="15" t="s">
        <v>27</v>
      </c>
      <c r="I18" s="15" t="s">
        <v>25</v>
      </c>
      <c r="J18" s="15" t="s">
        <v>27</v>
      </c>
      <c r="K18" s="15" t="s">
        <v>25</v>
      </c>
      <c r="L18" s="15" t="s">
        <v>27</v>
      </c>
      <c r="M18" s="15" t="s">
        <v>25</v>
      </c>
      <c r="N18" s="15" t="s">
        <v>27</v>
      </c>
      <c r="O18" s="23" t="s">
        <v>25</v>
      </c>
      <c r="P18" s="15" t="s">
        <v>26</v>
      </c>
      <c r="Q18" s="15" t="s">
        <v>25</v>
      </c>
      <c r="R18" s="16" t="s">
        <v>27</v>
      </c>
    </row>
    <row r="19" customFormat="false" ht="6" hidden="false" customHeight="true" outlineLevel="0" collapsed="false">
      <c r="D19" s="24"/>
    </row>
    <row r="20" customFormat="false" ht="15.75" hidden="false" customHeight="true" outlineLevel="0" collapsed="false">
      <c r="A20" s="25" t="n">
        <v>28</v>
      </c>
      <c r="B20" s="25"/>
      <c r="C20" s="26" t="s">
        <v>28</v>
      </c>
      <c r="D20" s="27" t="n">
        <v>2016</v>
      </c>
      <c r="E20" s="28" t="n">
        <v>355</v>
      </c>
      <c r="F20" s="28" t="n">
        <v>2528</v>
      </c>
      <c r="G20" s="29" t="n">
        <v>107</v>
      </c>
      <c r="H20" s="28" t="n">
        <v>1150</v>
      </c>
      <c r="I20" s="28" t="n">
        <v>125</v>
      </c>
      <c r="J20" s="28" t="n">
        <v>492</v>
      </c>
      <c r="K20" s="28" t="n">
        <v>76</v>
      </c>
      <c r="L20" s="28" t="n">
        <v>271</v>
      </c>
      <c r="M20" s="28" t="n">
        <v>40</v>
      </c>
      <c r="N20" s="28" t="n">
        <v>428</v>
      </c>
      <c r="O20" s="30" t="n">
        <v>6</v>
      </c>
      <c r="P20" s="28" t="n">
        <v>137</v>
      </c>
      <c r="Q20" s="28" t="n">
        <v>1</v>
      </c>
      <c r="R20" s="28" t="n">
        <v>50</v>
      </c>
    </row>
    <row r="21" customFormat="false" ht="15.75" hidden="false" customHeight="true" outlineLevel="0" collapsed="false">
      <c r="A21" s="31" t="n">
        <v>29</v>
      </c>
      <c r="B21" s="31"/>
      <c r="C21" s="32"/>
      <c r="D21" s="27" t="n">
        <v>2017</v>
      </c>
      <c r="E21" s="28" t="n">
        <v>374</v>
      </c>
      <c r="F21" s="28" t="n">
        <v>3048</v>
      </c>
      <c r="G21" s="29" t="n">
        <v>114</v>
      </c>
      <c r="H21" s="28" t="n">
        <v>1238</v>
      </c>
      <c r="I21" s="28" t="n">
        <v>126</v>
      </c>
      <c r="J21" s="28" t="n">
        <v>510</v>
      </c>
      <c r="K21" s="28" t="n">
        <v>76</v>
      </c>
      <c r="L21" s="28" t="n">
        <v>302</v>
      </c>
      <c r="M21" s="28" t="n">
        <v>39</v>
      </c>
      <c r="N21" s="28" t="n">
        <v>524</v>
      </c>
      <c r="O21" s="30" t="n">
        <v>11</v>
      </c>
      <c r="P21" s="28" t="n">
        <v>256</v>
      </c>
      <c r="Q21" s="28" t="n">
        <v>8</v>
      </c>
      <c r="R21" s="28" t="n">
        <v>218</v>
      </c>
    </row>
    <row r="22" customFormat="false" ht="15.75" hidden="false" customHeight="true" outlineLevel="0" collapsed="false">
      <c r="A22" s="31" t="n">
        <v>30</v>
      </c>
      <c r="B22" s="31"/>
      <c r="C22" s="32"/>
      <c r="D22" s="27" t="n">
        <v>2018</v>
      </c>
      <c r="E22" s="28" t="n">
        <v>359</v>
      </c>
      <c r="F22" s="28" t="n">
        <v>2867</v>
      </c>
      <c r="G22" s="29" t="n">
        <v>107</v>
      </c>
      <c r="H22" s="28" t="n">
        <v>1099</v>
      </c>
      <c r="I22" s="28" t="n">
        <v>117</v>
      </c>
      <c r="J22" s="28" t="n">
        <v>480</v>
      </c>
      <c r="K22" s="28" t="n">
        <v>74</v>
      </c>
      <c r="L22" s="28" t="n">
        <v>351</v>
      </c>
      <c r="M22" s="28" t="n">
        <v>40</v>
      </c>
      <c r="N22" s="28" t="n">
        <v>572</v>
      </c>
      <c r="O22" s="30" t="n">
        <v>10</v>
      </c>
      <c r="P22" s="28" t="n">
        <v>152</v>
      </c>
      <c r="Q22" s="28" t="n">
        <v>11</v>
      </c>
      <c r="R22" s="28" t="n">
        <v>213</v>
      </c>
    </row>
    <row r="23" customFormat="false" ht="15.75" hidden="false" customHeight="true" outlineLevel="0" collapsed="false">
      <c r="A23" s="33" t="s">
        <v>29</v>
      </c>
      <c r="B23" s="33"/>
      <c r="C23" s="32"/>
      <c r="D23" s="27" t="n">
        <v>2019</v>
      </c>
      <c r="E23" s="28" t="n">
        <v>343</v>
      </c>
      <c r="F23" s="28" t="n">
        <v>3208</v>
      </c>
      <c r="G23" s="29" t="n">
        <v>106</v>
      </c>
      <c r="H23" s="28" t="n">
        <v>1253</v>
      </c>
      <c r="I23" s="28" t="n">
        <v>111</v>
      </c>
      <c r="J23" s="28" t="n">
        <v>462</v>
      </c>
      <c r="K23" s="28" t="n">
        <v>70</v>
      </c>
      <c r="L23" s="28" t="n">
        <v>404</v>
      </c>
      <c r="M23" s="28" t="n">
        <v>40</v>
      </c>
      <c r="N23" s="28" t="n">
        <v>577</v>
      </c>
      <c r="O23" s="30" t="n">
        <v>10</v>
      </c>
      <c r="P23" s="28" t="n">
        <v>187</v>
      </c>
      <c r="Q23" s="28" t="n">
        <v>6</v>
      </c>
      <c r="R23" s="28" t="n">
        <v>325</v>
      </c>
    </row>
    <row r="24" s="40" customFormat="true" ht="15.75" hidden="false" customHeight="true" outlineLevel="0" collapsed="false">
      <c r="A24" s="34" t="s">
        <v>30</v>
      </c>
      <c r="B24" s="34"/>
      <c r="C24" s="35"/>
      <c r="D24" s="36" t="n">
        <v>2020</v>
      </c>
      <c r="E24" s="37" t="n">
        <v>323</v>
      </c>
      <c r="F24" s="37" t="n">
        <v>2957</v>
      </c>
      <c r="G24" s="38" t="n">
        <v>99</v>
      </c>
      <c r="H24" s="37" t="n">
        <v>1094</v>
      </c>
      <c r="I24" s="37" t="n">
        <v>101</v>
      </c>
      <c r="J24" s="37" t="n">
        <v>451</v>
      </c>
      <c r="K24" s="37" t="n">
        <v>69</v>
      </c>
      <c r="L24" s="37" t="n">
        <v>412</v>
      </c>
      <c r="M24" s="37" t="n">
        <v>39</v>
      </c>
      <c r="N24" s="37" t="n">
        <v>522</v>
      </c>
      <c r="O24" s="39" t="n">
        <v>8</v>
      </c>
      <c r="P24" s="37" t="n">
        <v>179</v>
      </c>
      <c r="Q24" s="37" t="n">
        <v>7</v>
      </c>
      <c r="R24" s="37" t="n">
        <v>299</v>
      </c>
    </row>
    <row r="25" customFormat="false" ht="3" hidden="false" customHeight="true" outlineLevel="0" collapsed="false">
      <c r="A25" s="41"/>
      <c r="B25" s="41"/>
      <c r="C25" s="41"/>
      <c r="D25" s="42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3"/>
      <c r="Q25" s="41"/>
      <c r="R25" s="41"/>
    </row>
    <row r="26" customFormat="false" ht="10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s="9" customFormat="true" ht="12" hidden="false" customHeight="false" outlineLevel="0" collapsed="false">
      <c r="A27" s="8" t="s">
        <v>3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5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s="7" customFormat="true" ht="12" hidden="false" customHeight="false" outlineLevel="0" collapsed="false">
      <c r="A29" s="8" t="s">
        <v>3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5.1" hidden="false" customHeight="true" outlineLevel="0" collapsed="false">
      <c r="E30" s="45" t="s">
        <v>33</v>
      </c>
    </row>
    <row r="31" customFormat="false" ht="13.5" hidden="false" customHeight="true" outlineLevel="0" collapsed="false">
      <c r="A31" s="10"/>
      <c r="B31" s="10"/>
      <c r="C31" s="10"/>
      <c r="D31" s="11"/>
      <c r="E31" s="46"/>
      <c r="F31" s="47" t="s">
        <v>34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8"/>
      <c r="R31" s="49"/>
    </row>
    <row r="32" customFormat="false" ht="12.75" hidden="false" customHeight="true" outlineLevel="0" collapsed="false">
      <c r="D32" s="24"/>
      <c r="E32" s="14" t="s">
        <v>35</v>
      </c>
      <c r="F32" s="50" t="s">
        <v>36</v>
      </c>
      <c r="G32" s="51" t="s">
        <v>37</v>
      </c>
      <c r="H32" s="51"/>
      <c r="I32" s="51"/>
      <c r="J32" s="51"/>
      <c r="K32" s="51"/>
      <c r="L32" s="51"/>
      <c r="M32" s="51"/>
      <c r="N32" s="51"/>
      <c r="O32" s="51"/>
      <c r="P32" s="52"/>
      <c r="Q32" s="6"/>
      <c r="R32" s="53"/>
    </row>
    <row r="33" customFormat="false" ht="13.5" hidden="false" customHeight="true" outlineLevel="0" collapsed="false">
      <c r="A33" s="14" t="s">
        <v>38</v>
      </c>
      <c r="B33" s="14"/>
      <c r="C33" s="14"/>
      <c r="D33" s="14"/>
      <c r="E33" s="14" t="s">
        <v>39</v>
      </c>
      <c r="F33" s="14" t="s">
        <v>40</v>
      </c>
      <c r="G33" s="54"/>
      <c r="H33" s="51" t="s">
        <v>41</v>
      </c>
      <c r="I33" s="51"/>
      <c r="J33" s="51"/>
      <c r="K33" s="51"/>
      <c r="L33" s="55" t="s">
        <v>42</v>
      </c>
      <c r="M33" s="55"/>
      <c r="N33" s="55"/>
      <c r="O33" s="55"/>
      <c r="P33" s="14" t="s">
        <v>43</v>
      </c>
      <c r="Q33" s="22" t="s">
        <v>44</v>
      </c>
      <c r="R33" s="22"/>
    </row>
    <row r="34" customFormat="false" ht="10.5" hidden="false" customHeight="false" outlineLevel="0" collapsed="false">
      <c r="A34" s="6"/>
      <c r="B34" s="6"/>
      <c r="C34" s="6"/>
      <c r="D34" s="17"/>
      <c r="E34" s="17"/>
      <c r="F34" s="17"/>
      <c r="G34" s="14" t="s">
        <v>40</v>
      </c>
      <c r="H34" s="22"/>
      <c r="I34" s="17"/>
      <c r="J34" s="22"/>
      <c r="K34" s="17"/>
      <c r="L34" s="56"/>
      <c r="M34" s="57"/>
      <c r="N34" s="58"/>
      <c r="O34" s="58"/>
      <c r="P34" s="17"/>
      <c r="Q34" s="6"/>
      <c r="R34" s="6"/>
    </row>
    <row r="35" customFormat="false" ht="10.5" hidden="false" customHeight="false" outlineLevel="0" collapsed="false">
      <c r="A35" s="6"/>
      <c r="B35" s="6"/>
      <c r="C35" s="6"/>
      <c r="D35" s="17"/>
      <c r="E35" s="17" t="s">
        <v>45</v>
      </c>
      <c r="F35" s="14" t="s">
        <v>36</v>
      </c>
      <c r="G35" s="17"/>
      <c r="H35" s="14" t="s">
        <v>46</v>
      </c>
      <c r="I35" s="14"/>
      <c r="J35" s="14" t="s">
        <v>47</v>
      </c>
      <c r="K35" s="14"/>
      <c r="L35" s="14" t="s">
        <v>48</v>
      </c>
      <c r="M35" s="14"/>
      <c r="N35" s="59" t="s">
        <v>47</v>
      </c>
      <c r="O35" s="59"/>
      <c r="P35" s="17"/>
      <c r="Q35" s="6"/>
      <c r="R35" s="6"/>
      <c r="U35" s="60"/>
    </row>
    <row r="36" customFormat="false" ht="10.5" hidden="false" customHeight="false" outlineLevel="0" collapsed="false">
      <c r="A36" s="17" t="s">
        <v>49</v>
      </c>
      <c r="B36" s="17"/>
      <c r="C36" s="17"/>
      <c r="D36" s="17"/>
      <c r="E36" s="17" t="s">
        <v>50</v>
      </c>
      <c r="F36" s="17"/>
      <c r="G36" s="14" t="s">
        <v>36</v>
      </c>
      <c r="H36" s="22"/>
      <c r="I36" s="17"/>
      <c r="J36" s="17" t="s">
        <v>51</v>
      </c>
      <c r="K36" s="17"/>
      <c r="L36" s="22"/>
      <c r="M36" s="17"/>
      <c r="N36" s="61" t="s">
        <v>51</v>
      </c>
      <c r="O36" s="61"/>
      <c r="P36" s="17"/>
      <c r="Q36" s="22" t="s">
        <v>52</v>
      </c>
      <c r="R36" s="22"/>
    </row>
    <row r="37" customFormat="false" ht="10.5" hidden="false" customHeight="false" outlineLevel="0" collapsed="false">
      <c r="D37" s="24"/>
      <c r="E37" s="17" t="s">
        <v>53</v>
      </c>
      <c r="F37" s="17" t="s">
        <v>14</v>
      </c>
      <c r="G37" s="17" t="s">
        <v>14</v>
      </c>
      <c r="H37" s="17" t="s">
        <v>54</v>
      </c>
      <c r="I37" s="17"/>
      <c r="J37" s="17" t="s">
        <v>55</v>
      </c>
      <c r="K37" s="17"/>
      <c r="L37" s="17" t="s">
        <v>54</v>
      </c>
      <c r="M37" s="17"/>
      <c r="N37" s="61" t="s">
        <v>55</v>
      </c>
      <c r="O37" s="61"/>
      <c r="P37" s="17" t="s">
        <v>56</v>
      </c>
      <c r="Q37" s="22" t="s">
        <v>57</v>
      </c>
      <c r="R37" s="22"/>
    </row>
    <row r="38" customFormat="false" ht="7.5" hidden="false" customHeight="true" outlineLevel="0" collapsed="false">
      <c r="A38" s="41"/>
      <c r="B38" s="41"/>
      <c r="C38" s="41"/>
      <c r="D38" s="42"/>
      <c r="E38" s="15"/>
      <c r="F38" s="42"/>
      <c r="G38" s="15"/>
      <c r="H38" s="16"/>
      <c r="I38" s="15"/>
      <c r="J38" s="16"/>
      <c r="K38" s="15"/>
      <c r="L38" s="16"/>
      <c r="M38" s="15"/>
      <c r="N38" s="23"/>
      <c r="O38" s="23"/>
      <c r="P38" s="62"/>
      <c r="Q38" s="16"/>
      <c r="R38" s="16"/>
    </row>
    <row r="39" customFormat="false" ht="8.25" hidden="false" customHeight="true" outlineLevel="0" collapsed="false">
      <c r="D39" s="24"/>
      <c r="O39" s="63"/>
    </row>
    <row r="40" customFormat="false" ht="15.75" hidden="false" customHeight="true" outlineLevel="0" collapsed="false">
      <c r="A40" s="25" t="n">
        <v>30</v>
      </c>
      <c r="B40" s="25"/>
      <c r="C40" s="26" t="s">
        <v>28</v>
      </c>
      <c r="D40" s="27" t="n">
        <v>2018</v>
      </c>
      <c r="E40" s="28" t="n">
        <v>319</v>
      </c>
      <c r="F40" s="28" t="n">
        <v>4964547</v>
      </c>
      <c r="G40" s="28" t="n">
        <v>3110008</v>
      </c>
      <c r="H40" s="64" t="n">
        <v>2855222</v>
      </c>
      <c r="I40" s="64"/>
      <c r="J40" s="64" t="n">
        <v>69053</v>
      </c>
      <c r="K40" s="64"/>
      <c r="L40" s="64" t="n">
        <v>183998</v>
      </c>
      <c r="M40" s="64"/>
      <c r="N40" s="28"/>
      <c r="O40" s="30" t="n">
        <v>1735</v>
      </c>
      <c r="P40" s="28" t="n">
        <v>1854539</v>
      </c>
      <c r="Q40" s="65" t="n">
        <v>15563</v>
      </c>
      <c r="R40" s="65"/>
    </row>
    <row r="41" customFormat="false" ht="15.75" hidden="false" customHeight="true" outlineLevel="0" collapsed="false">
      <c r="A41" s="33" t="s">
        <v>29</v>
      </c>
      <c r="B41" s="33"/>
      <c r="C41" s="32"/>
      <c r="D41" s="27" t="n">
        <v>2019</v>
      </c>
      <c r="E41" s="28" t="n">
        <v>290</v>
      </c>
      <c r="F41" s="28" t="n">
        <v>3479990</v>
      </c>
      <c r="G41" s="28" t="n">
        <v>2312183</v>
      </c>
      <c r="H41" s="64" t="n">
        <v>2137686</v>
      </c>
      <c r="I41" s="64"/>
      <c r="J41" s="64" t="n">
        <v>56830</v>
      </c>
      <c r="K41" s="64"/>
      <c r="L41" s="64" t="n">
        <v>116318</v>
      </c>
      <c r="M41" s="64"/>
      <c r="N41" s="28"/>
      <c r="O41" s="30" t="n">
        <v>1349</v>
      </c>
      <c r="P41" s="28" t="n">
        <v>1167807</v>
      </c>
      <c r="Q41" s="65" t="n">
        <v>12000</v>
      </c>
      <c r="R41" s="65"/>
    </row>
    <row r="42" s="40" customFormat="true" ht="15.75" hidden="false" customHeight="true" outlineLevel="0" collapsed="false">
      <c r="A42" s="34" t="s">
        <v>30</v>
      </c>
      <c r="B42" s="34"/>
      <c r="C42" s="35"/>
      <c r="D42" s="36" t="n">
        <v>2020</v>
      </c>
      <c r="E42" s="37" t="n">
        <v>164</v>
      </c>
      <c r="F42" s="37" t="n">
        <v>525999</v>
      </c>
      <c r="G42" s="37" t="n">
        <v>416011</v>
      </c>
      <c r="H42" s="66" t="n">
        <v>412666</v>
      </c>
      <c r="I42" s="66"/>
      <c r="J42" s="66" t="n">
        <v>786</v>
      </c>
      <c r="K42" s="66"/>
      <c r="L42" s="66" t="n">
        <v>2558</v>
      </c>
      <c r="M42" s="66"/>
      <c r="N42" s="37"/>
      <c r="O42" s="39" t="n">
        <v>1</v>
      </c>
      <c r="P42" s="37" t="n">
        <v>109988</v>
      </c>
      <c r="Q42" s="67" t="n">
        <v>3207</v>
      </c>
      <c r="R42" s="67"/>
    </row>
    <row r="43" s="40" customFormat="true" ht="3" hidden="false" customHeight="true" outlineLevel="0" collapsed="false">
      <c r="A43" s="68"/>
      <c r="B43" s="68"/>
      <c r="C43" s="35"/>
      <c r="D43" s="36"/>
      <c r="E43" s="37"/>
      <c r="F43" s="37"/>
      <c r="G43" s="37"/>
      <c r="H43" s="39"/>
      <c r="I43" s="39"/>
      <c r="J43" s="39"/>
      <c r="K43" s="39"/>
      <c r="L43" s="39"/>
      <c r="M43" s="39"/>
      <c r="N43" s="37"/>
      <c r="O43" s="39"/>
      <c r="P43" s="37"/>
      <c r="Q43" s="69"/>
      <c r="R43" s="69"/>
    </row>
    <row r="44" customFormat="false" ht="15.75" hidden="false" customHeight="true" outlineLevel="0" collapsed="false">
      <c r="A44" s="70" t="n">
        <v>4</v>
      </c>
      <c r="B44" s="45" t="s">
        <v>58</v>
      </c>
      <c r="C44" s="1" t="s">
        <v>59</v>
      </c>
      <c r="D44" s="24"/>
      <c r="E44" s="71" t="s">
        <v>60</v>
      </c>
      <c r="F44" s="71" t="s">
        <v>60</v>
      </c>
      <c r="G44" s="30" t="s">
        <v>60</v>
      </c>
      <c r="H44" s="72" t="s">
        <v>60</v>
      </c>
      <c r="I44" s="72"/>
      <c r="J44" s="72" t="s">
        <v>60</v>
      </c>
      <c r="K44" s="72"/>
      <c r="L44" s="72" t="s">
        <v>60</v>
      </c>
      <c r="M44" s="72"/>
      <c r="N44" s="30"/>
      <c r="O44" s="30" t="s">
        <v>60</v>
      </c>
      <c r="P44" s="30" t="s">
        <v>60</v>
      </c>
      <c r="Q44" s="65" t="s">
        <v>60</v>
      </c>
      <c r="R44" s="65"/>
    </row>
    <row r="45" customFormat="false" ht="15.75" hidden="false" customHeight="true" outlineLevel="0" collapsed="false">
      <c r="A45" s="70" t="n">
        <v>5</v>
      </c>
      <c r="B45" s="73"/>
      <c r="C45" s="73" t="s">
        <v>61</v>
      </c>
      <c r="D45" s="74"/>
      <c r="E45" s="71" t="s">
        <v>60</v>
      </c>
      <c r="F45" s="71" t="s">
        <v>60</v>
      </c>
      <c r="G45" s="30" t="s">
        <v>60</v>
      </c>
      <c r="H45" s="75" t="s">
        <v>60</v>
      </c>
      <c r="I45" s="75"/>
      <c r="J45" s="75" t="s">
        <v>60</v>
      </c>
      <c r="K45" s="75"/>
      <c r="L45" s="75" t="s">
        <v>60</v>
      </c>
      <c r="M45" s="75"/>
      <c r="N45" s="30"/>
      <c r="O45" s="30" t="s">
        <v>60</v>
      </c>
      <c r="P45" s="30" t="s">
        <v>60</v>
      </c>
      <c r="Q45" s="65" t="s">
        <v>60</v>
      </c>
      <c r="R45" s="65"/>
    </row>
    <row r="46" customFormat="false" ht="15.75" hidden="false" customHeight="true" outlineLevel="0" collapsed="false">
      <c r="A46" s="70" t="n">
        <v>6</v>
      </c>
      <c r="B46" s="73"/>
      <c r="C46" s="73" t="s">
        <v>62</v>
      </c>
      <c r="D46" s="74"/>
      <c r="E46" s="71" t="n">
        <v>7</v>
      </c>
      <c r="F46" s="71" t="n">
        <v>19447</v>
      </c>
      <c r="G46" s="28" t="n">
        <v>16020</v>
      </c>
      <c r="H46" s="71" t="n">
        <v>15801</v>
      </c>
      <c r="I46" s="71"/>
      <c r="J46" s="71" t="n">
        <v>20</v>
      </c>
      <c r="K46" s="71"/>
      <c r="L46" s="71" t="n">
        <v>199</v>
      </c>
      <c r="M46" s="71"/>
      <c r="N46" s="28"/>
      <c r="O46" s="30" t="s">
        <v>60</v>
      </c>
      <c r="P46" s="28" t="n">
        <v>3427</v>
      </c>
      <c r="Q46" s="76" t="n">
        <v>2778</v>
      </c>
      <c r="R46" s="76"/>
    </row>
    <row r="47" customFormat="false" ht="22.15" hidden="false" customHeight="true" outlineLevel="0" collapsed="false">
      <c r="A47" s="70" t="n">
        <v>7</v>
      </c>
      <c r="B47" s="73"/>
      <c r="C47" s="73" t="s">
        <v>63</v>
      </c>
      <c r="D47" s="74"/>
      <c r="E47" s="71" t="n">
        <v>27</v>
      </c>
      <c r="F47" s="71" t="n">
        <v>65173</v>
      </c>
      <c r="G47" s="28" t="n">
        <v>51951</v>
      </c>
      <c r="H47" s="71" t="n">
        <v>51627</v>
      </c>
      <c r="I47" s="71"/>
      <c r="J47" s="71" t="n">
        <v>57</v>
      </c>
      <c r="K47" s="71"/>
      <c r="L47" s="71" t="n">
        <v>266</v>
      </c>
      <c r="M47" s="71"/>
      <c r="N47" s="28"/>
      <c r="O47" s="30" t="n">
        <v>1</v>
      </c>
      <c r="P47" s="28" t="n">
        <v>13222</v>
      </c>
      <c r="Q47" s="76" t="n">
        <v>2414</v>
      </c>
      <c r="R47" s="76"/>
    </row>
    <row r="48" customFormat="false" ht="15.75" hidden="false" customHeight="true" outlineLevel="0" collapsed="false">
      <c r="A48" s="70" t="n">
        <v>8</v>
      </c>
      <c r="C48" s="1" t="s">
        <v>64</v>
      </c>
      <c r="D48" s="24"/>
      <c r="E48" s="71" t="n">
        <v>27</v>
      </c>
      <c r="F48" s="71" t="n">
        <v>75615</v>
      </c>
      <c r="G48" s="28" t="n">
        <v>56302</v>
      </c>
      <c r="H48" s="71" t="n">
        <v>55872</v>
      </c>
      <c r="I48" s="71"/>
      <c r="J48" s="71" t="n">
        <v>182</v>
      </c>
      <c r="K48" s="71"/>
      <c r="L48" s="71" t="n">
        <v>248</v>
      </c>
      <c r="M48" s="71"/>
      <c r="N48" s="28"/>
      <c r="O48" s="30" t="s">
        <v>60</v>
      </c>
      <c r="P48" s="28" t="n">
        <v>19313</v>
      </c>
      <c r="Q48" s="76" t="n">
        <v>2801</v>
      </c>
      <c r="R48" s="76"/>
    </row>
    <row r="49" customFormat="false" ht="15.75" hidden="false" customHeight="true" outlineLevel="0" collapsed="false">
      <c r="A49" s="70" t="n">
        <v>9</v>
      </c>
      <c r="C49" s="1" t="s">
        <v>65</v>
      </c>
      <c r="D49" s="24"/>
      <c r="E49" s="71" t="n">
        <v>27</v>
      </c>
      <c r="F49" s="71" t="n">
        <v>85662</v>
      </c>
      <c r="G49" s="28" t="n">
        <v>67505</v>
      </c>
      <c r="H49" s="71" t="n">
        <v>67218</v>
      </c>
      <c r="I49" s="71"/>
      <c r="J49" s="71" t="n">
        <v>121</v>
      </c>
      <c r="K49" s="71"/>
      <c r="L49" s="71" t="n">
        <v>166</v>
      </c>
      <c r="M49" s="71"/>
      <c r="N49" s="28"/>
      <c r="O49" s="30" t="s">
        <v>60</v>
      </c>
      <c r="P49" s="28" t="n">
        <v>18157</v>
      </c>
      <c r="Q49" s="76" t="n">
        <v>3173</v>
      </c>
      <c r="R49" s="76"/>
    </row>
    <row r="50" customFormat="false" ht="22.15" hidden="false" customHeight="true" outlineLevel="0" collapsed="false">
      <c r="A50" s="70" t="n">
        <v>10</v>
      </c>
      <c r="C50" s="1" t="s">
        <v>66</v>
      </c>
      <c r="D50" s="24"/>
      <c r="E50" s="71" t="n">
        <v>29</v>
      </c>
      <c r="F50" s="71" t="n">
        <v>106790</v>
      </c>
      <c r="G50" s="28" t="n">
        <v>81862</v>
      </c>
      <c r="H50" s="71" t="n">
        <v>81512</v>
      </c>
      <c r="I50" s="71"/>
      <c r="J50" s="71" t="n">
        <v>129</v>
      </c>
      <c r="K50" s="71"/>
      <c r="L50" s="71" t="n">
        <v>221</v>
      </c>
      <c r="M50" s="71"/>
      <c r="N50" s="28"/>
      <c r="O50" s="30" t="s">
        <v>60</v>
      </c>
      <c r="P50" s="28" t="n">
        <v>24928</v>
      </c>
      <c r="Q50" s="76" t="n">
        <v>3682</v>
      </c>
      <c r="R50" s="76"/>
    </row>
    <row r="51" customFormat="false" ht="15.75" hidden="false" customHeight="true" outlineLevel="0" collapsed="false">
      <c r="A51" s="70" t="n">
        <v>11</v>
      </c>
      <c r="C51" s="1" t="s">
        <v>67</v>
      </c>
      <c r="D51" s="24"/>
      <c r="E51" s="71" t="n">
        <v>25</v>
      </c>
      <c r="F51" s="71" t="n">
        <v>98442</v>
      </c>
      <c r="G51" s="28" t="n">
        <v>79560</v>
      </c>
      <c r="H51" s="71" t="n">
        <v>79153</v>
      </c>
      <c r="I51" s="71"/>
      <c r="J51" s="71" t="n">
        <v>168</v>
      </c>
      <c r="K51" s="71"/>
      <c r="L51" s="71" t="n">
        <v>239</v>
      </c>
      <c r="M51" s="71"/>
      <c r="N51" s="28"/>
      <c r="O51" s="30" t="s">
        <v>60</v>
      </c>
      <c r="P51" s="28" t="n">
        <v>18882</v>
      </c>
      <c r="Q51" s="76" t="n">
        <v>3938</v>
      </c>
      <c r="R51" s="76"/>
    </row>
    <row r="52" customFormat="false" ht="15.75" hidden="false" customHeight="true" outlineLevel="0" collapsed="false">
      <c r="A52" s="70" t="n">
        <v>12</v>
      </c>
      <c r="C52" s="1" t="s">
        <v>68</v>
      </c>
      <c r="D52" s="24"/>
      <c r="E52" s="71" t="n">
        <v>22</v>
      </c>
      <c r="F52" s="71" t="n">
        <v>74870</v>
      </c>
      <c r="G52" s="28" t="n">
        <v>62811</v>
      </c>
      <c r="H52" s="71" t="n">
        <v>61483</v>
      </c>
      <c r="I52" s="71"/>
      <c r="J52" s="71" t="n">
        <v>109</v>
      </c>
      <c r="K52" s="71"/>
      <c r="L52" s="71" t="n">
        <v>1219</v>
      </c>
      <c r="M52" s="71"/>
      <c r="N52" s="28"/>
      <c r="O52" s="30" t="s">
        <v>60</v>
      </c>
      <c r="P52" s="28" t="n">
        <v>12059</v>
      </c>
      <c r="Q52" s="76" t="n">
        <v>3403</v>
      </c>
      <c r="R52" s="76"/>
    </row>
    <row r="53" customFormat="false" ht="22.15" hidden="false" customHeight="true" outlineLevel="0" collapsed="false">
      <c r="A53" s="70" t="s">
        <v>69</v>
      </c>
      <c r="B53" s="45" t="s">
        <v>58</v>
      </c>
      <c r="C53" s="1" t="s">
        <v>70</v>
      </c>
      <c r="D53" s="77" t="n">
        <v>2021</v>
      </c>
      <c r="E53" s="71" t="s">
        <v>60</v>
      </c>
      <c r="F53" s="71" t="s">
        <v>60</v>
      </c>
      <c r="G53" s="30" t="s">
        <v>60</v>
      </c>
      <c r="H53" s="75" t="s">
        <v>60</v>
      </c>
      <c r="I53" s="75"/>
      <c r="J53" s="75" t="s">
        <v>60</v>
      </c>
      <c r="K53" s="75"/>
      <c r="L53" s="75" t="s">
        <v>60</v>
      </c>
      <c r="M53" s="75"/>
      <c r="N53" s="28"/>
      <c r="O53" s="30" t="s">
        <v>60</v>
      </c>
      <c r="P53" s="30" t="s">
        <v>60</v>
      </c>
      <c r="Q53" s="78" t="s">
        <v>60</v>
      </c>
      <c r="R53" s="78"/>
    </row>
    <row r="54" customFormat="false" ht="15.75" hidden="false" customHeight="true" outlineLevel="0" collapsed="false">
      <c r="A54" s="70" t="n">
        <v>2</v>
      </c>
      <c r="C54" s="1" t="s">
        <v>71</v>
      </c>
      <c r="D54" s="24"/>
      <c r="E54" s="71" t="s">
        <v>60</v>
      </c>
      <c r="F54" s="71" t="s">
        <v>60</v>
      </c>
      <c r="G54" s="30" t="s">
        <v>60</v>
      </c>
      <c r="H54" s="75" t="s">
        <v>60</v>
      </c>
      <c r="I54" s="75"/>
      <c r="J54" s="75" t="s">
        <v>60</v>
      </c>
      <c r="K54" s="75"/>
      <c r="L54" s="75" t="s">
        <v>60</v>
      </c>
      <c r="M54" s="75"/>
      <c r="N54" s="28"/>
      <c r="O54" s="30" t="s">
        <v>60</v>
      </c>
      <c r="P54" s="30" t="s">
        <v>60</v>
      </c>
      <c r="Q54" s="78" t="s">
        <v>60</v>
      </c>
      <c r="R54" s="78"/>
    </row>
    <row r="55" customFormat="false" ht="15.75" hidden="false" customHeight="true" outlineLevel="0" collapsed="false">
      <c r="A55" s="70" t="n">
        <v>3</v>
      </c>
      <c r="C55" s="1" t="s">
        <v>72</v>
      </c>
      <c r="D55" s="24"/>
      <c r="E55" s="79" t="s">
        <v>60</v>
      </c>
      <c r="F55" s="79" t="s">
        <v>60</v>
      </c>
      <c r="G55" s="80" t="s">
        <v>60</v>
      </c>
      <c r="H55" s="75" t="s">
        <v>60</v>
      </c>
      <c r="I55" s="75"/>
      <c r="J55" s="75" t="s">
        <v>60</v>
      </c>
      <c r="K55" s="75"/>
      <c r="L55" s="75" t="s">
        <v>60</v>
      </c>
      <c r="M55" s="75"/>
      <c r="N55" s="80"/>
      <c r="O55" s="80" t="s">
        <v>60</v>
      </c>
      <c r="P55" s="80" t="s">
        <v>60</v>
      </c>
      <c r="Q55" s="78" t="s">
        <v>60</v>
      </c>
      <c r="R55" s="78"/>
    </row>
    <row r="56" customFormat="false" ht="3" hidden="false" customHeight="true" outlineLevel="0" collapsed="false">
      <c r="A56" s="81"/>
      <c r="B56" s="41"/>
      <c r="C56" s="41"/>
      <c r="D56" s="42"/>
      <c r="E56" s="82"/>
      <c r="F56" s="83"/>
      <c r="G56" s="83"/>
      <c r="H56" s="83"/>
      <c r="I56" s="83"/>
      <c r="J56" s="83"/>
      <c r="K56" s="83"/>
      <c r="L56" s="83"/>
      <c r="M56" s="83"/>
      <c r="N56" s="83"/>
      <c r="O56" s="83" t="s">
        <v>60</v>
      </c>
      <c r="P56" s="83" t="s">
        <v>60</v>
      </c>
      <c r="Q56" s="83"/>
      <c r="R56" s="83"/>
    </row>
    <row r="57" customFormat="false" ht="12.75" hidden="false" customHeight="true" outlineLevel="0" collapsed="false">
      <c r="A57" s="45" t="s">
        <v>73</v>
      </c>
      <c r="B57" s="44"/>
      <c r="C57" s="44"/>
      <c r="D57" s="4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2.75" hidden="false" customHeight="true" outlineLevel="0" collapsed="false">
      <c r="A58" s="85" t="s">
        <v>74</v>
      </c>
      <c r="B58" s="44"/>
      <c r="C58" s="44"/>
      <c r="D58" s="4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2.75" hidden="false" customHeight="true" outlineLevel="0" collapsed="false">
      <c r="A59" s="45" t="s">
        <v>75</v>
      </c>
    </row>
    <row r="60" customFormat="false" ht="10.5" hidden="false" customHeight="true" outlineLevel="0" collapsed="false">
      <c r="A60" s="45" t="s">
        <v>76</v>
      </c>
    </row>
    <row r="64" customFormat="false" ht="10.5" hidden="false" customHeight="fals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</row>
    <row r="65" customFormat="false" ht="10.5" hidden="false" customHeight="false" outlineLevel="0" collapsed="false"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</row>
    <row r="66" customFormat="false" ht="10.5" hidden="false" customHeight="false" outlineLevel="0" collapsed="false">
      <c r="R66" s="86"/>
    </row>
    <row r="67" customFormat="false" ht="10.5" hidden="false" customHeight="false" outlineLevel="0" collapsed="false">
      <c r="E67" s="87"/>
      <c r="F67" s="87"/>
      <c r="G67" s="87"/>
      <c r="H67" s="87"/>
      <c r="I67" s="40"/>
      <c r="J67" s="87"/>
      <c r="K67" s="40"/>
      <c r="L67" s="87"/>
      <c r="M67" s="87"/>
      <c r="N67" s="87"/>
      <c r="O67" s="87"/>
      <c r="P67" s="87"/>
      <c r="Q67" s="87"/>
      <c r="R67" s="86"/>
    </row>
    <row r="68" customFormat="false" ht="10.5" hidden="false" customHeight="false" outlineLevel="0" collapsed="false"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6"/>
    </row>
    <row r="69" customFormat="false" ht="10.5" hidden="false" customHeight="false" outlineLevel="0" collapsed="false"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6"/>
    </row>
    <row r="70" customFormat="false" ht="10.5" hidden="false" customHeight="false" outlineLevel="0" collapsed="false"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6"/>
    </row>
    <row r="71" customFormat="false" ht="10.5" hidden="false" customHeight="false" outlineLevel="0" collapsed="false"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6"/>
    </row>
    <row r="72" customFormat="false" ht="10.5" hidden="false" customHeight="false" outlineLevel="0" collapsed="false"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6"/>
    </row>
    <row r="73" customFormat="false" ht="10.5" hidden="false" customHeight="false" outlineLevel="0" collapsed="false"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6"/>
    </row>
    <row r="74" customFormat="false" ht="10.5" hidden="false" customHeight="false" outlineLevel="0" collapsed="false"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6"/>
    </row>
    <row r="75" customFormat="false" ht="10.5" hidden="false" customHeight="false" outlineLevel="0" collapsed="false"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6"/>
    </row>
    <row r="76" customFormat="false" ht="10.5" hidden="false" customHeight="false" outlineLevel="0" collapsed="false"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6"/>
    </row>
    <row r="77" customFormat="false" ht="10.5" hidden="false" customHeight="false" outlineLevel="0" collapsed="false"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6"/>
    </row>
    <row r="78" customFormat="false" ht="10.5" hidden="false" customHeight="false" outlineLevel="0" collapsed="false"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6"/>
    </row>
  </sheetData>
  <mergeCells count="121">
    <mergeCell ref="A2:R2"/>
    <mergeCell ref="A4:R4"/>
    <mergeCell ref="A6:R6"/>
    <mergeCell ref="A8:R8"/>
    <mergeCell ref="A10:R10"/>
    <mergeCell ref="A12:R12"/>
    <mergeCell ref="E14:F14"/>
    <mergeCell ref="G14:H14"/>
    <mergeCell ref="I14:J14"/>
    <mergeCell ref="K14:L14"/>
    <mergeCell ref="M14:N14"/>
    <mergeCell ref="O14:P14"/>
    <mergeCell ref="Q14:R14"/>
    <mergeCell ref="A15:D15"/>
    <mergeCell ref="E15:F15"/>
    <mergeCell ref="G15:H15"/>
    <mergeCell ref="I15:J15"/>
    <mergeCell ref="K15:L15"/>
    <mergeCell ref="M15:N15"/>
    <mergeCell ref="O15:P15"/>
    <mergeCell ref="Q15:R15"/>
    <mergeCell ref="E16:E17"/>
    <mergeCell ref="F16:F17"/>
    <mergeCell ref="G16:G17"/>
    <mergeCell ref="I16:I17"/>
    <mergeCell ref="K16:K17"/>
    <mergeCell ref="M16:M17"/>
    <mergeCell ref="P16:P17"/>
    <mergeCell ref="Q16:Q17"/>
    <mergeCell ref="A18:D18"/>
    <mergeCell ref="A20:B20"/>
    <mergeCell ref="A21:B21"/>
    <mergeCell ref="A22:B22"/>
    <mergeCell ref="A23:B23"/>
    <mergeCell ref="A24:B24"/>
    <mergeCell ref="A27:R27"/>
    <mergeCell ref="A29:R29"/>
    <mergeCell ref="F31:P31"/>
    <mergeCell ref="G32:O32"/>
    <mergeCell ref="A33:D33"/>
    <mergeCell ref="H33:K33"/>
    <mergeCell ref="L33:O33"/>
    <mergeCell ref="Q33:R33"/>
    <mergeCell ref="N34:O34"/>
    <mergeCell ref="H35:I35"/>
    <mergeCell ref="J35:K35"/>
    <mergeCell ref="L35:M35"/>
    <mergeCell ref="N35:O35"/>
    <mergeCell ref="A36:D36"/>
    <mergeCell ref="J36:K36"/>
    <mergeCell ref="N36:O36"/>
    <mergeCell ref="Q36:R36"/>
    <mergeCell ref="H37:I37"/>
    <mergeCell ref="J37:K37"/>
    <mergeCell ref="L37:M37"/>
    <mergeCell ref="N37:O37"/>
    <mergeCell ref="Q37:R37"/>
    <mergeCell ref="N38:O38"/>
    <mergeCell ref="A40:B40"/>
    <mergeCell ref="H40:I40"/>
    <mergeCell ref="J40:K40"/>
    <mergeCell ref="L40:M40"/>
    <mergeCell ref="Q40:R40"/>
    <mergeCell ref="A41:B41"/>
    <mergeCell ref="H41:I41"/>
    <mergeCell ref="J41:K41"/>
    <mergeCell ref="L41:M41"/>
    <mergeCell ref="Q41:R41"/>
    <mergeCell ref="A42:B42"/>
    <mergeCell ref="H42:I42"/>
    <mergeCell ref="J42:K42"/>
    <mergeCell ref="L42:M42"/>
    <mergeCell ref="Q42:R42"/>
    <mergeCell ref="H44:I44"/>
    <mergeCell ref="J44:K44"/>
    <mergeCell ref="L44:M44"/>
    <mergeCell ref="Q44:R44"/>
    <mergeCell ref="H45:I45"/>
    <mergeCell ref="J45:K45"/>
    <mergeCell ref="L45:M45"/>
    <mergeCell ref="Q45:R45"/>
    <mergeCell ref="H46:I46"/>
    <mergeCell ref="J46:K46"/>
    <mergeCell ref="L46:M46"/>
    <mergeCell ref="Q46:R46"/>
    <mergeCell ref="H47:I47"/>
    <mergeCell ref="J47:K47"/>
    <mergeCell ref="L47:M47"/>
    <mergeCell ref="Q47:R47"/>
    <mergeCell ref="H48:I48"/>
    <mergeCell ref="J48:K48"/>
    <mergeCell ref="L48:M48"/>
    <mergeCell ref="Q48:R48"/>
    <mergeCell ref="H49:I49"/>
    <mergeCell ref="J49:K49"/>
    <mergeCell ref="L49:M49"/>
    <mergeCell ref="Q49:R49"/>
    <mergeCell ref="H50:I50"/>
    <mergeCell ref="J50:K50"/>
    <mergeCell ref="L50:M50"/>
    <mergeCell ref="Q50:R50"/>
    <mergeCell ref="H51:I51"/>
    <mergeCell ref="J51:K51"/>
    <mergeCell ref="L51:M51"/>
    <mergeCell ref="Q51:R51"/>
    <mergeCell ref="H52:I52"/>
    <mergeCell ref="J52:K52"/>
    <mergeCell ref="L52:M52"/>
    <mergeCell ref="Q52:R52"/>
    <mergeCell ref="H53:I53"/>
    <mergeCell ref="J53:K53"/>
    <mergeCell ref="L53:M53"/>
    <mergeCell ref="Q53:R53"/>
    <mergeCell ref="H54:I54"/>
    <mergeCell ref="J54:K54"/>
    <mergeCell ref="L54:M54"/>
    <mergeCell ref="Q54:R54"/>
    <mergeCell ref="H55:I55"/>
    <mergeCell ref="J55:K55"/>
    <mergeCell ref="L55:M55"/>
    <mergeCell ref="Q55:R55"/>
  </mergeCells>
  <dataValidations count="1">
    <dataValidation allowBlank="true" errorStyle="stop" operator="between" showDropDown="false" showErrorMessage="true" showInputMessage="false" sqref="A1:A106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38Z</dcterms:created>
  <dc:creator>東京都</dc:creator>
  <dc:description/>
  <dc:language>en-US</dc:language>
  <cp:lastModifiedBy>東京都</cp:lastModifiedBy>
  <dcterms:modified xsi:type="dcterms:W3CDTF">2022-03-22T09:08:38Z</dcterms:modified>
  <cp:revision>0</cp:revision>
  <dc:subject/>
  <dc:title/>
</cp:coreProperties>
</file>