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4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6">
  <si>
    <r>
      <rPr>
        <sz val="8"/>
        <color rgb="FFFF0000"/>
        <rFont val="Noto Sans"/>
        <family val="2"/>
      </rPr>
      <t xml:space="preserve">＊赤字部分については令和</t>
    </r>
    <r>
      <rPr>
        <sz val="8"/>
        <color rgb="FFFF0000"/>
        <rFont val="ＭＳ Ｐ明朝"/>
        <family val="1"/>
        <charset val="128"/>
      </rPr>
      <t xml:space="preserve">5</t>
    </r>
    <r>
      <rPr>
        <sz val="8"/>
        <color rgb="FFFF0000"/>
        <rFont val="Noto Sans"/>
        <family val="2"/>
      </rPr>
      <t xml:space="preserve">年</t>
    </r>
    <r>
      <rPr>
        <sz val="8"/>
        <color rgb="FFFF0000"/>
        <rFont val="ＭＳ Ｐ明朝"/>
        <family val="1"/>
        <charset val="128"/>
      </rPr>
      <t xml:space="preserve">4</t>
    </r>
    <r>
      <rPr>
        <sz val="8"/>
        <color rgb="FFFF0000"/>
        <rFont val="Noto Sans"/>
        <family val="2"/>
      </rPr>
      <t xml:space="preserve">月</t>
    </r>
    <r>
      <rPr>
        <sz val="8"/>
        <color rgb="FFFF0000"/>
        <rFont val="ＭＳ Ｐ明朝"/>
        <family val="1"/>
        <charset val="128"/>
      </rPr>
      <t xml:space="preserve">24</t>
    </r>
    <r>
      <rPr>
        <sz val="8"/>
        <color rgb="FFFF0000"/>
        <rFont val="Noto Sans"/>
        <family val="2"/>
      </rPr>
      <t xml:space="preserve">日に訂正いたしました。</t>
    </r>
  </si>
  <si>
    <r>
      <rPr>
        <b val="true"/>
        <sz val="11"/>
        <color rgb="FF000000"/>
        <rFont val="ＭＳ Ｐ明朝"/>
        <family val="1"/>
        <charset val="128"/>
      </rPr>
      <t xml:space="preserve"> 17-4  </t>
    </r>
    <r>
      <rPr>
        <b val="true"/>
        <sz val="11"/>
        <color rgb="FF000000"/>
        <rFont val="Noto Sans"/>
        <family val="2"/>
      </rPr>
      <t xml:space="preserve">幼児， 児童及び生徒の年齢別発育平均値 </t>
    </r>
    <r>
      <rPr>
        <b val="true"/>
        <sz val="11"/>
        <color rgb="FF000000"/>
        <rFont val="ＭＳ Ｐ明朝"/>
        <family val="1"/>
        <charset val="128"/>
      </rPr>
      <t xml:space="preserve">(</t>
    </r>
    <r>
      <rPr>
        <b val="true"/>
        <sz val="11"/>
        <color rgb="FF000000"/>
        <rFont val="Noto Sans"/>
        <family val="2"/>
      </rPr>
      <t xml:space="preserve">平成</t>
    </r>
    <r>
      <rPr>
        <b val="true"/>
        <sz val="11"/>
        <color rgb="FF000000"/>
        <rFont val="ＭＳ Ｐ明朝"/>
        <family val="1"/>
        <charset val="128"/>
      </rPr>
      <t xml:space="preserve">2</t>
    </r>
    <r>
      <rPr>
        <b val="true"/>
        <sz val="11"/>
        <color rgb="FF000000"/>
        <rFont val="Noto Sans"/>
        <family val="2"/>
      </rPr>
      <t xml:space="preserve">～令和</t>
    </r>
    <r>
      <rPr>
        <b val="true"/>
        <sz val="11"/>
        <color rgb="FF000000"/>
        <rFont val="ＭＳ Ｐ明朝"/>
        <family val="1"/>
        <charset val="128"/>
      </rPr>
      <t xml:space="preserve">2</t>
    </r>
    <r>
      <rPr>
        <b val="true"/>
        <sz val="11"/>
        <color rgb="FF000000"/>
        <rFont val="Noto Sans"/>
        <family val="2"/>
      </rPr>
      <t xml:space="preserve">年度</t>
    </r>
    <r>
      <rPr>
        <b val="true"/>
        <sz val="11"/>
        <color rgb="FF000000"/>
        <rFont val="ＭＳ Ｐ明朝"/>
        <family val="1"/>
        <charset val="128"/>
      </rPr>
      <t xml:space="preserve">)</t>
    </r>
  </si>
  <si>
    <t xml:space="preserve">17-4 AVERAGE GROWTH OF INFANTS, CHILDREN, AND STUDENTS BY AGE</t>
  </si>
  <si>
    <t xml:space="preserve"> ( Fiscal Years 1990-2020 )</t>
  </si>
  <si>
    <r>
      <rPr>
        <sz val="8"/>
        <color rgb="FF000000"/>
        <rFont val="Noto Sans"/>
        <family val="2"/>
      </rPr>
      <t xml:space="preserve">この表は学校保健統計調査による。 </t>
    </r>
    <r>
      <rPr>
        <sz val="8"/>
        <color rgb="FF000000"/>
        <rFont val="ＭＳ Ｐ明朝"/>
        <family val="1"/>
        <charset val="128"/>
      </rPr>
      <t xml:space="preserve">2</t>
    </r>
    <r>
      <rPr>
        <sz val="8"/>
        <color rgb="FF000000"/>
        <rFont val="Noto Sans"/>
        <family val="2"/>
      </rPr>
      <t xml:space="preserve">段階抽出調査であり， まず， 学校を抽出し， その学校から生徒を抽出している 。           </t>
    </r>
  </si>
  <si>
    <r>
      <rPr>
        <sz val="8"/>
        <color rgb="FF000000"/>
        <rFont val="Noto Sans"/>
        <family val="2"/>
      </rPr>
      <t xml:space="preserve">　　　 </t>
    </r>
    <r>
      <rPr>
        <sz val="8"/>
        <color rgb="FF000000"/>
        <rFont val="ＭＳ Ｐ明朝"/>
        <family val="1"/>
        <charset val="128"/>
      </rPr>
      <t xml:space="preserve">Data in this table are based on the School Health Statistical Survey, a two stage sampling in which a sample of students are surveyed </t>
    </r>
  </si>
  <si>
    <r>
      <rPr>
        <sz val="8"/>
        <color rgb="FF000000"/>
        <rFont val="Noto Sans"/>
        <family val="2"/>
      </rPr>
      <t xml:space="preserve">　　　 </t>
    </r>
    <r>
      <rPr>
        <sz val="8"/>
        <color rgb="FF000000"/>
        <rFont val="ＭＳ Ｐ明朝"/>
        <family val="1"/>
        <charset val="128"/>
      </rPr>
      <t xml:space="preserve">from a sample of schools.</t>
    </r>
  </si>
  <si>
    <t xml:space="preserve">幼稚園</t>
  </si>
  <si>
    <t xml:space="preserve">小　　  　学　　　    校</t>
  </si>
  <si>
    <t xml:space="preserve">Elementary school</t>
  </si>
  <si>
    <t xml:space="preserve">中         学　       校</t>
  </si>
  <si>
    <t xml:space="preserve">高   　等　   学　   校</t>
  </si>
  <si>
    <t xml:space="preserve">年　度　及　び　区　分</t>
  </si>
  <si>
    <t xml:space="preserve">Kindergarten</t>
  </si>
  <si>
    <t xml:space="preserve">Junior high school</t>
  </si>
  <si>
    <t xml:space="preserve">Senior high school</t>
  </si>
  <si>
    <t xml:space="preserve">年度</t>
  </si>
  <si>
    <t xml:space="preserve">Fiscal year and classification</t>
  </si>
  <si>
    <r>
      <rPr>
        <sz val="8"/>
        <color rgb="FF000000"/>
        <rFont val="ＭＳ Ｐ明朝"/>
        <family val="1"/>
        <charset val="128"/>
      </rPr>
      <t xml:space="preserve">5</t>
    </r>
    <r>
      <rPr>
        <sz val="8"/>
        <color rgb="FF000000"/>
        <rFont val="Noto Sans"/>
        <family val="2"/>
      </rPr>
      <t xml:space="preserve">　歳</t>
    </r>
  </si>
  <si>
    <r>
      <rPr>
        <sz val="8"/>
        <color rgb="FF000000"/>
        <rFont val="ＭＳ Ｐ明朝"/>
        <family val="1"/>
        <charset val="128"/>
      </rPr>
      <t xml:space="preserve">6</t>
    </r>
    <r>
      <rPr>
        <sz val="8"/>
        <color rgb="FF000000"/>
        <rFont val="Noto Sans"/>
        <family val="2"/>
      </rPr>
      <t xml:space="preserve">　歳</t>
    </r>
  </si>
  <si>
    <r>
      <rPr>
        <sz val="8"/>
        <color rgb="FF000000"/>
        <rFont val="ＭＳ Ｐ明朝"/>
        <family val="1"/>
        <charset val="128"/>
      </rPr>
      <t xml:space="preserve">7</t>
    </r>
    <r>
      <rPr>
        <sz val="8"/>
        <color rgb="FF000000"/>
        <rFont val="Noto Sans"/>
        <family val="2"/>
      </rPr>
      <t xml:space="preserve">　歳</t>
    </r>
  </si>
  <si>
    <r>
      <rPr>
        <sz val="8"/>
        <color rgb="FF000000"/>
        <rFont val="ＭＳ Ｐ明朝"/>
        <family val="1"/>
        <charset val="128"/>
      </rPr>
      <t xml:space="preserve">8</t>
    </r>
    <r>
      <rPr>
        <sz val="8"/>
        <color rgb="FF000000"/>
        <rFont val="Noto Sans"/>
        <family val="2"/>
      </rPr>
      <t xml:space="preserve">　歳</t>
    </r>
  </si>
  <si>
    <r>
      <rPr>
        <sz val="8"/>
        <color rgb="FF000000"/>
        <rFont val="ＭＳ Ｐ明朝"/>
        <family val="1"/>
        <charset val="128"/>
      </rPr>
      <t xml:space="preserve">9</t>
    </r>
    <r>
      <rPr>
        <sz val="8"/>
        <color rgb="FF000000"/>
        <rFont val="Noto Sans"/>
        <family val="2"/>
      </rPr>
      <t xml:space="preserve">　歳</t>
    </r>
  </si>
  <si>
    <r>
      <rPr>
        <sz val="8"/>
        <color rgb="FF000000"/>
        <rFont val="ＭＳ Ｐ明朝"/>
        <family val="1"/>
        <charset val="128"/>
      </rPr>
      <t xml:space="preserve">10</t>
    </r>
    <r>
      <rPr>
        <sz val="8"/>
        <color rgb="FF000000"/>
        <rFont val="Noto Sans"/>
        <family val="2"/>
      </rPr>
      <t xml:space="preserve">　歳</t>
    </r>
  </si>
  <si>
    <r>
      <rPr>
        <sz val="8"/>
        <color rgb="FF000000"/>
        <rFont val="ＭＳ Ｐ明朝"/>
        <family val="1"/>
        <charset val="128"/>
      </rPr>
      <t xml:space="preserve">11</t>
    </r>
    <r>
      <rPr>
        <sz val="8"/>
        <color rgb="FF000000"/>
        <rFont val="Noto Sans"/>
        <family val="2"/>
      </rPr>
      <t xml:space="preserve">　歳</t>
    </r>
  </si>
  <si>
    <r>
      <rPr>
        <sz val="8"/>
        <color rgb="FF000000"/>
        <rFont val="ＭＳ Ｐ明朝"/>
        <family val="1"/>
        <charset val="128"/>
      </rPr>
      <t xml:space="preserve">12</t>
    </r>
    <r>
      <rPr>
        <sz val="8"/>
        <color rgb="FF000000"/>
        <rFont val="Noto Sans"/>
        <family val="2"/>
      </rPr>
      <t xml:space="preserve">　歳</t>
    </r>
  </si>
  <si>
    <r>
      <rPr>
        <sz val="8"/>
        <color rgb="FF000000"/>
        <rFont val="ＭＳ Ｐ明朝"/>
        <family val="1"/>
        <charset val="128"/>
      </rPr>
      <t xml:space="preserve">13</t>
    </r>
    <r>
      <rPr>
        <sz val="8"/>
        <color rgb="FF000000"/>
        <rFont val="Noto Sans"/>
        <family val="2"/>
      </rPr>
      <t xml:space="preserve">　歳</t>
    </r>
  </si>
  <si>
    <r>
      <rPr>
        <sz val="8"/>
        <color rgb="FF000000"/>
        <rFont val="ＭＳ Ｐ明朝"/>
        <family val="1"/>
        <charset val="128"/>
      </rPr>
      <t xml:space="preserve">14</t>
    </r>
    <r>
      <rPr>
        <sz val="8"/>
        <color rgb="FF000000"/>
        <rFont val="Noto Sans"/>
        <family val="2"/>
      </rPr>
      <t xml:space="preserve">　歳</t>
    </r>
  </si>
  <si>
    <r>
      <rPr>
        <sz val="8"/>
        <color rgb="FF000000"/>
        <rFont val="ＭＳ Ｐ明朝"/>
        <family val="1"/>
        <charset val="128"/>
      </rPr>
      <t xml:space="preserve">15</t>
    </r>
    <r>
      <rPr>
        <sz val="8"/>
        <color rgb="FF000000"/>
        <rFont val="Noto Sans"/>
        <family val="2"/>
      </rPr>
      <t xml:space="preserve">　歳</t>
    </r>
  </si>
  <si>
    <r>
      <rPr>
        <sz val="8"/>
        <color rgb="FF000000"/>
        <rFont val="ＭＳ Ｐ明朝"/>
        <family val="1"/>
        <charset val="128"/>
      </rPr>
      <t xml:space="preserve">16</t>
    </r>
    <r>
      <rPr>
        <sz val="8"/>
        <color rgb="FF000000"/>
        <rFont val="Noto Sans"/>
        <family val="2"/>
      </rPr>
      <t xml:space="preserve">　歳</t>
    </r>
  </si>
  <si>
    <r>
      <rPr>
        <sz val="8"/>
        <color rgb="FF000000"/>
        <rFont val="ＭＳ Ｐ明朝"/>
        <family val="1"/>
        <charset val="128"/>
      </rPr>
      <t xml:space="preserve">17</t>
    </r>
    <r>
      <rPr>
        <sz val="8"/>
        <color rgb="FF000000"/>
        <rFont val="Noto Sans"/>
        <family val="2"/>
      </rPr>
      <t xml:space="preserve">　歳</t>
    </r>
  </si>
  <si>
    <t xml:space="preserve">区分</t>
  </si>
  <si>
    <t xml:space="preserve">5 years old</t>
  </si>
  <si>
    <t xml:space="preserve">6 years old</t>
  </si>
  <si>
    <t xml:space="preserve">7 years old</t>
  </si>
  <si>
    <t xml:space="preserve">8 years old</t>
  </si>
  <si>
    <t xml:space="preserve">9 years old</t>
  </si>
  <si>
    <t xml:space="preserve">10 years old</t>
  </si>
  <si>
    <t xml:space="preserve">11 years old</t>
  </si>
  <si>
    <t xml:space="preserve">12 years old</t>
  </si>
  <si>
    <t xml:space="preserve">13 years old</t>
  </si>
  <si>
    <t xml:space="preserve">14 years old</t>
  </si>
  <si>
    <t xml:space="preserve">15 years old</t>
  </si>
  <si>
    <t xml:space="preserve">16 years old</t>
  </si>
  <si>
    <t xml:space="preserve">17 years old</t>
  </si>
  <si>
    <t xml:space="preserve">男</t>
  </si>
  <si>
    <t xml:space="preserve">Male</t>
  </si>
  <si>
    <t xml:space="preserve">身　　　長</t>
  </si>
  <si>
    <t xml:space="preserve"> Height</t>
  </si>
  <si>
    <r>
      <rPr>
        <sz val="8"/>
        <color rgb="FF000000"/>
        <rFont val="ＭＳ Ｐ明朝"/>
        <family val="1"/>
        <charset val="128"/>
      </rPr>
      <t xml:space="preserve">( </t>
    </r>
    <r>
      <rPr>
        <sz val="8"/>
        <color rgb="FF000000"/>
        <rFont val="Noto Sans"/>
        <family val="2"/>
      </rPr>
      <t xml:space="preserve">㎝ </t>
    </r>
    <r>
      <rPr>
        <sz val="8"/>
        <color rgb="FF000000"/>
        <rFont val="ＭＳ Ｐ明朝"/>
        <family val="1"/>
        <charset val="128"/>
      </rPr>
      <t xml:space="preserve">)</t>
    </r>
  </si>
  <si>
    <t xml:space="preserve">身長</t>
  </si>
  <si>
    <r>
      <rPr>
        <sz val="8"/>
        <color rgb="FF000000"/>
        <rFont val="Noto Sans"/>
        <family val="2"/>
      </rPr>
      <t xml:space="preserve">令和  </t>
    </r>
    <r>
      <rPr>
        <sz val="8"/>
        <color rgb="FF000000"/>
        <rFont val="ＭＳ Ｐゴシック"/>
        <family val="3"/>
        <charset val="128"/>
      </rPr>
      <t xml:space="preserve">2 </t>
    </r>
    <r>
      <rPr>
        <sz val="8"/>
        <color rgb="FF000000"/>
        <rFont val="Noto Sans"/>
        <family val="2"/>
      </rPr>
      <t xml:space="preserve">年度</t>
    </r>
  </si>
  <si>
    <t xml:space="preserve">体　　　重</t>
  </si>
  <si>
    <t xml:space="preserve">  Weight</t>
  </si>
  <si>
    <r>
      <rPr>
        <sz val="8"/>
        <color rgb="FF000000"/>
        <rFont val="ＭＳ Ｐ明朝"/>
        <family val="1"/>
        <charset val="128"/>
      </rPr>
      <t xml:space="preserve">( </t>
    </r>
    <r>
      <rPr>
        <sz val="8"/>
        <color rgb="FF000000"/>
        <rFont val="Noto Sans"/>
        <family val="2"/>
      </rPr>
      <t xml:space="preserve">㎏ </t>
    </r>
    <r>
      <rPr>
        <sz val="8"/>
        <color rgb="FF000000"/>
        <rFont val="ＭＳ Ｐ明朝"/>
        <family val="1"/>
        <charset val="128"/>
      </rPr>
      <t xml:space="preserve">)</t>
    </r>
  </si>
  <si>
    <t xml:space="preserve">体重</t>
  </si>
  <si>
    <t xml:space="preserve">女</t>
  </si>
  <si>
    <t xml:space="preserve">Female</t>
  </si>
  <si>
    <t xml:space="preserve">  Height</t>
  </si>
  <si>
    <r>
      <rPr>
        <sz val="8"/>
        <color rgb="FFFF0000"/>
        <rFont val="Noto Sans"/>
        <family val="2"/>
      </rPr>
      <t xml:space="preserve">  注</t>
    </r>
    <r>
      <rPr>
        <sz val="8"/>
        <color rgb="FFFF0000"/>
        <rFont val="ＭＳ Ｐ明朝"/>
        <family val="1"/>
        <charset val="128"/>
      </rPr>
      <t xml:space="preserve">) </t>
    </r>
    <r>
      <rPr>
        <sz val="8"/>
        <color rgb="FFFF0000"/>
        <rFont val="Noto Sans"/>
        <family val="2"/>
      </rPr>
      <t xml:space="preserve">令和</t>
    </r>
    <r>
      <rPr>
        <sz val="8"/>
        <color rgb="FFFF0000"/>
        <rFont val="ＭＳ Ｐ明朝"/>
        <family val="1"/>
        <charset val="128"/>
      </rPr>
      <t xml:space="preserve">2</t>
    </r>
    <r>
      <rPr>
        <sz val="8"/>
        <color rgb="FFFF0000"/>
        <rFont val="Noto Sans"/>
        <family val="2"/>
      </rPr>
      <t xml:space="preserve">年度については，例年</t>
    </r>
    <r>
      <rPr>
        <sz val="8"/>
        <color rgb="FFFF0000"/>
        <rFont val="ＭＳ Ｐ明朝"/>
        <family val="1"/>
        <charset val="128"/>
      </rPr>
      <t xml:space="preserve">4</t>
    </r>
    <r>
      <rPr>
        <sz val="8"/>
        <color rgb="FFFF0000"/>
        <rFont val="Noto Sans"/>
        <family val="2"/>
      </rPr>
      <t xml:space="preserve">月</t>
    </r>
    <r>
      <rPr>
        <sz val="8"/>
        <color rgb="FFFF0000"/>
        <rFont val="ＭＳ Ｐ明朝"/>
        <family val="1"/>
        <charset val="128"/>
      </rPr>
      <t xml:space="preserve">1</t>
    </r>
    <r>
      <rPr>
        <sz val="8"/>
        <color rgb="FFFF0000"/>
        <rFont val="Noto Sans"/>
        <family val="2"/>
      </rPr>
      <t xml:space="preserve">日から</t>
    </r>
    <r>
      <rPr>
        <sz val="8"/>
        <color rgb="FFFF0000"/>
        <rFont val="ＭＳ Ｐ明朝"/>
        <family val="1"/>
        <charset val="128"/>
      </rPr>
      <t xml:space="preserve">6</t>
    </r>
    <r>
      <rPr>
        <sz val="8"/>
        <color rgb="FFFF0000"/>
        <rFont val="Noto Sans"/>
        <family val="2"/>
      </rPr>
      <t xml:space="preserve">月</t>
    </r>
    <r>
      <rPr>
        <sz val="8"/>
        <color rgb="FFFF0000"/>
        <rFont val="ＭＳ Ｐ明朝"/>
        <family val="1"/>
        <charset val="128"/>
      </rPr>
      <t xml:space="preserve">30</t>
    </r>
    <r>
      <rPr>
        <sz val="8"/>
        <color rgb="FFFF0000"/>
        <rFont val="Noto Sans"/>
        <family val="2"/>
      </rPr>
      <t xml:space="preserve">日に実施される健康診断が当該年度末まで実施することになったため，調査期間が延長された。</t>
    </r>
  </si>
  <si>
    <t xml:space="preserve">  Note: School physicals are usually conducted between April 1 and June 30. Since this period was extended to the end of the fiscal year for </t>
  </si>
  <si>
    <t xml:space="preserve">        成長の著しい時期において測定時期を異にしたデータを集計したものとなっており，過去の数値と単純比較はできない。</t>
  </si>
  <si>
    <t xml:space="preserve">           FY2020, measurements taken in FY2020 cover a longer period than before, making a simple comparison with past figures impossible</t>
  </si>
  <si>
    <t xml:space="preserve">  資料：都総務局統計部人口統計課 「学校保健統計（学校保健統計調査報告書）」</t>
  </si>
  <si>
    <t xml:space="preserve">           as this covers a stage of development when children grow rapidly.</t>
  </si>
  <si>
    <t xml:space="preserve">  Source: Bureau of General Affairs, TMG</t>
  </si>
</sst>
</file>

<file path=xl/styles.xml><?xml version="1.0" encoding="utf-8"?>
<styleSheet xmlns="http://schemas.openxmlformats.org/spreadsheetml/2006/main">
  <numFmts count="9">
    <numFmt numFmtId="164" formatCode="General"/>
    <numFmt numFmtId="165" formatCode="[$-409]#,##0_);[RED]\(#,##0\)"/>
    <numFmt numFmtId="166" formatCode="@"/>
    <numFmt numFmtId="167" formatCode="&quot;平成  &quot;0&quot; 年度&quot;"/>
    <numFmt numFmtId="168" formatCode="&quot;FY  &quot;0"/>
    <numFmt numFmtId="169" formatCode="0.0"/>
    <numFmt numFmtId="170" formatCode="0"/>
    <numFmt numFmtId="171" formatCode="[$-411]0"/>
    <numFmt numFmtId="172" formatCode="[$-411]0"/>
  </numFmts>
  <fonts count="16">
    <font>
      <sz val="11"/>
      <name val="ＭＳ Ｐゴシック"/>
      <family val="3"/>
      <charset val="128"/>
    </font>
    <font>
      <sz val="10"/>
      <name val="Arial"/>
      <family val="0"/>
    </font>
    <font>
      <sz val="10"/>
      <name val="Arial"/>
      <family val="0"/>
    </font>
    <font>
      <sz val="10"/>
      <name val="Arial"/>
      <family val="0"/>
    </font>
    <font>
      <sz val="8"/>
      <color rgb="FF000000"/>
      <name val="ＭＳ Ｐ明朝"/>
      <family val="1"/>
      <charset val="128"/>
    </font>
    <font>
      <sz val="8"/>
      <color rgb="FFFF0000"/>
      <name val="Noto Sans"/>
      <family val="2"/>
    </font>
    <font>
      <sz val="8"/>
      <color rgb="FFFF0000"/>
      <name val="ＭＳ Ｐ明朝"/>
      <family val="1"/>
      <charset val="128"/>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8"/>
      <color rgb="FF000000"/>
      <name val="Noto Sans"/>
      <family val="2"/>
    </font>
    <font>
      <sz val="11"/>
      <color rgb="FF000000"/>
      <name val="ＭＳ Ｐゴシック"/>
      <family val="3"/>
      <charset val="128"/>
    </font>
    <font>
      <b val="true"/>
      <sz val="8"/>
      <color rgb="FF000000"/>
      <name val="ＭＳ Ｐゴシック"/>
      <family val="3"/>
      <charset val="128"/>
    </font>
    <font>
      <sz val="8"/>
      <color rgb="FF000000"/>
      <name val="ＭＳ Ｐゴシック"/>
      <family val="3"/>
      <charset val="128"/>
    </font>
    <font>
      <sz val="8.5"/>
      <color rgb="FF000000"/>
      <name val="ＭＳ Ｐゴシック"/>
      <family val="3"/>
      <charset val="128"/>
    </font>
    <font>
      <sz val="8"/>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22" applyFont="true" applyBorder="true" applyAlignment="true" applyProtection="false">
      <alignment horizontal="center"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72" fontId="4" fillId="0" borderId="0" xfId="22" applyFont="true" applyBorder="true" applyAlignment="true" applyProtection="false">
      <alignment horizontal="center" vertical="bottom" textRotation="0" wrapText="false" indent="0" shrinkToFit="false"/>
      <protection locked="true" hidden="false"/>
    </xf>
    <xf numFmtId="172" fontId="10" fillId="0" borderId="0" xfId="22" applyFont="true" applyBorder="true" applyAlignment="true" applyProtection="false">
      <alignment horizontal="center"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4" fillId="0" borderId="5"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70" fontId="13" fillId="0" borderId="11"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2" fontId="4" fillId="0" borderId="9" xfId="22" applyFont="true" applyBorder="true" applyAlignment="true" applyProtection="false">
      <alignment horizontal="center" vertical="bottom" textRotation="0" wrapText="false" indent="0" shrinkToFit="false"/>
      <protection locked="true" hidden="false"/>
    </xf>
    <xf numFmtId="164" fontId="13" fillId="0" borderId="9" xfId="22" applyFont="true" applyBorder="true" applyAlignment="true" applyProtection="false">
      <alignment horizontal="center" vertical="bottom" textRotation="0" wrapText="false" indent="0" shrinkToFit="false"/>
      <protection locked="true" hidden="false"/>
    </xf>
    <xf numFmtId="170" fontId="13" fillId="0" borderId="6" xfId="0" applyFont="true" applyBorder="true" applyAlignment="true" applyProtection="false">
      <alignment horizontal="right" vertical="bottom" textRotation="0" wrapText="false" indent="0" shrinkToFit="false"/>
      <protection locked="true" hidden="false"/>
    </xf>
    <xf numFmtId="169" fontId="14" fillId="0" borderId="9" xfId="0" applyFont="true" applyBorder="true" applyAlignment="false" applyProtection="false">
      <alignment horizontal="general" vertical="bottom" textRotation="0" wrapText="false" indent="0" shrinkToFit="false"/>
      <protection locked="true" hidden="false"/>
    </xf>
    <xf numFmtId="169" fontId="14" fillId="0" borderId="6" xfId="0" applyFont="true" applyBorder="true" applyAlignment="false" applyProtection="false">
      <alignment horizontal="general" vertical="bottom" textRotation="0" wrapText="false" indent="0" shrinkToFit="false"/>
      <protection locked="true" hidden="false"/>
    </xf>
    <xf numFmtId="170" fontId="13" fillId="0" borderId="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Sheet1" xfId="22"/>
    <cellStyle name="標準_年鑑（建設及び住居）" xfId="23"/>
  </cellStyles>
  <dxfs count="3">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0.5" zeroHeight="false" outlineLevelRow="0" outlineLevelCol="0"/>
  <cols>
    <col collapsed="false" customWidth="true" hidden="false" outlineLevel="0" max="1" min="1" style="1" width="6.49"/>
    <col collapsed="false" customWidth="true" hidden="false" outlineLevel="0" max="2" min="2" style="1" width="9.75"/>
    <col collapsed="false" customWidth="true" hidden="false" outlineLevel="0" max="3" min="3" style="1" width="6.99"/>
    <col collapsed="false" customWidth="true" hidden="false" outlineLevel="0" max="7" min="4" style="1" width="13.12"/>
    <col collapsed="false" customWidth="true" hidden="false" outlineLevel="0" max="8" min="8" style="1" width="13.62"/>
    <col collapsed="false" customWidth="true" hidden="false" outlineLevel="0" max="9" min="9" style="1" width="10.62"/>
    <col collapsed="false" customWidth="true" hidden="false" outlineLevel="0" max="10" min="10" style="1" width="10.74"/>
    <col collapsed="false" customWidth="true" hidden="false" outlineLevel="0" max="16" min="11" style="1" width="10.62"/>
    <col collapsed="false" customWidth="true" hidden="false" outlineLevel="0" max="17" min="17" style="1" width="3.62"/>
    <col collapsed="false" customWidth="false" hidden="false" outlineLevel="0" max="257" min="18" style="1" width="8.86"/>
  </cols>
  <sheetData>
    <row r="1" customFormat="false" ht="18" hidden="false" customHeight="true" outlineLevel="0" collapsed="false">
      <c r="B1" s="2" t="s">
        <v>0</v>
      </c>
    </row>
    <row r="2" s="4" customFormat="true" ht="15.75" hidden="false" customHeight="true" outlineLevel="0" collapsed="false">
      <c r="A2" s="3" t="s">
        <v>1</v>
      </c>
      <c r="B2" s="3"/>
      <c r="C2" s="3"/>
      <c r="D2" s="3"/>
      <c r="E2" s="3"/>
      <c r="F2" s="3"/>
      <c r="G2" s="3"/>
      <c r="H2" s="3"/>
      <c r="I2" s="3" t="s">
        <v>2</v>
      </c>
      <c r="J2" s="3"/>
      <c r="K2" s="3"/>
      <c r="L2" s="3"/>
      <c r="M2" s="3"/>
      <c r="N2" s="3"/>
      <c r="O2" s="3"/>
      <c r="P2" s="3"/>
      <c r="Q2" s="3"/>
    </row>
    <row r="3" customFormat="false" ht="13.5" hidden="false" customHeight="true" outlineLevel="0" collapsed="false">
      <c r="I3" s="3" t="s">
        <v>3</v>
      </c>
      <c r="J3" s="3"/>
      <c r="K3" s="3"/>
      <c r="L3" s="3"/>
      <c r="M3" s="3"/>
      <c r="N3" s="3"/>
      <c r="O3" s="3"/>
      <c r="P3" s="3"/>
      <c r="Q3" s="3"/>
    </row>
    <row r="4" customFormat="false" ht="13.5" hidden="false" customHeight="true" outlineLevel="0" collapsed="false">
      <c r="I4" s="5"/>
      <c r="J4" s="5"/>
      <c r="K4" s="5"/>
      <c r="L4" s="5"/>
      <c r="M4" s="5"/>
      <c r="N4" s="5"/>
      <c r="O4" s="5"/>
      <c r="P4" s="5"/>
      <c r="Q4" s="5"/>
    </row>
    <row r="5" customFormat="false" ht="10.9" hidden="false" customHeight="true" outlineLevel="0" collapsed="false">
      <c r="A5" s="6" t="s">
        <v>4</v>
      </c>
      <c r="B5" s="6"/>
      <c r="C5" s="6"/>
      <c r="D5" s="6"/>
      <c r="E5" s="6"/>
      <c r="F5" s="6"/>
      <c r="G5" s="6"/>
      <c r="H5" s="6"/>
      <c r="I5" s="7" t="s">
        <v>5</v>
      </c>
      <c r="J5" s="8"/>
      <c r="K5" s="8"/>
      <c r="L5" s="8"/>
      <c r="M5" s="8"/>
      <c r="N5" s="8"/>
      <c r="O5" s="8"/>
      <c r="P5" s="8"/>
      <c r="Q5" s="9"/>
    </row>
    <row r="6" customFormat="false" ht="10.9" hidden="false" customHeight="true" outlineLevel="0" collapsed="false">
      <c r="A6" s="7"/>
      <c r="B6" s="10"/>
      <c r="C6" s="10"/>
      <c r="D6" s="10"/>
      <c r="E6" s="10"/>
      <c r="F6" s="10"/>
      <c r="G6" s="10"/>
      <c r="H6" s="9"/>
      <c r="I6" s="7" t="s">
        <v>6</v>
      </c>
      <c r="J6" s="8"/>
      <c r="K6" s="8"/>
      <c r="L6" s="8"/>
      <c r="M6" s="8"/>
      <c r="N6" s="8"/>
      <c r="O6" s="8"/>
      <c r="P6" s="8"/>
      <c r="Q6" s="9"/>
    </row>
    <row r="7" customFormat="false" ht="13.5" hidden="false" customHeight="true" outlineLevel="0" collapsed="false">
      <c r="I7" s="9"/>
      <c r="J7" s="9"/>
      <c r="K7" s="9"/>
      <c r="L7" s="9"/>
      <c r="M7" s="9"/>
      <c r="N7" s="9"/>
      <c r="O7" s="9"/>
      <c r="P7" s="9"/>
      <c r="Q7" s="9"/>
    </row>
    <row r="8" customFormat="false" ht="13.5" hidden="false" customHeight="true" outlineLevel="0" collapsed="false">
      <c r="A8" s="11"/>
      <c r="B8" s="11"/>
      <c r="C8" s="12"/>
      <c r="D8" s="13" t="s">
        <v>7</v>
      </c>
      <c r="E8" s="14" t="s">
        <v>8</v>
      </c>
      <c r="F8" s="14"/>
      <c r="G8" s="14"/>
      <c r="H8" s="14"/>
      <c r="I8" s="15" t="s">
        <v>9</v>
      </c>
      <c r="J8" s="15"/>
      <c r="K8" s="13" t="s">
        <v>10</v>
      </c>
      <c r="L8" s="13"/>
      <c r="M8" s="13"/>
      <c r="N8" s="13" t="s">
        <v>11</v>
      </c>
      <c r="O8" s="13"/>
      <c r="P8" s="13"/>
      <c r="Q8" s="11"/>
    </row>
    <row r="9" customFormat="false" ht="10.5" hidden="false" customHeight="false" outlineLevel="0" collapsed="false">
      <c r="A9" s="16" t="s">
        <v>12</v>
      </c>
      <c r="B9" s="16"/>
      <c r="C9" s="16"/>
      <c r="D9" s="17" t="s">
        <v>13</v>
      </c>
      <c r="E9" s="14"/>
      <c r="F9" s="14"/>
      <c r="G9" s="14"/>
      <c r="H9" s="14"/>
      <c r="I9" s="15"/>
      <c r="J9" s="15"/>
      <c r="K9" s="17" t="s">
        <v>14</v>
      </c>
      <c r="L9" s="17"/>
      <c r="M9" s="17"/>
      <c r="N9" s="17" t="s">
        <v>15</v>
      </c>
      <c r="O9" s="17"/>
      <c r="P9" s="17"/>
      <c r="Q9" s="18" t="s">
        <v>16</v>
      </c>
    </row>
    <row r="10" customFormat="false" ht="12.75" hidden="false" customHeight="true" outlineLevel="0" collapsed="false">
      <c r="A10" s="19" t="s">
        <v>17</v>
      </c>
      <c r="B10" s="19"/>
      <c r="C10" s="19"/>
      <c r="D10" s="19" t="s">
        <v>18</v>
      </c>
      <c r="E10" s="19" t="s">
        <v>19</v>
      </c>
      <c r="F10" s="19" t="s">
        <v>20</v>
      </c>
      <c r="G10" s="19" t="s">
        <v>21</v>
      </c>
      <c r="H10" s="20" t="s">
        <v>22</v>
      </c>
      <c r="I10" s="21" t="s">
        <v>23</v>
      </c>
      <c r="J10" s="19" t="s">
        <v>24</v>
      </c>
      <c r="K10" s="19" t="s">
        <v>25</v>
      </c>
      <c r="L10" s="19" t="s">
        <v>26</v>
      </c>
      <c r="M10" s="19" t="s">
        <v>27</v>
      </c>
      <c r="N10" s="19" t="s">
        <v>28</v>
      </c>
      <c r="O10" s="19" t="s">
        <v>29</v>
      </c>
      <c r="P10" s="19" t="s">
        <v>30</v>
      </c>
      <c r="Q10" s="18" t="s">
        <v>31</v>
      </c>
    </row>
    <row r="11" customFormat="false" ht="10.5" hidden="false" customHeight="false" outlineLevel="0" collapsed="false">
      <c r="A11" s="22"/>
      <c r="B11" s="22"/>
      <c r="C11" s="23"/>
      <c r="D11" s="17" t="s">
        <v>32</v>
      </c>
      <c r="E11" s="17" t="s">
        <v>33</v>
      </c>
      <c r="F11" s="17" t="s">
        <v>34</v>
      </c>
      <c r="G11" s="17" t="s">
        <v>35</v>
      </c>
      <c r="H11" s="24" t="s">
        <v>36</v>
      </c>
      <c r="I11" s="17" t="s">
        <v>37</v>
      </c>
      <c r="J11" s="17" t="s">
        <v>38</v>
      </c>
      <c r="K11" s="17" t="s">
        <v>39</v>
      </c>
      <c r="L11" s="17" t="s">
        <v>40</v>
      </c>
      <c r="M11" s="17" t="s">
        <v>41</v>
      </c>
      <c r="N11" s="17" t="s">
        <v>42</v>
      </c>
      <c r="O11" s="17" t="s">
        <v>43</v>
      </c>
      <c r="P11" s="17" t="s">
        <v>44</v>
      </c>
      <c r="Q11" s="22"/>
    </row>
    <row r="12" customFormat="false" ht="12" hidden="false" customHeight="true" outlineLevel="0" collapsed="false">
      <c r="C12" s="25"/>
      <c r="P12" s="26"/>
    </row>
    <row r="13" s="30" customFormat="true" ht="24" hidden="false" customHeight="true" outlineLevel="0" collapsed="false">
      <c r="A13" s="27"/>
      <c r="B13" s="28" t="s">
        <v>45</v>
      </c>
      <c r="C13" s="29" t="s">
        <v>46</v>
      </c>
      <c r="P13" s="31"/>
      <c r="Q13" s="28" t="s">
        <v>45</v>
      </c>
    </row>
    <row r="14" s="35" customFormat="true" ht="24.75" hidden="false" customHeight="true" outlineLevel="0" collapsed="false">
      <c r="A14" s="32" t="s">
        <v>47</v>
      </c>
      <c r="B14" s="33" t="s">
        <v>48</v>
      </c>
      <c r="C14" s="34" t="s">
        <v>49</v>
      </c>
      <c r="P14" s="36"/>
      <c r="Q14" s="28" t="s">
        <v>50</v>
      </c>
    </row>
    <row r="15" customFormat="false" ht="22.5" hidden="false" customHeight="true" outlineLevel="0" collapsed="false">
      <c r="A15" s="37" t="n">
        <v>2</v>
      </c>
      <c r="B15" s="37"/>
      <c r="C15" s="38" t="n">
        <v>1990</v>
      </c>
      <c r="D15" s="39" t="n">
        <v>111.2</v>
      </c>
      <c r="E15" s="39" t="n">
        <v>117</v>
      </c>
      <c r="F15" s="39" t="n">
        <v>122.5</v>
      </c>
      <c r="G15" s="39" t="n">
        <v>128</v>
      </c>
      <c r="H15" s="39" t="n">
        <v>133.8</v>
      </c>
      <c r="I15" s="39" t="n">
        <v>139.5</v>
      </c>
      <c r="J15" s="39" t="n">
        <v>144.8</v>
      </c>
      <c r="K15" s="39" t="n">
        <v>152.1</v>
      </c>
      <c r="L15" s="39" t="n">
        <v>159.6</v>
      </c>
      <c r="M15" s="39" t="n">
        <v>165.7</v>
      </c>
      <c r="N15" s="39" t="n">
        <v>168.2</v>
      </c>
      <c r="O15" s="39" t="n">
        <v>169.9</v>
      </c>
      <c r="P15" s="40" t="n">
        <v>170.7</v>
      </c>
      <c r="Q15" s="41" t="n">
        <v>2</v>
      </c>
    </row>
    <row r="16" customFormat="false" ht="14.1" hidden="false" customHeight="true" outlineLevel="0" collapsed="false">
      <c r="A16" s="42" t="n">
        <v>7</v>
      </c>
      <c r="B16" s="42"/>
      <c r="C16" s="43" t="n">
        <v>1995</v>
      </c>
      <c r="D16" s="39" t="n">
        <v>111.4</v>
      </c>
      <c r="E16" s="39" t="n">
        <v>117.1</v>
      </c>
      <c r="F16" s="39" t="n">
        <v>123</v>
      </c>
      <c r="G16" s="39" t="n">
        <v>128.5</v>
      </c>
      <c r="H16" s="39" t="n">
        <v>133.6</v>
      </c>
      <c r="I16" s="39" t="n">
        <v>139.7</v>
      </c>
      <c r="J16" s="39" t="n">
        <v>145.3</v>
      </c>
      <c r="K16" s="39" t="n">
        <v>152.6</v>
      </c>
      <c r="L16" s="39" t="n">
        <v>160.4</v>
      </c>
      <c r="M16" s="39" t="n">
        <v>165.8</v>
      </c>
      <c r="N16" s="39" t="n">
        <v>169</v>
      </c>
      <c r="O16" s="39" t="n">
        <v>170.3</v>
      </c>
      <c r="P16" s="40" t="n">
        <v>170.9</v>
      </c>
      <c r="Q16" s="41" t="n">
        <v>7</v>
      </c>
    </row>
    <row r="17" customFormat="false" ht="14.1" hidden="false" customHeight="true" outlineLevel="0" collapsed="false">
      <c r="A17" s="44" t="n">
        <v>12</v>
      </c>
      <c r="B17" s="44"/>
      <c r="C17" s="43" t="n">
        <v>2000</v>
      </c>
      <c r="D17" s="39" t="n">
        <v>110.6</v>
      </c>
      <c r="E17" s="39" t="n">
        <v>117.4</v>
      </c>
      <c r="F17" s="39" t="n">
        <v>122.6</v>
      </c>
      <c r="G17" s="39" t="n">
        <v>128.4</v>
      </c>
      <c r="H17" s="39" t="n">
        <v>134.1</v>
      </c>
      <c r="I17" s="39" t="n">
        <v>139.6</v>
      </c>
      <c r="J17" s="39" t="n">
        <v>145.9</v>
      </c>
      <c r="K17" s="39" t="n">
        <v>153.6</v>
      </c>
      <c r="L17" s="39" t="n">
        <v>160.4</v>
      </c>
      <c r="M17" s="39" t="n">
        <v>166.2</v>
      </c>
      <c r="N17" s="39" t="n">
        <v>169.2</v>
      </c>
      <c r="O17" s="39" t="n">
        <v>170.5</v>
      </c>
      <c r="P17" s="40" t="n">
        <v>171.1</v>
      </c>
      <c r="Q17" s="41" t="n">
        <v>12</v>
      </c>
    </row>
    <row r="18" customFormat="false" ht="14.1" hidden="false" customHeight="true" outlineLevel="0" collapsed="false">
      <c r="A18" s="44" t="n">
        <v>17</v>
      </c>
      <c r="B18" s="44"/>
      <c r="C18" s="43" t="n">
        <v>2005</v>
      </c>
      <c r="D18" s="39" t="n">
        <v>111.1</v>
      </c>
      <c r="E18" s="39" t="n">
        <v>116.8</v>
      </c>
      <c r="F18" s="39" t="n">
        <v>123.3</v>
      </c>
      <c r="G18" s="39" t="n">
        <v>128.2</v>
      </c>
      <c r="H18" s="39" t="n">
        <v>134</v>
      </c>
      <c r="I18" s="39" t="n">
        <v>139.5</v>
      </c>
      <c r="J18" s="39" t="n">
        <v>145.2</v>
      </c>
      <c r="K18" s="39" t="n">
        <v>152.4</v>
      </c>
      <c r="L18" s="39" t="n">
        <v>160.7</v>
      </c>
      <c r="M18" s="39" t="n">
        <v>166.2</v>
      </c>
      <c r="N18" s="39" t="n">
        <v>168.6</v>
      </c>
      <c r="O18" s="39" t="n">
        <v>170.4</v>
      </c>
      <c r="P18" s="40" t="n">
        <v>171.4</v>
      </c>
      <c r="Q18" s="41" t="n">
        <v>17</v>
      </c>
    </row>
    <row r="19" customFormat="false" ht="14.1" hidden="false" customHeight="true" outlineLevel="0" collapsed="false">
      <c r="A19" s="44" t="n">
        <v>22</v>
      </c>
      <c r="B19" s="44"/>
      <c r="C19" s="43" t="n">
        <v>2010</v>
      </c>
      <c r="D19" s="39" t="n">
        <v>111</v>
      </c>
      <c r="E19" s="39" t="n">
        <v>116.9</v>
      </c>
      <c r="F19" s="39" t="n">
        <v>123</v>
      </c>
      <c r="G19" s="39" t="n">
        <v>128.7</v>
      </c>
      <c r="H19" s="39" t="n">
        <v>134.2</v>
      </c>
      <c r="I19" s="39" t="n">
        <v>138.8</v>
      </c>
      <c r="J19" s="39" t="n">
        <v>145.2</v>
      </c>
      <c r="K19" s="39" t="n">
        <v>152.7</v>
      </c>
      <c r="L19" s="39" t="n">
        <v>160.5</v>
      </c>
      <c r="M19" s="39" t="n">
        <v>165.8</v>
      </c>
      <c r="N19" s="39" t="n">
        <v>168.4</v>
      </c>
      <c r="O19" s="39" t="n">
        <v>170.1</v>
      </c>
      <c r="P19" s="40" t="n">
        <v>171.2</v>
      </c>
      <c r="Q19" s="41" t="n">
        <v>22</v>
      </c>
    </row>
    <row r="20" customFormat="false" ht="14.1" hidden="false" customHeight="true" outlineLevel="0" collapsed="false">
      <c r="A20" s="44" t="n">
        <v>27</v>
      </c>
      <c r="B20" s="44"/>
      <c r="C20" s="43" t="n">
        <v>2015</v>
      </c>
      <c r="D20" s="39" t="n">
        <v>110.8</v>
      </c>
      <c r="E20" s="39" t="n">
        <v>116.7</v>
      </c>
      <c r="F20" s="39" t="n">
        <v>122.9</v>
      </c>
      <c r="G20" s="39" t="n">
        <v>128.2</v>
      </c>
      <c r="H20" s="39" t="n">
        <v>133.9</v>
      </c>
      <c r="I20" s="39" t="n">
        <v>139.5</v>
      </c>
      <c r="J20" s="39" t="n">
        <v>145.6</v>
      </c>
      <c r="K20" s="39" t="n">
        <v>152.4</v>
      </c>
      <c r="L20" s="39" t="n">
        <v>160.2</v>
      </c>
      <c r="M20" s="39" t="n">
        <v>165.8</v>
      </c>
      <c r="N20" s="39" t="n">
        <v>168.9</v>
      </c>
      <c r="O20" s="39" t="n">
        <v>169.8</v>
      </c>
      <c r="P20" s="40" t="n">
        <v>171</v>
      </c>
      <c r="Q20" s="41" t="n">
        <v>27</v>
      </c>
    </row>
    <row r="21" s="50" customFormat="true" ht="14.1" hidden="false" customHeight="true" outlineLevel="0" collapsed="false">
      <c r="A21" s="45" t="s">
        <v>51</v>
      </c>
      <c r="B21" s="45"/>
      <c r="C21" s="46" t="n">
        <v>2020</v>
      </c>
      <c r="D21" s="47" t="n">
        <v>112.5</v>
      </c>
      <c r="E21" s="47" t="n">
        <v>118.4</v>
      </c>
      <c r="F21" s="47" t="n">
        <v>124.7</v>
      </c>
      <c r="G21" s="47" t="n">
        <v>130.2</v>
      </c>
      <c r="H21" s="47" t="n">
        <v>135</v>
      </c>
      <c r="I21" s="47" t="n">
        <v>141.1</v>
      </c>
      <c r="J21" s="47" t="n">
        <v>147.3</v>
      </c>
      <c r="K21" s="47" t="n">
        <v>156</v>
      </c>
      <c r="L21" s="47" t="n">
        <v>163.1</v>
      </c>
      <c r="M21" s="47" t="n">
        <v>167.4</v>
      </c>
      <c r="N21" s="47" t="n">
        <v>169.5</v>
      </c>
      <c r="O21" s="47" t="n">
        <v>170.8</v>
      </c>
      <c r="P21" s="48" t="n">
        <v>171.5</v>
      </c>
      <c r="Q21" s="49" t="n">
        <v>2</v>
      </c>
    </row>
    <row r="22" customFormat="false" ht="24.75" hidden="false" customHeight="true" outlineLevel="0" collapsed="false">
      <c r="A22" s="32" t="s">
        <v>52</v>
      </c>
      <c r="B22" s="33" t="s">
        <v>53</v>
      </c>
      <c r="C22" s="34" t="s">
        <v>54</v>
      </c>
      <c r="D22" s="39"/>
      <c r="E22" s="39"/>
      <c r="F22" s="39"/>
      <c r="G22" s="39"/>
      <c r="H22" s="39"/>
      <c r="I22" s="39"/>
      <c r="J22" s="39"/>
      <c r="K22" s="39"/>
      <c r="L22" s="39"/>
      <c r="M22" s="39"/>
      <c r="N22" s="39"/>
      <c r="O22" s="39"/>
      <c r="P22" s="40"/>
      <c r="Q22" s="28" t="s">
        <v>55</v>
      </c>
    </row>
    <row r="23" customFormat="false" ht="22.5" hidden="false" customHeight="true" outlineLevel="0" collapsed="false">
      <c r="A23" s="37" t="n">
        <v>2</v>
      </c>
      <c r="B23" s="37"/>
      <c r="C23" s="38" t="n">
        <v>1990</v>
      </c>
      <c r="D23" s="39" t="n">
        <v>19.5</v>
      </c>
      <c r="E23" s="39" t="n">
        <v>21.6</v>
      </c>
      <c r="F23" s="39" t="n">
        <v>23.9</v>
      </c>
      <c r="G23" s="39" t="n">
        <v>27</v>
      </c>
      <c r="H23" s="39" t="n">
        <v>30.7</v>
      </c>
      <c r="I23" s="39" t="n">
        <v>34.3</v>
      </c>
      <c r="J23" s="39" t="n">
        <v>38.6</v>
      </c>
      <c r="K23" s="39" t="n">
        <v>44</v>
      </c>
      <c r="L23" s="39" t="n">
        <v>50.4</v>
      </c>
      <c r="M23" s="39" t="n">
        <v>55.5</v>
      </c>
      <c r="N23" s="39" t="n">
        <v>59.4</v>
      </c>
      <c r="O23" s="39" t="n">
        <v>61.8</v>
      </c>
      <c r="P23" s="40" t="n">
        <v>62.4</v>
      </c>
      <c r="Q23" s="41" t="n">
        <v>2</v>
      </c>
    </row>
    <row r="24" customFormat="false" ht="14.1" hidden="false" customHeight="true" outlineLevel="0" collapsed="false">
      <c r="A24" s="42" t="n">
        <v>7</v>
      </c>
      <c r="B24" s="42"/>
      <c r="C24" s="43" t="n">
        <v>1995</v>
      </c>
      <c r="D24" s="39" t="n">
        <v>19.6</v>
      </c>
      <c r="E24" s="39" t="n">
        <v>21.8</v>
      </c>
      <c r="F24" s="39" t="n">
        <v>24.6</v>
      </c>
      <c r="G24" s="39" t="n">
        <v>28</v>
      </c>
      <c r="H24" s="39" t="n">
        <v>30.5</v>
      </c>
      <c r="I24" s="39" t="n">
        <v>35.5</v>
      </c>
      <c r="J24" s="39" t="n">
        <v>39.1</v>
      </c>
      <c r="K24" s="39" t="n">
        <v>44.7</v>
      </c>
      <c r="L24" s="39" t="n">
        <v>51.1</v>
      </c>
      <c r="M24" s="39" t="n">
        <v>55.5</v>
      </c>
      <c r="N24" s="39" t="n">
        <v>60.4</v>
      </c>
      <c r="O24" s="39" t="n">
        <v>63.3</v>
      </c>
      <c r="P24" s="40" t="n">
        <v>63.1</v>
      </c>
      <c r="Q24" s="41" t="n">
        <v>7</v>
      </c>
    </row>
    <row r="25" customFormat="false" ht="14.1" hidden="false" customHeight="true" outlineLevel="0" collapsed="false">
      <c r="A25" s="44" t="n">
        <v>12</v>
      </c>
      <c r="B25" s="44"/>
      <c r="C25" s="43" t="n">
        <v>2000</v>
      </c>
      <c r="D25" s="39" t="n">
        <v>19.2</v>
      </c>
      <c r="E25" s="39" t="n">
        <v>22.1</v>
      </c>
      <c r="F25" s="39" t="n">
        <v>24.2</v>
      </c>
      <c r="G25" s="39" t="n">
        <v>27.6</v>
      </c>
      <c r="H25" s="39" t="n">
        <v>31.8</v>
      </c>
      <c r="I25" s="39" t="n">
        <v>35.5</v>
      </c>
      <c r="J25" s="39" t="n">
        <v>39.5</v>
      </c>
      <c r="K25" s="39" t="n">
        <v>45.7</v>
      </c>
      <c r="L25" s="39" t="n">
        <v>51.6</v>
      </c>
      <c r="M25" s="39" t="n">
        <v>56</v>
      </c>
      <c r="N25" s="39" t="n">
        <v>60.6</v>
      </c>
      <c r="O25" s="39" t="n">
        <v>61.3</v>
      </c>
      <c r="P25" s="40" t="n">
        <v>63.8</v>
      </c>
      <c r="Q25" s="41" t="n">
        <v>12</v>
      </c>
    </row>
    <row r="26" customFormat="false" ht="14.1" hidden="false" customHeight="true" outlineLevel="0" collapsed="false">
      <c r="A26" s="44" t="n">
        <v>17</v>
      </c>
      <c r="B26" s="44"/>
      <c r="C26" s="43" t="n">
        <v>2005</v>
      </c>
      <c r="D26" s="39" t="n">
        <v>19.2</v>
      </c>
      <c r="E26" s="39" t="n">
        <v>21.8</v>
      </c>
      <c r="F26" s="39" t="n">
        <v>24.6</v>
      </c>
      <c r="G26" s="39" t="n">
        <v>27.1</v>
      </c>
      <c r="H26" s="39" t="n">
        <v>31.4</v>
      </c>
      <c r="I26" s="39" t="n">
        <v>35</v>
      </c>
      <c r="J26" s="39" t="n">
        <v>39.1</v>
      </c>
      <c r="K26" s="39" t="n">
        <v>44.8</v>
      </c>
      <c r="L26" s="39" t="n">
        <v>50.9</v>
      </c>
      <c r="M26" s="39" t="n">
        <v>56</v>
      </c>
      <c r="N26" s="39" t="n">
        <v>60.7</v>
      </c>
      <c r="O26" s="39" t="n">
        <v>62.8</v>
      </c>
      <c r="P26" s="40" t="n">
        <v>63.6</v>
      </c>
      <c r="Q26" s="41" t="n">
        <v>17</v>
      </c>
    </row>
    <row r="27" customFormat="false" ht="14.1" hidden="false" customHeight="true" outlineLevel="0" collapsed="false">
      <c r="A27" s="44" t="n">
        <v>22</v>
      </c>
      <c r="B27" s="44"/>
      <c r="C27" s="43" t="n">
        <v>2010</v>
      </c>
      <c r="D27" s="39" t="n">
        <v>19</v>
      </c>
      <c r="E27" s="39" t="n">
        <v>21.2</v>
      </c>
      <c r="F27" s="39" t="n">
        <v>24.1</v>
      </c>
      <c r="G27" s="39" t="n">
        <v>27.1</v>
      </c>
      <c r="H27" s="39" t="n">
        <v>30.6</v>
      </c>
      <c r="I27" s="39" t="n">
        <v>33.6</v>
      </c>
      <c r="J27" s="39" t="n">
        <v>38.7</v>
      </c>
      <c r="K27" s="39" t="n">
        <v>44</v>
      </c>
      <c r="L27" s="39" t="n">
        <v>49.9</v>
      </c>
      <c r="M27" s="39" t="n">
        <v>54.8</v>
      </c>
      <c r="N27" s="39" t="n">
        <v>58.8</v>
      </c>
      <c r="O27" s="39" t="n">
        <v>61.2</v>
      </c>
      <c r="P27" s="40" t="n">
        <v>63.2</v>
      </c>
      <c r="Q27" s="41" t="n">
        <v>22</v>
      </c>
    </row>
    <row r="28" customFormat="false" ht="14.1" hidden="false" customHeight="true" outlineLevel="0" collapsed="false">
      <c r="A28" s="44" t="n">
        <v>27</v>
      </c>
      <c r="B28" s="44"/>
      <c r="C28" s="43" t="n">
        <v>2015</v>
      </c>
      <c r="D28" s="39" t="n">
        <v>18.9</v>
      </c>
      <c r="E28" s="39" t="n">
        <v>21.1</v>
      </c>
      <c r="F28" s="39" t="n">
        <v>24</v>
      </c>
      <c r="G28" s="39" t="n">
        <v>26.5</v>
      </c>
      <c r="H28" s="39" t="n">
        <v>30.1</v>
      </c>
      <c r="I28" s="39" t="n">
        <v>34</v>
      </c>
      <c r="J28" s="39" t="n">
        <v>38.4</v>
      </c>
      <c r="K28" s="39" t="n">
        <v>43.1</v>
      </c>
      <c r="L28" s="39" t="n">
        <v>48.7</v>
      </c>
      <c r="M28" s="39" t="n">
        <v>54.5</v>
      </c>
      <c r="N28" s="39" t="n">
        <v>59.3</v>
      </c>
      <c r="O28" s="39" t="n">
        <v>61.1</v>
      </c>
      <c r="P28" s="40" t="n">
        <v>62.2</v>
      </c>
      <c r="Q28" s="41" t="n">
        <v>27</v>
      </c>
    </row>
    <row r="29" s="50" customFormat="true" ht="14.1" hidden="false" customHeight="true" outlineLevel="0" collapsed="false">
      <c r="A29" s="45" t="s">
        <v>51</v>
      </c>
      <c r="B29" s="45"/>
      <c r="C29" s="46" t="n">
        <v>2020</v>
      </c>
      <c r="D29" s="47" t="n">
        <v>19.8</v>
      </c>
      <c r="E29" s="47" t="n">
        <v>22.2</v>
      </c>
      <c r="F29" s="47" t="n">
        <v>25.5</v>
      </c>
      <c r="G29" s="47" t="n">
        <v>29</v>
      </c>
      <c r="H29" s="47" t="n">
        <v>31.8</v>
      </c>
      <c r="I29" s="47" t="n">
        <v>36.6</v>
      </c>
      <c r="J29" s="47" t="n">
        <v>40.4</v>
      </c>
      <c r="K29" s="47" t="n">
        <v>46.8</v>
      </c>
      <c r="L29" s="47" t="n">
        <v>52.3</v>
      </c>
      <c r="M29" s="47" t="n">
        <v>55.9</v>
      </c>
      <c r="N29" s="47" t="n">
        <v>59.2</v>
      </c>
      <c r="O29" s="47" t="n">
        <v>61.3</v>
      </c>
      <c r="P29" s="48" t="n">
        <v>63.2</v>
      </c>
      <c r="Q29" s="49" t="n">
        <v>2</v>
      </c>
    </row>
    <row r="30" s="50" customFormat="true" ht="12" hidden="false" customHeight="true" outlineLevel="0" collapsed="false">
      <c r="A30" s="51"/>
      <c r="B30" s="52"/>
      <c r="C30" s="46"/>
      <c r="D30" s="53"/>
      <c r="E30" s="53"/>
      <c r="F30" s="53"/>
      <c r="G30" s="53"/>
      <c r="H30" s="53"/>
      <c r="I30" s="53"/>
      <c r="J30" s="53"/>
      <c r="K30" s="53"/>
      <c r="L30" s="53"/>
      <c r="M30" s="53"/>
      <c r="N30" s="53"/>
      <c r="O30" s="53"/>
      <c r="P30" s="54"/>
      <c r="Q30" s="55"/>
    </row>
    <row r="31" s="30" customFormat="true" ht="24" hidden="false" customHeight="true" outlineLevel="0" collapsed="false">
      <c r="A31" s="27"/>
      <c r="B31" s="28" t="s">
        <v>56</v>
      </c>
      <c r="C31" s="29" t="s">
        <v>57</v>
      </c>
      <c r="D31" s="56"/>
      <c r="E31" s="56"/>
      <c r="F31" s="56"/>
      <c r="G31" s="56"/>
      <c r="H31" s="56"/>
      <c r="I31" s="56"/>
      <c r="J31" s="56"/>
      <c r="K31" s="56"/>
      <c r="L31" s="56"/>
      <c r="M31" s="56"/>
      <c r="N31" s="56"/>
      <c r="O31" s="56"/>
      <c r="P31" s="57"/>
      <c r="Q31" s="58" t="s">
        <v>56</v>
      </c>
    </row>
    <row r="32" customFormat="false" ht="24.75" hidden="false" customHeight="true" outlineLevel="0" collapsed="false">
      <c r="A32" s="32" t="s">
        <v>47</v>
      </c>
      <c r="B32" s="33" t="s">
        <v>58</v>
      </c>
      <c r="C32" s="34" t="s">
        <v>49</v>
      </c>
      <c r="D32" s="39"/>
      <c r="E32" s="39"/>
      <c r="F32" s="39"/>
      <c r="G32" s="39"/>
      <c r="H32" s="39"/>
      <c r="I32" s="39"/>
      <c r="J32" s="39"/>
      <c r="K32" s="39"/>
      <c r="L32" s="39"/>
      <c r="M32" s="39"/>
      <c r="N32" s="39"/>
      <c r="O32" s="39"/>
      <c r="P32" s="40"/>
      <c r="Q32" s="28" t="s">
        <v>50</v>
      </c>
    </row>
    <row r="33" customFormat="false" ht="22.5" hidden="false" customHeight="true" outlineLevel="0" collapsed="false">
      <c r="A33" s="37" t="n">
        <v>2</v>
      </c>
      <c r="B33" s="37"/>
      <c r="C33" s="38" t="n">
        <v>1990</v>
      </c>
      <c r="D33" s="39" t="n">
        <v>110.5</v>
      </c>
      <c r="E33" s="39" t="n">
        <v>116.1</v>
      </c>
      <c r="F33" s="39" t="n">
        <v>122.3</v>
      </c>
      <c r="G33" s="39" t="n">
        <v>127.5</v>
      </c>
      <c r="H33" s="39" t="n">
        <v>133.9</v>
      </c>
      <c r="I33" s="39" t="n">
        <v>139.9</v>
      </c>
      <c r="J33" s="39" t="n">
        <v>146.5</v>
      </c>
      <c r="K33" s="39" t="n">
        <v>152.2</v>
      </c>
      <c r="L33" s="39" t="n">
        <v>155.2</v>
      </c>
      <c r="M33" s="39" t="n">
        <v>156.9</v>
      </c>
      <c r="N33" s="39" t="n">
        <v>157.7</v>
      </c>
      <c r="O33" s="39" t="n">
        <v>157.8</v>
      </c>
      <c r="P33" s="40" t="n">
        <v>158.2</v>
      </c>
      <c r="Q33" s="41" t="n">
        <v>2</v>
      </c>
    </row>
    <row r="34" customFormat="false" ht="14.1" hidden="false" customHeight="true" outlineLevel="0" collapsed="false">
      <c r="A34" s="42" t="n">
        <v>7</v>
      </c>
      <c r="B34" s="42"/>
      <c r="C34" s="43" t="n">
        <v>1995</v>
      </c>
      <c r="D34" s="39" t="n">
        <v>110.7</v>
      </c>
      <c r="E34" s="39" t="n">
        <v>116.3</v>
      </c>
      <c r="F34" s="39" t="n">
        <v>122.1</v>
      </c>
      <c r="G34" s="39" t="n">
        <v>128</v>
      </c>
      <c r="H34" s="39" t="n">
        <v>133.4</v>
      </c>
      <c r="I34" s="39" t="n">
        <v>140.6</v>
      </c>
      <c r="J34" s="39" t="n">
        <v>146.6</v>
      </c>
      <c r="K34" s="39" t="n">
        <v>152.4</v>
      </c>
      <c r="L34" s="39" t="n">
        <v>155.6</v>
      </c>
      <c r="M34" s="39" t="n">
        <v>157.4</v>
      </c>
      <c r="N34" s="39" t="n">
        <v>158.1</v>
      </c>
      <c r="O34" s="39" t="n">
        <v>158.5</v>
      </c>
      <c r="P34" s="40" t="n">
        <v>158.4</v>
      </c>
      <c r="Q34" s="41" t="n">
        <v>7</v>
      </c>
    </row>
    <row r="35" customFormat="false" ht="14.1" hidden="false" customHeight="true" outlineLevel="0" collapsed="false">
      <c r="A35" s="44" t="n">
        <v>12</v>
      </c>
      <c r="B35" s="44"/>
      <c r="C35" s="43" t="n">
        <v>2000</v>
      </c>
      <c r="D35" s="39" t="n">
        <v>110.1</v>
      </c>
      <c r="E35" s="39" t="n">
        <v>116.4</v>
      </c>
      <c r="F35" s="39" t="n">
        <v>122.2</v>
      </c>
      <c r="G35" s="39" t="n">
        <v>127.6</v>
      </c>
      <c r="H35" s="39" t="n">
        <v>134</v>
      </c>
      <c r="I35" s="39" t="n">
        <v>140.4</v>
      </c>
      <c r="J35" s="39" t="n">
        <v>147.1</v>
      </c>
      <c r="K35" s="39" t="n">
        <v>152.4</v>
      </c>
      <c r="L35" s="39" t="n">
        <v>155.4</v>
      </c>
      <c r="M35" s="39" t="n">
        <v>157.3</v>
      </c>
      <c r="N35" s="39" t="n">
        <v>157.8</v>
      </c>
      <c r="O35" s="39" t="n">
        <v>158.2</v>
      </c>
      <c r="P35" s="40" t="n">
        <v>158.7</v>
      </c>
      <c r="Q35" s="41" t="n">
        <v>12</v>
      </c>
    </row>
    <row r="36" customFormat="false" ht="14.1" hidden="false" customHeight="true" outlineLevel="0" collapsed="false">
      <c r="A36" s="44" t="n">
        <v>17</v>
      </c>
      <c r="B36" s="44"/>
      <c r="C36" s="43" t="n">
        <v>2005</v>
      </c>
      <c r="D36" s="39" t="n">
        <v>110.6</v>
      </c>
      <c r="E36" s="39" t="n">
        <v>115.8</v>
      </c>
      <c r="F36" s="39" t="n">
        <v>122.2</v>
      </c>
      <c r="G36" s="39" t="n">
        <v>127.6</v>
      </c>
      <c r="H36" s="39" t="n">
        <v>133.7</v>
      </c>
      <c r="I36" s="39" t="n">
        <v>140.2</v>
      </c>
      <c r="J36" s="39" t="n">
        <v>147.3</v>
      </c>
      <c r="K36" s="39" t="n">
        <v>152.7</v>
      </c>
      <c r="L36" s="39" t="n">
        <v>155.5</v>
      </c>
      <c r="M36" s="39" t="n">
        <v>157.5</v>
      </c>
      <c r="N36" s="39" t="n">
        <v>158.2</v>
      </c>
      <c r="O36" s="39" t="n">
        <v>158.7</v>
      </c>
      <c r="P36" s="40" t="n">
        <v>158.7</v>
      </c>
      <c r="Q36" s="41" t="n">
        <v>17</v>
      </c>
    </row>
    <row r="37" customFormat="false" ht="14.1" hidden="false" customHeight="true" outlineLevel="0" collapsed="false">
      <c r="A37" s="44" t="n">
        <v>22</v>
      </c>
      <c r="B37" s="44"/>
      <c r="C37" s="43" t="n">
        <v>2010</v>
      </c>
      <c r="D37" s="39" t="n">
        <v>109.9</v>
      </c>
      <c r="E37" s="39" t="n">
        <v>116.4</v>
      </c>
      <c r="F37" s="39" t="n">
        <v>121.9</v>
      </c>
      <c r="G37" s="39" t="n">
        <v>127.7</v>
      </c>
      <c r="H37" s="39" t="n">
        <v>133.9</v>
      </c>
      <c r="I37" s="39" t="n">
        <v>140.6</v>
      </c>
      <c r="J37" s="39" t="n">
        <v>147.1</v>
      </c>
      <c r="K37" s="39" t="n">
        <v>152.2</v>
      </c>
      <c r="L37" s="39" t="n">
        <v>155.9</v>
      </c>
      <c r="M37" s="39" t="n">
        <v>157.1</v>
      </c>
      <c r="N37" s="39" t="n">
        <v>157.7</v>
      </c>
      <c r="O37" s="39" t="n">
        <v>158.1</v>
      </c>
      <c r="P37" s="40" t="n">
        <v>158.7</v>
      </c>
      <c r="Q37" s="41" t="n">
        <v>22</v>
      </c>
    </row>
    <row r="38" customFormat="false" ht="14.1" hidden="false" customHeight="true" outlineLevel="0" collapsed="false">
      <c r="A38" s="44" t="n">
        <v>27</v>
      </c>
      <c r="B38" s="44"/>
      <c r="C38" s="43" t="n">
        <v>2015</v>
      </c>
      <c r="D38" s="39" t="n">
        <v>109.8</v>
      </c>
      <c r="E38" s="39" t="n">
        <v>115.4</v>
      </c>
      <c r="F38" s="39" t="n">
        <v>121.7</v>
      </c>
      <c r="G38" s="39" t="n">
        <v>127.6</v>
      </c>
      <c r="H38" s="39" t="n">
        <v>133.6</v>
      </c>
      <c r="I38" s="39" t="n">
        <v>140.6</v>
      </c>
      <c r="J38" s="39" t="n">
        <v>147.1</v>
      </c>
      <c r="K38" s="39" t="n">
        <v>152</v>
      </c>
      <c r="L38" s="39" t="n">
        <v>155.2</v>
      </c>
      <c r="M38" s="39" t="n">
        <v>157.3</v>
      </c>
      <c r="N38" s="39" t="n">
        <v>157.4</v>
      </c>
      <c r="O38" s="39" t="n">
        <v>158</v>
      </c>
      <c r="P38" s="40" t="n">
        <v>158.5</v>
      </c>
      <c r="Q38" s="41" t="n">
        <v>27</v>
      </c>
    </row>
    <row r="39" s="50" customFormat="true" ht="14.1" hidden="false" customHeight="true" outlineLevel="0" collapsed="false">
      <c r="A39" s="45" t="s">
        <v>51</v>
      </c>
      <c r="B39" s="45"/>
      <c r="C39" s="46" t="n">
        <v>2020</v>
      </c>
      <c r="D39" s="47" t="n">
        <v>111.5</v>
      </c>
      <c r="E39" s="47" t="n">
        <v>117.4</v>
      </c>
      <c r="F39" s="47" t="n">
        <v>123.4</v>
      </c>
      <c r="G39" s="47" t="n">
        <v>129.3</v>
      </c>
      <c r="H39" s="47" t="n">
        <v>135.4</v>
      </c>
      <c r="I39" s="47" t="n">
        <v>142.3</v>
      </c>
      <c r="J39" s="47" t="n">
        <v>148.9</v>
      </c>
      <c r="K39" s="47" t="n">
        <v>153.5</v>
      </c>
      <c r="L39" s="47" t="n">
        <v>156.2</v>
      </c>
      <c r="M39" s="47" t="n">
        <v>157.5</v>
      </c>
      <c r="N39" s="47" t="n">
        <v>158</v>
      </c>
      <c r="O39" s="47" t="n">
        <v>158.4</v>
      </c>
      <c r="P39" s="48" t="n">
        <v>158.6</v>
      </c>
      <c r="Q39" s="49" t="n">
        <v>2</v>
      </c>
    </row>
    <row r="40" customFormat="false" ht="24.75" hidden="false" customHeight="true" outlineLevel="0" collapsed="false">
      <c r="A40" s="32" t="s">
        <v>52</v>
      </c>
      <c r="B40" s="33" t="s">
        <v>53</v>
      </c>
      <c r="C40" s="34" t="s">
        <v>54</v>
      </c>
      <c r="D40" s="39"/>
      <c r="E40" s="39"/>
      <c r="F40" s="39"/>
      <c r="G40" s="39"/>
      <c r="H40" s="39"/>
      <c r="I40" s="39"/>
      <c r="J40" s="39"/>
      <c r="K40" s="39"/>
      <c r="L40" s="39"/>
      <c r="M40" s="39"/>
      <c r="N40" s="39"/>
      <c r="O40" s="39"/>
      <c r="P40" s="40"/>
      <c r="Q40" s="28" t="s">
        <v>55</v>
      </c>
    </row>
    <row r="41" customFormat="false" ht="22.5" hidden="false" customHeight="true" outlineLevel="0" collapsed="false">
      <c r="A41" s="37" t="n">
        <v>2</v>
      </c>
      <c r="B41" s="37"/>
      <c r="C41" s="38" t="n">
        <v>1990</v>
      </c>
      <c r="D41" s="39" t="n">
        <v>19.1</v>
      </c>
      <c r="E41" s="39" t="n">
        <v>21</v>
      </c>
      <c r="F41" s="39" t="n">
        <v>24.1</v>
      </c>
      <c r="G41" s="39" t="n">
        <v>27</v>
      </c>
      <c r="H41" s="39" t="n">
        <v>30.6</v>
      </c>
      <c r="I41" s="39" t="n">
        <v>34.1</v>
      </c>
      <c r="J41" s="39" t="n">
        <v>38.6</v>
      </c>
      <c r="K41" s="39" t="n">
        <v>44.4</v>
      </c>
      <c r="L41" s="39" t="n">
        <v>48</v>
      </c>
      <c r="M41" s="39" t="n">
        <v>50.2</v>
      </c>
      <c r="N41" s="39" t="n">
        <v>51.9</v>
      </c>
      <c r="O41" s="39" t="n">
        <v>51.7</v>
      </c>
      <c r="P41" s="40" t="n">
        <v>52.8</v>
      </c>
      <c r="Q41" s="41" t="n">
        <v>2</v>
      </c>
    </row>
    <row r="42" customFormat="false" ht="14.1" hidden="false" customHeight="true" outlineLevel="0" collapsed="false">
      <c r="A42" s="42" t="n">
        <v>7</v>
      </c>
      <c r="B42" s="42"/>
      <c r="C42" s="43" t="n">
        <v>1995</v>
      </c>
      <c r="D42" s="39" t="n">
        <v>19.3</v>
      </c>
      <c r="E42" s="39" t="n">
        <v>21.3</v>
      </c>
      <c r="F42" s="39" t="n">
        <v>24</v>
      </c>
      <c r="G42" s="39" t="n">
        <v>27.1</v>
      </c>
      <c r="H42" s="39" t="n">
        <v>30.5</v>
      </c>
      <c r="I42" s="39" t="n">
        <v>34.8</v>
      </c>
      <c r="J42" s="39" t="n">
        <v>39.4</v>
      </c>
      <c r="K42" s="39" t="n">
        <v>44.8</v>
      </c>
      <c r="L42" s="39" t="n">
        <v>48</v>
      </c>
      <c r="M42" s="39" t="n">
        <v>50.2</v>
      </c>
      <c r="N42" s="39" t="n">
        <v>51.8</v>
      </c>
      <c r="O42" s="39" t="n">
        <v>52.5</v>
      </c>
      <c r="P42" s="40" t="n">
        <v>53.2</v>
      </c>
      <c r="Q42" s="41" t="n">
        <v>7</v>
      </c>
    </row>
    <row r="43" customFormat="false" ht="14.1" hidden="false" customHeight="true" outlineLevel="0" collapsed="false">
      <c r="A43" s="44" t="n">
        <v>12</v>
      </c>
      <c r="B43" s="44"/>
      <c r="C43" s="43" t="n">
        <v>2000</v>
      </c>
      <c r="D43" s="39" t="n">
        <v>18.9</v>
      </c>
      <c r="E43" s="39" t="n">
        <v>21.6</v>
      </c>
      <c r="F43" s="39" t="n">
        <v>24</v>
      </c>
      <c r="G43" s="39" t="n">
        <v>26.9</v>
      </c>
      <c r="H43" s="39" t="n">
        <v>30.8</v>
      </c>
      <c r="I43" s="39" t="n">
        <v>34.9</v>
      </c>
      <c r="J43" s="39" t="n">
        <v>39.6</v>
      </c>
      <c r="K43" s="39" t="n">
        <v>44.9</v>
      </c>
      <c r="L43" s="39" t="n">
        <v>48</v>
      </c>
      <c r="M43" s="39" t="n">
        <v>50.4</v>
      </c>
      <c r="N43" s="39" t="n">
        <v>51.6</v>
      </c>
      <c r="O43" s="39" t="n">
        <v>52.3</v>
      </c>
      <c r="P43" s="40" t="n">
        <v>52.7</v>
      </c>
      <c r="Q43" s="41" t="n">
        <v>12</v>
      </c>
    </row>
    <row r="44" customFormat="false" ht="14.1" hidden="false" customHeight="true" outlineLevel="0" collapsed="false">
      <c r="A44" s="44" t="n">
        <v>17</v>
      </c>
      <c r="B44" s="44"/>
      <c r="C44" s="43" t="n">
        <v>2005</v>
      </c>
      <c r="D44" s="39" t="n">
        <v>19</v>
      </c>
      <c r="E44" s="39" t="n">
        <v>21.2</v>
      </c>
      <c r="F44" s="39" t="n">
        <v>23.7</v>
      </c>
      <c r="G44" s="39" t="n">
        <v>26.7</v>
      </c>
      <c r="H44" s="39" t="n">
        <v>29.9</v>
      </c>
      <c r="I44" s="39" t="n">
        <v>34.1</v>
      </c>
      <c r="J44" s="39" t="n">
        <v>39.5</v>
      </c>
      <c r="K44" s="39" t="n">
        <v>44</v>
      </c>
      <c r="L44" s="39" t="n">
        <v>48.1</v>
      </c>
      <c r="M44" s="39" t="n">
        <v>50.7</v>
      </c>
      <c r="N44" s="39" t="n">
        <v>52.3</v>
      </c>
      <c r="O44" s="39" t="n">
        <v>53</v>
      </c>
      <c r="P44" s="40" t="n">
        <v>53.8</v>
      </c>
      <c r="Q44" s="41" t="n">
        <v>17</v>
      </c>
    </row>
    <row r="45" customFormat="false" ht="14.1" hidden="false" customHeight="true" outlineLevel="0" collapsed="false">
      <c r="A45" s="44" t="n">
        <v>22</v>
      </c>
      <c r="B45" s="44"/>
      <c r="C45" s="43" t="n">
        <v>2010</v>
      </c>
      <c r="D45" s="39" t="n">
        <v>18.5</v>
      </c>
      <c r="E45" s="39" t="n">
        <v>21.1</v>
      </c>
      <c r="F45" s="39" t="n">
        <v>23.1</v>
      </c>
      <c r="G45" s="39" t="n">
        <v>26.3</v>
      </c>
      <c r="H45" s="39" t="n">
        <v>29.9</v>
      </c>
      <c r="I45" s="39" t="n">
        <v>34.3</v>
      </c>
      <c r="J45" s="39" t="n">
        <v>39.2</v>
      </c>
      <c r="K45" s="39" t="n">
        <v>43.4</v>
      </c>
      <c r="L45" s="39" t="n">
        <v>47.3</v>
      </c>
      <c r="M45" s="39" t="n">
        <v>49.6</v>
      </c>
      <c r="N45" s="39" t="n">
        <v>51.6</v>
      </c>
      <c r="O45" s="39" t="n">
        <v>52.8</v>
      </c>
      <c r="P45" s="40" t="n">
        <v>52.3</v>
      </c>
      <c r="Q45" s="41" t="n">
        <v>22</v>
      </c>
    </row>
    <row r="46" customFormat="false" ht="14.1" hidden="false" customHeight="true" outlineLevel="0" collapsed="false">
      <c r="A46" s="44" t="n">
        <v>27</v>
      </c>
      <c r="B46" s="44"/>
      <c r="C46" s="43" t="n">
        <v>2015</v>
      </c>
      <c r="D46" s="39" t="n">
        <v>18.4</v>
      </c>
      <c r="E46" s="39" t="n">
        <v>20.7</v>
      </c>
      <c r="F46" s="39" t="n">
        <v>23.1</v>
      </c>
      <c r="G46" s="39" t="n">
        <v>26.2</v>
      </c>
      <c r="H46" s="39" t="n">
        <v>29.5</v>
      </c>
      <c r="I46" s="39" t="n">
        <v>33.7</v>
      </c>
      <c r="J46" s="39" t="n">
        <v>38.6</v>
      </c>
      <c r="K46" s="39" t="n">
        <v>43.3</v>
      </c>
      <c r="L46" s="39" t="n">
        <v>47.2</v>
      </c>
      <c r="M46" s="39" t="n">
        <v>49.9</v>
      </c>
      <c r="N46" s="39" t="n">
        <v>51.1</v>
      </c>
      <c r="O46" s="39" t="n">
        <v>52.4</v>
      </c>
      <c r="P46" s="40" t="n">
        <v>52.9</v>
      </c>
      <c r="Q46" s="41" t="n">
        <v>27</v>
      </c>
    </row>
    <row r="47" s="50" customFormat="true" ht="14.1" hidden="false" customHeight="true" outlineLevel="0" collapsed="false">
      <c r="A47" s="45" t="s">
        <v>51</v>
      </c>
      <c r="B47" s="45"/>
      <c r="C47" s="46" t="n">
        <v>2020</v>
      </c>
      <c r="D47" s="47" t="n">
        <v>19.3</v>
      </c>
      <c r="E47" s="47" t="n">
        <v>21.7</v>
      </c>
      <c r="F47" s="47" t="n">
        <v>24.5</v>
      </c>
      <c r="G47" s="47" t="n">
        <v>27.5</v>
      </c>
      <c r="H47" s="47" t="n">
        <v>31.2</v>
      </c>
      <c r="I47" s="47" t="n">
        <v>35.7</v>
      </c>
      <c r="J47" s="47" t="n">
        <v>40.4</v>
      </c>
      <c r="K47" s="47" t="n">
        <v>45.1</v>
      </c>
      <c r="L47" s="47" t="n">
        <v>47.8</v>
      </c>
      <c r="M47" s="47" t="n">
        <v>50.1</v>
      </c>
      <c r="N47" s="47" t="n">
        <v>50.7</v>
      </c>
      <c r="O47" s="47" t="n">
        <v>50.9</v>
      </c>
      <c r="P47" s="48" t="n">
        <v>51.5</v>
      </c>
      <c r="Q47" s="49" t="n">
        <v>2</v>
      </c>
    </row>
    <row r="48" s="50" customFormat="true" ht="3" hidden="false" customHeight="true" outlineLevel="0" collapsed="false">
      <c r="A48" s="59"/>
      <c r="B48" s="60"/>
      <c r="C48" s="61"/>
      <c r="D48" s="62"/>
      <c r="E48" s="62"/>
      <c r="F48" s="62"/>
      <c r="G48" s="62"/>
      <c r="H48" s="62"/>
      <c r="I48" s="62"/>
      <c r="J48" s="62"/>
      <c r="K48" s="62"/>
      <c r="L48" s="62"/>
      <c r="M48" s="62"/>
      <c r="N48" s="62"/>
      <c r="O48" s="62"/>
      <c r="P48" s="63"/>
      <c r="Q48" s="64"/>
    </row>
    <row r="49" s="50" customFormat="true" ht="12.75" hidden="false" customHeight="true" outlineLevel="0" collapsed="false">
      <c r="A49" s="65" t="s">
        <v>59</v>
      </c>
      <c r="B49" s="52"/>
      <c r="C49" s="66"/>
      <c r="D49" s="67"/>
      <c r="E49" s="67"/>
      <c r="F49" s="67"/>
      <c r="G49" s="67"/>
      <c r="H49" s="67"/>
      <c r="I49" s="68" t="s">
        <v>60</v>
      </c>
      <c r="J49" s="67"/>
      <c r="K49" s="67"/>
      <c r="L49" s="67"/>
      <c r="M49" s="67"/>
      <c r="N49" s="67"/>
      <c r="O49" s="67"/>
      <c r="P49" s="67"/>
      <c r="Q49" s="66"/>
    </row>
    <row r="50" s="50" customFormat="true" ht="12.75" hidden="false" customHeight="true" outlineLevel="0" collapsed="false">
      <c r="A50" s="65" t="s">
        <v>61</v>
      </c>
      <c r="B50" s="52"/>
      <c r="C50" s="66"/>
      <c r="D50" s="67"/>
      <c r="E50" s="67"/>
      <c r="F50" s="67"/>
      <c r="G50" s="67"/>
      <c r="H50" s="67"/>
      <c r="I50" s="68" t="s">
        <v>62</v>
      </c>
      <c r="J50" s="67"/>
      <c r="K50" s="67"/>
      <c r="L50" s="67"/>
      <c r="M50" s="67"/>
      <c r="N50" s="67"/>
      <c r="O50" s="67"/>
      <c r="P50" s="67"/>
      <c r="Q50" s="66"/>
    </row>
    <row r="51" customFormat="false" ht="12.75" hidden="false" customHeight="true" outlineLevel="0" collapsed="false">
      <c r="A51" s="18" t="s">
        <v>63</v>
      </c>
      <c r="I51" s="69" t="s">
        <v>64</v>
      </c>
    </row>
    <row r="52" customFormat="false" ht="10.5" hidden="false" customHeight="false" outlineLevel="0" collapsed="false">
      <c r="I52" s="70" t="s">
        <v>65</v>
      </c>
      <c r="Q52" s="71"/>
    </row>
    <row r="53" customFormat="false" ht="10.5" hidden="false" customHeight="false" outlineLevel="0" collapsed="false">
      <c r="Q53" s="71"/>
    </row>
    <row r="55" customFormat="false" ht="10.5" hidden="false" customHeight="false" outlineLevel="0" collapsed="false">
      <c r="G55" s="72"/>
    </row>
    <row r="56" customFormat="false" ht="10.5" hidden="false" customHeight="false" outlineLevel="0" collapsed="false">
      <c r="G56" s="73"/>
    </row>
  </sheetData>
  <mergeCells count="40">
    <mergeCell ref="A2:H2"/>
    <mergeCell ref="I2:Q2"/>
    <mergeCell ref="I3:Q3"/>
    <mergeCell ref="A5:H5"/>
    <mergeCell ref="E8:H9"/>
    <mergeCell ref="I8:J9"/>
    <mergeCell ref="K8:M8"/>
    <mergeCell ref="N8:P8"/>
    <mergeCell ref="A9:C9"/>
    <mergeCell ref="K9:M9"/>
    <mergeCell ref="N9:P9"/>
    <mergeCell ref="A10:C10"/>
    <mergeCell ref="A15:B15"/>
    <mergeCell ref="A16:B16"/>
    <mergeCell ref="A17:B17"/>
    <mergeCell ref="A18:B18"/>
    <mergeCell ref="A19:B19"/>
    <mergeCell ref="A20:B20"/>
    <mergeCell ref="A21:B21"/>
    <mergeCell ref="A23:B23"/>
    <mergeCell ref="A24:B24"/>
    <mergeCell ref="A25:B25"/>
    <mergeCell ref="A26:B26"/>
    <mergeCell ref="A27:B27"/>
    <mergeCell ref="A28:B28"/>
    <mergeCell ref="A29:B29"/>
    <mergeCell ref="A33:B33"/>
    <mergeCell ref="A34:B34"/>
    <mergeCell ref="A35:B35"/>
    <mergeCell ref="A36:B36"/>
    <mergeCell ref="A37:B37"/>
    <mergeCell ref="A38:B38"/>
    <mergeCell ref="A39:B39"/>
    <mergeCell ref="A41:B41"/>
    <mergeCell ref="A42:B42"/>
    <mergeCell ref="A43:B43"/>
    <mergeCell ref="A44:B44"/>
    <mergeCell ref="A45:B45"/>
    <mergeCell ref="A46:B46"/>
    <mergeCell ref="A47:B47"/>
  </mergeCells>
  <conditionalFormatting sqref="A49:A50">
    <cfRule type="expression" priority="2" aboveAverage="0" equalAverage="0" bottom="0" percent="0" rank="0" text="" dxfId="0">
      <formula>AND(A49&lt;&gt;"",A49=0)</formula>
    </cfRule>
  </conditionalFormatting>
  <conditionalFormatting sqref="I52">
    <cfRule type="expression" priority="3" aboveAverage="0" equalAverage="0" bottom="0" percent="0" rank="0" text="" dxfId="1">
      <formula>AND(I52&lt;&gt;"",I52=0)</formula>
    </cfRule>
  </conditionalFormatting>
  <conditionalFormatting sqref="I49:I50">
    <cfRule type="expression" priority="4" aboveAverage="0" equalAverage="0" bottom="0" percent="0" rank="0" text="" dxfId="2">
      <formula>AND(I49&lt;&gt;"",I49=0)</formula>
    </cfRule>
  </conditionalFormatting>
  <dataValidations count="1">
    <dataValidation allowBlank="true" errorStyle="stop" operator="between" showDropDown="false" showErrorMessage="true" showInputMessage="false" sqref="A2 I2:I3 A3:H3 J3:Q3 A15:C31 A32:B47 C33:C47" type="none">
      <formula1>0</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2T09:08:06Z</dcterms:created>
  <dc:creator>東京都</dc:creator>
  <dc:description/>
  <dc:language>en-US</dc:language>
  <cp:lastModifiedBy>東京都</cp:lastModifiedBy>
  <dcterms:modified xsi:type="dcterms:W3CDTF">2023-03-27T00:20:37Z</dcterms:modified>
  <cp:revision>0</cp:revision>
  <dc:subject/>
  <dc:title/>
</cp:coreProperties>
</file>