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　</t>
  </si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t xml:space="preserve">11-2  INDUSTRIAL INDICES</t>
  </si>
  <si>
    <r>
      <rPr>
        <sz val="10"/>
        <color rgb="FF000000"/>
        <rFont val="ＭＳ Ｐ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生 産 者 製 品 在 庫 指 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2)  INDICES OF PRODUCER'S INVENTORY OF FINISHED GOODS  ( 2015-2020 )</t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在庫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Inventory value in 2015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fixed weight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2015  Average=100.0)</t>
  </si>
  <si>
    <t xml:space="preserve">製造工業</t>
  </si>
  <si>
    <t xml:space="preserve">年末及び月末</t>
  </si>
  <si>
    <t xml:space="preserve">鉄鋼業</t>
  </si>
  <si>
    <t xml:space="preserve">非鉄金属</t>
  </si>
  <si>
    <t xml:space="preserve">金属製品</t>
  </si>
  <si>
    <t xml:space="preserve">汎用・</t>
  </si>
  <si>
    <t xml:space="preserve">電子部品・</t>
  </si>
  <si>
    <t xml:space="preserve">電気機械</t>
  </si>
  <si>
    <t xml:space="preserve">情報通信</t>
  </si>
  <si>
    <t xml:space="preserve">輸     送</t>
  </si>
  <si>
    <t xml:space="preserve">窯   業  ・
土石製品
工     業</t>
  </si>
  <si>
    <t xml:space="preserve">化　学</t>
  </si>
  <si>
    <t xml:space="preserve">プラスチ</t>
  </si>
  <si>
    <t xml:space="preserve">紙 ・ 紙
加工品
工   業</t>
  </si>
  <si>
    <t xml:space="preserve">繊　維</t>
  </si>
  <si>
    <t xml:space="preserve">食料品</t>
  </si>
  <si>
    <t xml:space="preserve">その他</t>
  </si>
  <si>
    <t xml:space="preserve">工　　業</t>
  </si>
  <si>
    <t xml:space="preserve">生産用・</t>
  </si>
  <si>
    <t xml:space="preserve">汎     用
機械工業</t>
  </si>
  <si>
    <t xml:space="preserve">生 産 用
機械工業</t>
  </si>
  <si>
    <t xml:space="preserve">業 務 用
機械工業</t>
  </si>
  <si>
    <t xml:space="preserve">デバイス</t>
  </si>
  <si>
    <t xml:space="preserve">機械工業</t>
  </si>
  <si>
    <t xml:space="preserve">工　業</t>
  </si>
  <si>
    <t xml:space="preserve">ック製品</t>
  </si>
  <si>
    <t xml:space="preserve">ゴム製品</t>
  </si>
  <si>
    <t xml:space="preserve">皮革製品</t>
  </si>
  <si>
    <t xml:space="preserve">家  　具</t>
  </si>
  <si>
    <t xml:space="preserve">木材・木
製品工業</t>
  </si>
  <si>
    <t xml:space="preserve">そ の 他
製品工業</t>
  </si>
  <si>
    <t xml:space="preserve">年末</t>
  </si>
  <si>
    <t xml:space="preserve">End of</t>
  </si>
  <si>
    <t xml:space="preserve">業 務 用</t>
  </si>
  <si>
    <t xml:space="preserve">工　  業</t>
  </si>
  <si>
    <t xml:space="preserve">Ceramics,</t>
  </si>
  <si>
    <t xml:space="preserve">　　　　</t>
  </si>
  <si>
    <t xml:space="preserve">Paper</t>
  </si>
  <si>
    <t xml:space="preserve">    　　</t>
  </si>
  <si>
    <t xml:space="preserve">year and month</t>
  </si>
  <si>
    <t xml:space="preserve">Manufacturing</t>
  </si>
  <si>
    <t xml:space="preserve">Iron and</t>
  </si>
  <si>
    <t xml:space="preserve">Non-</t>
  </si>
  <si>
    <t xml:space="preserve">Fabricated</t>
  </si>
  <si>
    <t xml:space="preserve">a)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</t>
  </si>
  <si>
    <t xml:space="preserve">Textiles</t>
  </si>
  <si>
    <t xml:space="preserve">Foods</t>
  </si>
  <si>
    <t xml:space="preserve">Other</t>
  </si>
  <si>
    <t xml:space="preserve">Rubber</t>
  </si>
  <si>
    <t xml:space="preserve">Leather</t>
  </si>
  <si>
    <t xml:space="preserve">Furni-</t>
  </si>
  <si>
    <t xml:space="preserve">Wood and</t>
  </si>
  <si>
    <t xml:space="preserve">月末</t>
  </si>
  <si>
    <t xml:space="preserve">steel</t>
  </si>
  <si>
    <t xml:space="preserve">ferrous</t>
  </si>
  <si>
    <t xml:space="preserve">metals</t>
  </si>
  <si>
    <t xml:space="preserve">purpose</t>
  </si>
  <si>
    <t xml:space="preserve">machinery</t>
  </si>
  <si>
    <t xml:space="preserve">use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manu-</t>
  </si>
  <si>
    <t xml:space="preserve">ture</t>
  </si>
  <si>
    <t xml:space="preserve">wood </t>
  </si>
  <si>
    <t xml:space="preserve">devices</t>
  </si>
  <si>
    <t xml:space="preserve">ery</t>
  </si>
  <si>
    <t xml:space="preserve"> products</t>
  </si>
  <si>
    <t xml:space="preserve">　　　  </t>
  </si>
  <si>
    <t xml:space="preserve">facturing</t>
  </si>
  <si>
    <t xml:space="preserve">品　　目　　数</t>
  </si>
  <si>
    <t xml:space="preserve">Items</t>
  </si>
  <si>
    <t xml:space="preserve">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7</t>
    </r>
  </si>
  <si>
    <t xml:space="preserve">年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令和元</t>
    </r>
  </si>
  <si>
    <t xml:space="preserve">･
年</t>
  </si>
  <si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･元</t>
    </r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) General-purpose, production and business use machinery        b) Information and communications equipment</t>
  </si>
  <si>
    <t xml:space="preserve">  Note: 1) Monthly figures are seasonally adjusted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r>
      <rPr>
        <sz val="8"/>
        <color rgb="FF000000"/>
        <rFont val="Noto Sans"/>
        <family val="2"/>
      </rPr>
      <t xml:space="preserve">　　　　  </t>
    </r>
    <r>
      <rPr>
        <sz val="8"/>
        <color rgb="FF000000"/>
        <rFont val="ＭＳ Ｐ明朝"/>
        <family val="1"/>
        <charset val="128"/>
      </rPr>
      <t xml:space="preserve">2) Yearly figures are the year-end figures of original monthly indices, and monthly figures are as of the end of the month.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当該年末値であり，月別の値は当該月末値である。</t>
    </r>
  </si>
  <si>
    <t xml:space="preserve">  Source: Bureau of General Affairs, TMG </t>
  </si>
  <si>
    <t xml:space="preserve">資料：都総務局統計部産業統計課 「東京都工業指数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1"/>
    <col collapsed="false" customWidth="true" hidden="false" outlineLevel="0" max="4" min="2" style="1" width="2.66"/>
    <col collapsed="false" customWidth="true" hidden="false" outlineLevel="0" max="5" min="5" style="1" width="4.66"/>
    <col collapsed="false" customWidth="true" hidden="false" outlineLevel="0" max="17" min="6" style="1" width="6.43"/>
    <col collapsed="false" customWidth="true" hidden="false" outlineLevel="0" max="20" min="18" style="1" width="6.32"/>
    <col collapsed="false" customWidth="true" hidden="false" outlineLevel="0" max="24" min="21" style="1" width="6.1"/>
    <col collapsed="false" customWidth="true" hidden="false" outlineLevel="0" max="30" min="25" style="1" width="6.32"/>
    <col collapsed="false" customWidth="true" hidden="false" outlineLevel="0" max="31" min="31" style="1" width="5.1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A1" s="4"/>
      <c r="AB1" s="4"/>
      <c r="AC1" s="4"/>
      <c r="AD1" s="4"/>
    </row>
    <row r="2" s="7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s="7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1.25" hidden="false" customHeight="true" outlineLevel="0" collapsed="false">
      <c r="B5" s="10" t="s">
        <v>5</v>
      </c>
      <c r="C5" s="10"/>
      <c r="D5" s="10"/>
      <c r="E5" s="11" t="s">
        <v>6</v>
      </c>
      <c r="R5" s="12"/>
      <c r="S5" s="13" t="s">
        <v>7</v>
      </c>
      <c r="U5" s="14"/>
    </row>
    <row r="6" customFormat="false" ht="11.25" hidden="false" customHeight="true" outlineLevel="0" collapsed="false">
      <c r="B6" s="10" t="s">
        <v>8</v>
      </c>
      <c r="C6" s="10"/>
      <c r="D6" s="10"/>
      <c r="E6" s="11" t="s">
        <v>9</v>
      </c>
      <c r="S6" s="13" t="s">
        <v>10</v>
      </c>
    </row>
    <row r="7" customFormat="false" ht="3.9" hidden="false" customHeight="true" outlineLevel="0" collapsed="false">
      <c r="B7" s="10"/>
      <c r="C7" s="10"/>
      <c r="D7" s="10"/>
      <c r="T7" s="15"/>
    </row>
    <row r="8" customFormat="false" ht="11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  <c r="AD8" s="18" t="s">
        <v>12</v>
      </c>
      <c r="AE8" s="19"/>
    </row>
    <row r="9" s="29" customFormat="true" ht="14.1" hidden="false" customHeight="true" outlineLevel="0" collapsed="false">
      <c r="A9" s="9"/>
      <c r="B9" s="9"/>
      <c r="C9" s="9"/>
      <c r="D9" s="9"/>
      <c r="E9" s="20"/>
      <c r="F9" s="21" t="s">
        <v>13</v>
      </c>
      <c r="G9" s="21"/>
      <c r="H9" s="22"/>
      <c r="I9" s="23"/>
      <c r="J9" s="23"/>
      <c r="K9" s="24"/>
      <c r="L9" s="24"/>
      <c r="M9" s="24"/>
      <c r="N9" s="24"/>
      <c r="O9" s="25"/>
      <c r="P9" s="24"/>
      <c r="Q9" s="24"/>
      <c r="R9" s="24"/>
      <c r="S9" s="26"/>
      <c r="T9" s="26"/>
      <c r="U9" s="26"/>
      <c r="V9" s="26"/>
      <c r="W9" s="26"/>
      <c r="X9" s="26"/>
      <c r="Y9" s="26"/>
      <c r="Z9" s="24"/>
      <c r="AA9" s="24"/>
      <c r="AB9" s="24"/>
      <c r="AC9" s="24"/>
      <c r="AD9" s="27"/>
      <c r="AE9" s="28"/>
    </row>
    <row r="10" s="29" customFormat="true" ht="10.5" hidden="false" customHeight="true" outlineLevel="0" collapsed="false">
      <c r="A10" s="30" t="s">
        <v>14</v>
      </c>
      <c r="B10" s="30"/>
      <c r="C10" s="30"/>
      <c r="D10" s="30"/>
      <c r="E10" s="30"/>
      <c r="F10" s="31"/>
      <c r="H10" s="32" t="s">
        <v>15</v>
      </c>
      <c r="I10" s="33" t="s">
        <v>16</v>
      </c>
      <c r="J10" s="34" t="s">
        <v>17</v>
      </c>
      <c r="K10" s="35" t="s">
        <v>18</v>
      </c>
      <c r="L10" s="36"/>
      <c r="M10" s="37"/>
      <c r="N10" s="37"/>
      <c r="O10" s="38" t="s">
        <v>19</v>
      </c>
      <c r="P10" s="39" t="s">
        <v>20</v>
      </c>
      <c r="Q10" s="39" t="s">
        <v>21</v>
      </c>
      <c r="R10" s="40" t="s">
        <v>22</v>
      </c>
      <c r="S10" s="41" t="s">
        <v>23</v>
      </c>
      <c r="T10" s="42" t="s">
        <v>24</v>
      </c>
      <c r="U10" s="43" t="s">
        <v>25</v>
      </c>
      <c r="V10" s="44" t="s">
        <v>26</v>
      </c>
      <c r="W10" s="45" t="s">
        <v>27</v>
      </c>
      <c r="X10" s="45" t="s">
        <v>28</v>
      </c>
      <c r="Y10" s="46" t="s">
        <v>29</v>
      </c>
      <c r="Z10" s="36"/>
      <c r="AA10" s="36"/>
      <c r="AB10" s="36"/>
      <c r="AC10" s="36"/>
      <c r="AD10" s="36"/>
      <c r="AE10" s="28"/>
    </row>
    <row r="11" s="29" customFormat="true" ht="10.5" hidden="false" customHeight="true" outlineLevel="0" collapsed="false">
      <c r="A11" s="13"/>
      <c r="B11" s="13"/>
      <c r="C11" s="13"/>
      <c r="D11" s="13"/>
      <c r="E11" s="47"/>
      <c r="F11" s="48"/>
      <c r="H11" s="49"/>
      <c r="I11" s="50" t="s">
        <v>30</v>
      </c>
      <c r="J11" s="50" t="s">
        <v>30</v>
      </c>
      <c r="K11" s="51" t="s">
        <v>31</v>
      </c>
      <c r="L11" s="44" t="s">
        <v>32</v>
      </c>
      <c r="M11" s="52" t="s">
        <v>33</v>
      </c>
      <c r="N11" s="52" t="s">
        <v>34</v>
      </c>
      <c r="O11" s="53" t="s">
        <v>35</v>
      </c>
      <c r="P11" s="54" t="s">
        <v>30</v>
      </c>
      <c r="Q11" s="54" t="s">
        <v>36</v>
      </c>
      <c r="R11" s="30" t="s">
        <v>36</v>
      </c>
      <c r="S11" s="41"/>
      <c r="T11" s="55" t="s">
        <v>37</v>
      </c>
      <c r="U11" s="56" t="s">
        <v>38</v>
      </c>
      <c r="V11" s="44"/>
      <c r="W11" s="38" t="s">
        <v>37</v>
      </c>
      <c r="X11" s="38" t="s">
        <v>37</v>
      </c>
      <c r="Y11" s="38" t="s">
        <v>37</v>
      </c>
      <c r="Z11" s="42" t="s">
        <v>39</v>
      </c>
      <c r="AA11" s="42" t="s">
        <v>40</v>
      </c>
      <c r="AB11" s="42" t="s">
        <v>41</v>
      </c>
      <c r="AC11" s="44" t="s">
        <v>42</v>
      </c>
      <c r="AD11" s="44" t="s">
        <v>43</v>
      </c>
      <c r="AE11" s="53" t="s">
        <v>44</v>
      </c>
    </row>
    <row r="12" s="29" customFormat="true" ht="10.5" hidden="false" customHeight="true" outlineLevel="0" collapsed="false">
      <c r="A12" s="57" t="s">
        <v>45</v>
      </c>
      <c r="B12" s="57"/>
      <c r="C12" s="57"/>
      <c r="D12" s="57"/>
      <c r="E12" s="57"/>
      <c r="F12" s="48"/>
      <c r="H12" s="49"/>
      <c r="I12" s="50"/>
      <c r="J12" s="49"/>
      <c r="K12" s="51" t="s">
        <v>46</v>
      </c>
      <c r="L12" s="44"/>
      <c r="M12" s="52"/>
      <c r="N12" s="52"/>
      <c r="O12" s="53" t="s">
        <v>30</v>
      </c>
      <c r="P12" s="58"/>
      <c r="Q12" s="59"/>
      <c r="R12" s="60"/>
      <c r="S12" s="41"/>
      <c r="T12" s="55"/>
      <c r="U12" s="30" t="s">
        <v>30</v>
      </c>
      <c r="V12" s="44"/>
      <c r="W12" s="38"/>
      <c r="X12" s="38"/>
      <c r="Y12" s="61"/>
      <c r="Z12" s="55" t="s">
        <v>47</v>
      </c>
      <c r="AA12" s="55" t="s">
        <v>47</v>
      </c>
      <c r="AB12" s="55" t="s">
        <v>47</v>
      </c>
      <c r="AC12" s="44"/>
      <c r="AD12" s="44"/>
      <c r="AE12" s="53"/>
    </row>
    <row r="13" s="29" customFormat="true" ht="10.5" hidden="false" customHeight="true" outlineLevel="0" collapsed="false">
      <c r="A13" s="9"/>
      <c r="B13" s="9"/>
      <c r="C13" s="9"/>
      <c r="D13" s="9"/>
      <c r="E13" s="30"/>
      <c r="F13" s="48"/>
      <c r="H13" s="28"/>
      <c r="I13" s="62"/>
      <c r="J13" s="28"/>
      <c r="K13" s="51" t="s">
        <v>36</v>
      </c>
      <c r="L13" s="63"/>
      <c r="M13" s="64"/>
      <c r="N13" s="64"/>
      <c r="O13" s="53"/>
      <c r="P13" s="54"/>
      <c r="Q13" s="63"/>
      <c r="R13" s="65"/>
      <c r="S13" s="57" t="s">
        <v>48</v>
      </c>
      <c r="T13" s="54"/>
      <c r="U13" s="30" t="s">
        <v>49</v>
      </c>
      <c r="V13" s="66" t="s">
        <v>50</v>
      </c>
      <c r="W13" s="53" t="s">
        <v>51</v>
      </c>
      <c r="X13" s="54"/>
      <c r="Y13" s="67" t="s">
        <v>49</v>
      </c>
      <c r="Z13" s="54"/>
      <c r="AA13" s="63"/>
      <c r="AB13" s="54"/>
      <c r="AC13" s="68"/>
      <c r="AD13" s="63"/>
    </row>
    <row r="14" s="29" customFormat="true" ht="10.5" hidden="false" customHeight="true" outlineLevel="0" collapsed="false">
      <c r="A14" s="57" t="s">
        <v>52</v>
      </c>
      <c r="B14" s="57"/>
      <c r="C14" s="57"/>
      <c r="D14" s="57"/>
      <c r="E14" s="57"/>
      <c r="F14" s="69" t="s">
        <v>53</v>
      </c>
      <c r="G14" s="69"/>
      <c r="H14" s="66" t="s">
        <v>54</v>
      </c>
      <c r="I14" s="66" t="s">
        <v>55</v>
      </c>
      <c r="J14" s="70" t="s">
        <v>56</v>
      </c>
      <c r="K14" s="71" t="s">
        <v>57</v>
      </c>
      <c r="L14" s="70" t="s">
        <v>58</v>
      </c>
      <c r="M14" s="72" t="s">
        <v>59</v>
      </c>
      <c r="N14" s="57" t="s">
        <v>60</v>
      </c>
      <c r="O14" s="73" t="s">
        <v>61</v>
      </c>
      <c r="P14" s="69" t="s">
        <v>62</v>
      </c>
      <c r="Q14" s="74"/>
      <c r="R14" s="57" t="s">
        <v>63</v>
      </c>
      <c r="S14" s="57" t="s">
        <v>64</v>
      </c>
      <c r="T14" s="69" t="s">
        <v>65</v>
      </c>
      <c r="U14" s="57" t="s">
        <v>66</v>
      </c>
      <c r="V14" s="66" t="s">
        <v>67</v>
      </c>
      <c r="W14" s="66" t="s">
        <v>68</v>
      </c>
      <c r="X14" s="69" t="s">
        <v>69</v>
      </c>
      <c r="Y14" s="75" t="s">
        <v>70</v>
      </c>
      <c r="Z14" s="69" t="s">
        <v>71</v>
      </c>
      <c r="AA14" s="69" t="s">
        <v>72</v>
      </c>
      <c r="AB14" s="69" t="s">
        <v>73</v>
      </c>
      <c r="AC14" s="76" t="s">
        <v>74</v>
      </c>
      <c r="AD14" s="69" t="s">
        <v>70</v>
      </c>
      <c r="AE14" s="53" t="s">
        <v>75</v>
      </c>
    </row>
    <row r="15" s="29" customFormat="true" ht="10.5" hidden="false" customHeight="true" outlineLevel="0" collapsed="false">
      <c r="A15" s="9"/>
      <c r="B15" s="9"/>
      <c r="C15" s="9"/>
      <c r="D15" s="9"/>
      <c r="E15" s="57"/>
      <c r="F15" s="75"/>
      <c r="H15" s="66" t="s">
        <v>76</v>
      </c>
      <c r="I15" s="66" t="s">
        <v>77</v>
      </c>
      <c r="J15" s="66" t="s">
        <v>78</v>
      </c>
      <c r="K15" s="71"/>
      <c r="L15" s="66" t="s">
        <v>79</v>
      </c>
      <c r="M15" s="72" t="s">
        <v>80</v>
      </c>
      <c r="N15" s="57" t="s">
        <v>81</v>
      </c>
      <c r="O15" s="66" t="s">
        <v>82</v>
      </c>
      <c r="P15" s="69" t="s">
        <v>83</v>
      </c>
      <c r="Q15" s="69" t="s">
        <v>84</v>
      </c>
      <c r="R15" s="77" t="s">
        <v>85</v>
      </c>
      <c r="S15" s="57" t="s">
        <v>86</v>
      </c>
      <c r="T15" s="69" t="s">
        <v>87</v>
      </c>
      <c r="U15" s="57" t="s">
        <v>88</v>
      </c>
      <c r="V15" s="66" t="s">
        <v>89</v>
      </c>
      <c r="W15" s="66"/>
      <c r="X15" s="69"/>
      <c r="Y15" s="75" t="s">
        <v>90</v>
      </c>
      <c r="Z15" s="78" t="s">
        <v>88</v>
      </c>
      <c r="AA15" s="78" t="s">
        <v>88</v>
      </c>
      <c r="AB15" s="69" t="s">
        <v>91</v>
      </c>
      <c r="AC15" s="75" t="s">
        <v>92</v>
      </c>
      <c r="AD15" s="69" t="s">
        <v>88</v>
      </c>
      <c r="AE15" s="28"/>
    </row>
    <row r="16" s="29" customFormat="true" ht="10.5" hidden="false" customHeight="true" outlineLevel="0" collapsed="false">
      <c r="A16" s="79"/>
      <c r="B16" s="79"/>
      <c r="C16" s="79"/>
      <c r="D16" s="79"/>
      <c r="E16" s="80"/>
      <c r="F16" s="24"/>
      <c r="G16" s="81"/>
      <c r="H16" s="82"/>
      <c r="I16" s="83" t="s">
        <v>78</v>
      </c>
      <c r="J16" s="82"/>
      <c r="K16" s="71"/>
      <c r="L16" s="84" t="s">
        <v>80</v>
      </c>
      <c r="M16" s="85"/>
      <c r="N16" s="86" t="s">
        <v>80</v>
      </c>
      <c r="O16" s="83" t="s">
        <v>93</v>
      </c>
      <c r="P16" s="87" t="s">
        <v>94</v>
      </c>
      <c r="Q16" s="88"/>
      <c r="R16" s="86"/>
      <c r="S16" s="86" t="s">
        <v>88</v>
      </c>
      <c r="T16" s="89" t="s">
        <v>49</v>
      </c>
      <c r="U16" s="86"/>
      <c r="V16" s="90" t="s">
        <v>95</v>
      </c>
      <c r="W16" s="91" t="s">
        <v>96</v>
      </c>
      <c r="X16" s="87"/>
      <c r="Y16" s="92" t="s">
        <v>97</v>
      </c>
      <c r="Z16" s="87"/>
      <c r="AA16" s="93"/>
      <c r="AB16" s="87"/>
      <c r="AC16" s="94" t="s">
        <v>88</v>
      </c>
      <c r="AD16" s="93"/>
      <c r="AE16" s="95"/>
    </row>
    <row r="17" s="3" customFormat="true" ht="12" hidden="false" customHeight="true" outlineLevel="0" collapsed="false">
      <c r="A17" s="96" t="s">
        <v>98</v>
      </c>
      <c r="B17" s="96"/>
      <c r="C17" s="96"/>
      <c r="D17" s="96"/>
      <c r="E17" s="96"/>
      <c r="F17" s="25"/>
      <c r="G17" s="97" t="n">
        <v>67</v>
      </c>
      <c r="H17" s="98" t="n">
        <v>8</v>
      </c>
      <c r="I17" s="98" t="n">
        <v>5</v>
      </c>
      <c r="J17" s="98" t="n">
        <v>3</v>
      </c>
      <c r="K17" s="98" t="n">
        <v>11</v>
      </c>
      <c r="L17" s="98" t="n">
        <v>2</v>
      </c>
      <c r="M17" s="98" t="n">
        <v>3</v>
      </c>
      <c r="N17" s="98" t="n">
        <v>6</v>
      </c>
      <c r="O17" s="98" t="n">
        <v>1</v>
      </c>
      <c r="P17" s="98" t="n">
        <v>2</v>
      </c>
      <c r="Q17" s="99" t="n">
        <v>1</v>
      </c>
      <c r="R17" s="100" t="n">
        <v>1</v>
      </c>
      <c r="S17" s="100" t="n">
        <v>10</v>
      </c>
      <c r="T17" s="99" t="n">
        <v>7</v>
      </c>
      <c r="U17" s="97" t="n">
        <v>2</v>
      </c>
      <c r="V17" s="98" t="n">
        <v>3</v>
      </c>
      <c r="W17" s="98" t="n">
        <v>2</v>
      </c>
      <c r="X17" s="98" t="n">
        <v>2</v>
      </c>
      <c r="Y17" s="101" t="n">
        <v>9</v>
      </c>
      <c r="Z17" s="102" t="n">
        <v>2</v>
      </c>
      <c r="AA17" s="102" t="n">
        <v>2</v>
      </c>
      <c r="AB17" s="102" t="n">
        <v>1</v>
      </c>
      <c r="AC17" s="102" t="n">
        <v>2</v>
      </c>
      <c r="AD17" s="102" t="n">
        <v>2</v>
      </c>
      <c r="AE17" s="103" t="s">
        <v>99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3" customFormat="true" ht="12" hidden="false" customHeight="true" outlineLevel="0" collapsed="false">
      <c r="A18" s="96" t="s">
        <v>100</v>
      </c>
      <c r="B18" s="96"/>
      <c r="C18" s="96"/>
      <c r="D18" s="96"/>
      <c r="E18" s="96"/>
      <c r="F18" s="25"/>
      <c r="G18" s="104" t="n">
        <v>10000</v>
      </c>
      <c r="H18" s="105" t="n">
        <v>410.1</v>
      </c>
      <c r="I18" s="105" t="n">
        <v>290.3</v>
      </c>
      <c r="J18" s="105" t="n">
        <v>370.6</v>
      </c>
      <c r="K18" s="105" t="n">
        <v>2503.4</v>
      </c>
      <c r="L18" s="105" t="n">
        <v>209.6</v>
      </c>
      <c r="M18" s="105" t="n">
        <v>644.4</v>
      </c>
      <c r="N18" s="105" t="n">
        <v>1649.4</v>
      </c>
      <c r="O18" s="105" t="n">
        <v>203.6</v>
      </c>
      <c r="P18" s="105" t="n">
        <v>855.6</v>
      </c>
      <c r="Q18" s="106" t="n">
        <v>895</v>
      </c>
      <c r="R18" s="107" t="n">
        <v>1074.1</v>
      </c>
      <c r="S18" s="107" t="n">
        <v>706.8</v>
      </c>
      <c r="T18" s="106" t="n">
        <v>845.5</v>
      </c>
      <c r="U18" s="108" t="n">
        <v>241.2</v>
      </c>
      <c r="V18" s="105" t="n">
        <v>66.9</v>
      </c>
      <c r="W18" s="105" t="n">
        <v>173.9</v>
      </c>
      <c r="X18" s="105" t="n">
        <v>175.7</v>
      </c>
      <c r="Y18" s="105" t="n">
        <v>1187.3</v>
      </c>
      <c r="Z18" s="105" t="n">
        <v>137.2</v>
      </c>
      <c r="AA18" s="105" t="n">
        <v>389.5</v>
      </c>
      <c r="AB18" s="105" t="n">
        <v>130.3</v>
      </c>
      <c r="AC18" s="105" t="n">
        <v>42.2</v>
      </c>
      <c r="AD18" s="105" t="n">
        <v>488.1</v>
      </c>
      <c r="AE18" s="109" t="s">
        <v>101</v>
      </c>
      <c r="AF18" s="110"/>
    </row>
    <row r="19" s="3" customFormat="true" ht="16.5" hidden="false" customHeight="true" outlineLevel="0" collapsed="false">
      <c r="A19" s="111" t="s">
        <v>102</v>
      </c>
      <c r="B19" s="3" t="s">
        <v>103</v>
      </c>
      <c r="E19" s="112" t="n">
        <v>2015</v>
      </c>
      <c r="F19" s="113"/>
      <c r="G19" s="114" t="n">
        <v>99.7</v>
      </c>
      <c r="H19" s="115" t="n">
        <v>112.5</v>
      </c>
      <c r="I19" s="115" t="n">
        <v>101.3</v>
      </c>
      <c r="J19" s="115" t="n">
        <v>81.1</v>
      </c>
      <c r="K19" s="115" t="n">
        <v>111.2</v>
      </c>
      <c r="L19" s="115" t="n">
        <v>74.4</v>
      </c>
      <c r="M19" s="115" t="n">
        <v>139.8</v>
      </c>
      <c r="N19" s="115" t="n">
        <v>104.7</v>
      </c>
      <c r="O19" s="110" t="n">
        <v>100.1</v>
      </c>
      <c r="P19" s="110" t="n">
        <v>94.3</v>
      </c>
      <c r="Q19" s="115" t="n">
        <v>99.2</v>
      </c>
      <c r="R19" s="110" t="n">
        <v>92</v>
      </c>
      <c r="S19" s="110" t="n">
        <v>106.5</v>
      </c>
      <c r="T19" s="110" t="n">
        <v>79</v>
      </c>
      <c r="U19" s="110" t="n">
        <v>107.4</v>
      </c>
      <c r="V19" s="115" t="n">
        <v>102.1</v>
      </c>
      <c r="W19" s="114" t="n">
        <v>102</v>
      </c>
      <c r="X19" s="114" t="n">
        <v>66.4</v>
      </c>
      <c r="Y19" s="115" t="n">
        <v>101.3</v>
      </c>
      <c r="Z19" s="115" t="n">
        <v>100</v>
      </c>
      <c r="AA19" s="115" t="n">
        <v>101.3</v>
      </c>
      <c r="AB19" s="115" t="n">
        <v>113</v>
      </c>
      <c r="AC19" s="115" t="n">
        <v>111.5</v>
      </c>
      <c r="AD19" s="115" t="n">
        <v>97.7</v>
      </c>
      <c r="AE19" s="73" t="n">
        <v>27</v>
      </c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s="3" customFormat="true" ht="12" hidden="false" customHeight="true" outlineLevel="0" collapsed="false">
      <c r="A20" s="3" t="n">
        <v>28</v>
      </c>
      <c r="B20" s="10"/>
      <c r="C20" s="10"/>
      <c r="D20" s="10"/>
      <c r="E20" s="112" t="n">
        <v>2016</v>
      </c>
      <c r="F20" s="113"/>
      <c r="G20" s="114" t="n">
        <v>97.2</v>
      </c>
      <c r="H20" s="115" t="n">
        <v>112.4</v>
      </c>
      <c r="I20" s="115" t="n">
        <v>105</v>
      </c>
      <c r="J20" s="115" t="n">
        <v>102</v>
      </c>
      <c r="K20" s="115" t="n">
        <v>91.7</v>
      </c>
      <c r="L20" s="115" t="n">
        <v>81.6</v>
      </c>
      <c r="M20" s="115" t="n">
        <v>151.7</v>
      </c>
      <c r="N20" s="115" t="n">
        <v>69.6</v>
      </c>
      <c r="O20" s="110" t="n">
        <v>55.6</v>
      </c>
      <c r="P20" s="110" t="n">
        <v>105</v>
      </c>
      <c r="Q20" s="115" t="n">
        <v>101.5</v>
      </c>
      <c r="R20" s="110" t="n">
        <v>88.7</v>
      </c>
      <c r="S20" s="110" t="n">
        <v>111.6</v>
      </c>
      <c r="T20" s="110" t="n">
        <v>76.4</v>
      </c>
      <c r="U20" s="110" t="n">
        <v>115.2</v>
      </c>
      <c r="V20" s="115" t="n">
        <v>90.8</v>
      </c>
      <c r="W20" s="114" t="n">
        <v>89.2</v>
      </c>
      <c r="X20" s="114" t="n">
        <v>69.3</v>
      </c>
      <c r="Y20" s="115" t="n">
        <v>114</v>
      </c>
      <c r="Z20" s="115" t="n">
        <v>100</v>
      </c>
      <c r="AA20" s="115" t="n">
        <v>108.4</v>
      </c>
      <c r="AB20" s="115" t="n">
        <v>115.6</v>
      </c>
      <c r="AC20" s="115" t="n">
        <v>99.7</v>
      </c>
      <c r="AD20" s="115" t="n">
        <v>123.3</v>
      </c>
      <c r="AE20" s="116" t="n">
        <v>28</v>
      </c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</row>
    <row r="21" s="3" customFormat="true" ht="12" hidden="false" customHeight="true" outlineLevel="0" collapsed="false">
      <c r="A21" s="3" t="n">
        <v>29</v>
      </c>
      <c r="B21" s="10"/>
      <c r="C21" s="10"/>
      <c r="D21" s="10"/>
      <c r="E21" s="112" t="n">
        <v>2017</v>
      </c>
      <c r="F21" s="113"/>
      <c r="G21" s="114" t="n">
        <v>96.9</v>
      </c>
      <c r="H21" s="115" t="n">
        <v>100.4</v>
      </c>
      <c r="I21" s="115" t="n">
        <v>103.4</v>
      </c>
      <c r="J21" s="115" t="n">
        <v>90.4</v>
      </c>
      <c r="K21" s="115" t="n">
        <v>106.8</v>
      </c>
      <c r="L21" s="115" t="n">
        <v>150.1</v>
      </c>
      <c r="M21" s="115" t="n">
        <v>170.9</v>
      </c>
      <c r="N21" s="115" t="n">
        <v>76.3</v>
      </c>
      <c r="O21" s="110" t="n">
        <v>56.1</v>
      </c>
      <c r="P21" s="110" t="n">
        <v>73.7</v>
      </c>
      <c r="Q21" s="115" t="n">
        <v>94.1</v>
      </c>
      <c r="R21" s="110" t="n">
        <v>84.2</v>
      </c>
      <c r="S21" s="110" t="n">
        <v>116.7</v>
      </c>
      <c r="T21" s="110" t="n">
        <v>80</v>
      </c>
      <c r="U21" s="110" t="n">
        <v>118.4</v>
      </c>
      <c r="V21" s="115" t="n">
        <v>100.5</v>
      </c>
      <c r="W21" s="114" t="n">
        <v>105.5</v>
      </c>
      <c r="X21" s="114" t="n">
        <v>62.3</v>
      </c>
      <c r="Y21" s="115" t="n">
        <v>112.4</v>
      </c>
      <c r="Z21" s="115" t="n">
        <v>100</v>
      </c>
      <c r="AA21" s="115" t="n">
        <v>118.8</v>
      </c>
      <c r="AB21" s="115" t="n">
        <v>129.1</v>
      </c>
      <c r="AC21" s="115" t="n">
        <v>63.2</v>
      </c>
      <c r="AD21" s="115" t="n">
        <v>110.5</v>
      </c>
      <c r="AE21" s="116" t="n">
        <v>29</v>
      </c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</row>
    <row r="22" s="3" customFormat="true" ht="12" hidden="false" customHeight="true" outlineLevel="0" collapsed="false">
      <c r="A22" s="3" t="n">
        <v>30</v>
      </c>
      <c r="B22" s="10"/>
      <c r="C22" s="10"/>
      <c r="D22" s="10"/>
      <c r="E22" s="112" t="n">
        <v>2018</v>
      </c>
      <c r="F22" s="113"/>
      <c r="G22" s="114" t="n">
        <v>108.3</v>
      </c>
      <c r="H22" s="115" t="n">
        <v>100.8</v>
      </c>
      <c r="I22" s="115" t="n">
        <v>123</v>
      </c>
      <c r="J22" s="115" t="n">
        <v>102</v>
      </c>
      <c r="K22" s="115" t="n">
        <v>107.3</v>
      </c>
      <c r="L22" s="115" t="n">
        <v>166</v>
      </c>
      <c r="M22" s="115" t="n">
        <v>171.8</v>
      </c>
      <c r="N22" s="115" t="n">
        <v>74.7</v>
      </c>
      <c r="O22" s="110" t="n">
        <v>29.3</v>
      </c>
      <c r="P22" s="110" t="n">
        <v>84.5</v>
      </c>
      <c r="Q22" s="115" t="n">
        <v>115.4</v>
      </c>
      <c r="R22" s="110" t="n">
        <v>114.2</v>
      </c>
      <c r="S22" s="110" t="n">
        <v>120.8</v>
      </c>
      <c r="T22" s="110" t="n">
        <v>90.1</v>
      </c>
      <c r="U22" s="110" t="n">
        <v>116.8</v>
      </c>
      <c r="V22" s="115" t="n">
        <v>113.8</v>
      </c>
      <c r="W22" s="114" t="n">
        <v>111.3</v>
      </c>
      <c r="X22" s="114" t="n">
        <v>59</v>
      </c>
      <c r="Y22" s="115" t="n">
        <v>141.2</v>
      </c>
      <c r="Z22" s="115" t="n">
        <v>12.5</v>
      </c>
      <c r="AA22" s="115" t="n">
        <v>144.8</v>
      </c>
      <c r="AB22" s="115" t="n">
        <v>113.7</v>
      </c>
      <c r="AC22" s="115" t="n">
        <v>70.4</v>
      </c>
      <c r="AD22" s="115" t="n">
        <v>187.9</v>
      </c>
      <c r="AE22" s="116" t="n">
        <v>30</v>
      </c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</row>
    <row r="23" s="3" customFormat="true" ht="21.75" hidden="false" customHeight="true" outlineLevel="0" collapsed="false">
      <c r="A23" s="117" t="s">
        <v>104</v>
      </c>
      <c r="B23" s="118" t="s">
        <v>105</v>
      </c>
      <c r="C23" s="10"/>
      <c r="D23" s="10"/>
      <c r="E23" s="119" t="n">
        <v>2019</v>
      </c>
      <c r="F23" s="120"/>
      <c r="G23" s="121" t="n">
        <v>99.1</v>
      </c>
      <c r="H23" s="122" t="n">
        <v>110.7</v>
      </c>
      <c r="I23" s="122" t="n">
        <v>127.5</v>
      </c>
      <c r="J23" s="122" t="n">
        <v>85.5</v>
      </c>
      <c r="K23" s="122" t="n">
        <v>90.2</v>
      </c>
      <c r="L23" s="122" t="n">
        <v>97.8</v>
      </c>
      <c r="M23" s="122" t="n">
        <v>174.2</v>
      </c>
      <c r="N23" s="122" t="n">
        <v>56.4</v>
      </c>
      <c r="O23" s="123" t="n">
        <v>17.7</v>
      </c>
      <c r="P23" s="123" t="n">
        <v>92</v>
      </c>
      <c r="Q23" s="122" t="n">
        <v>100</v>
      </c>
      <c r="R23" s="123" t="n">
        <v>90</v>
      </c>
      <c r="S23" s="123" t="n">
        <v>126.1</v>
      </c>
      <c r="T23" s="123" t="n">
        <v>90.9</v>
      </c>
      <c r="U23" s="123" t="n">
        <v>115.2</v>
      </c>
      <c r="V23" s="122" t="n">
        <v>99.2</v>
      </c>
      <c r="W23" s="121" t="n">
        <v>124.3</v>
      </c>
      <c r="X23" s="121" t="n">
        <v>68.8</v>
      </c>
      <c r="Y23" s="122" t="n">
        <v>125.2</v>
      </c>
      <c r="Z23" s="122" t="n">
        <v>12.5</v>
      </c>
      <c r="AA23" s="122" t="n">
        <v>122.7</v>
      </c>
      <c r="AB23" s="122" t="n">
        <v>198.3</v>
      </c>
      <c r="AC23" s="122" t="n">
        <v>88</v>
      </c>
      <c r="AD23" s="122" t="n">
        <v>142.6</v>
      </c>
      <c r="AE23" s="124" t="s">
        <v>106</v>
      </c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</row>
    <row r="24" s="135" customFormat="true" ht="21.75" hidden="false" customHeight="true" outlineLevel="0" collapsed="false">
      <c r="A24" s="125" t="n">
        <v>2</v>
      </c>
      <c r="B24" s="126"/>
      <c r="C24" s="127"/>
      <c r="D24" s="127"/>
      <c r="E24" s="128" t="n">
        <v>2020</v>
      </c>
      <c r="F24" s="129"/>
      <c r="G24" s="130" t="n">
        <v>86</v>
      </c>
      <c r="H24" s="131" t="n">
        <v>104.6</v>
      </c>
      <c r="I24" s="131" t="n">
        <v>121.6</v>
      </c>
      <c r="J24" s="131" t="n">
        <v>107.8</v>
      </c>
      <c r="K24" s="131" t="n">
        <v>72</v>
      </c>
      <c r="L24" s="131" t="n">
        <v>99.4</v>
      </c>
      <c r="M24" s="131" t="n">
        <v>141.7</v>
      </c>
      <c r="N24" s="131" t="n">
        <v>41.3</v>
      </c>
      <c r="O24" s="132" t="n">
        <v>14.2</v>
      </c>
      <c r="P24" s="132" t="n">
        <v>59.8</v>
      </c>
      <c r="Q24" s="131" t="n">
        <v>88.4</v>
      </c>
      <c r="R24" s="132" t="n">
        <v>77.4</v>
      </c>
      <c r="S24" s="132" t="n">
        <v>120.1</v>
      </c>
      <c r="T24" s="132" t="n">
        <v>86.7</v>
      </c>
      <c r="U24" s="132" t="n">
        <v>3.1</v>
      </c>
      <c r="V24" s="131" t="n">
        <v>88.1</v>
      </c>
      <c r="W24" s="130" t="n">
        <v>162.3</v>
      </c>
      <c r="X24" s="130" t="n">
        <v>37.7</v>
      </c>
      <c r="Y24" s="131" t="n">
        <v>122.7</v>
      </c>
      <c r="Z24" s="131" t="n">
        <v>12.5</v>
      </c>
      <c r="AA24" s="131" t="n">
        <v>117</v>
      </c>
      <c r="AB24" s="131" t="n">
        <v>154.7</v>
      </c>
      <c r="AC24" s="131" t="n">
        <v>22.2</v>
      </c>
      <c r="AD24" s="131" t="n">
        <v>158.4</v>
      </c>
      <c r="AE24" s="133" t="n">
        <v>2</v>
      </c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</row>
    <row r="25" s="3" customFormat="true" ht="14.4" hidden="false" customHeight="true" outlineLevel="0" collapsed="false">
      <c r="A25" s="111"/>
      <c r="C25" s="3" t="n">
        <v>1</v>
      </c>
      <c r="D25" s="3" t="s">
        <v>107</v>
      </c>
      <c r="E25" s="47" t="s">
        <v>108</v>
      </c>
      <c r="F25" s="24"/>
      <c r="G25" s="114" t="n">
        <v>98.6</v>
      </c>
      <c r="H25" s="114" t="n">
        <v>106.9</v>
      </c>
      <c r="I25" s="136" t="n">
        <v>128.2</v>
      </c>
      <c r="J25" s="136" t="n">
        <v>92</v>
      </c>
      <c r="K25" s="136" t="n">
        <v>89.7</v>
      </c>
      <c r="L25" s="114" t="n">
        <v>119.4</v>
      </c>
      <c r="M25" s="114" t="n">
        <v>159.2</v>
      </c>
      <c r="N25" s="114" t="n">
        <v>56.7</v>
      </c>
      <c r="O25" s="136" t="n">
        <v>11.4</v>
      </c>
      <c r="P25" s="136" t="n">
        <v>86.3</v>
      </c>
      <c r="Q25" s="114" t="n">
        <v>93.6</v>
      </c>
      <c r="R25" s="136" t="n">
        <v>92.6</v>
      </c>
      <c r="S25" s="136" t="n">
        <v>128.2</v>
      </c>
      <c r="T25" s="136" t="n">
        <v>88.7</v>
      </c>
      <c r="U25" s="136" t="n">
        <v>211.3</v>
      </c>
      <c r="V25" s="136" t="n">
        <v>92.2</v>
      </c>
      <c r="W25" s="136" t="n">
        <v>138.3</v>
      </c>
      <c r="X25" s="136" t="n">
        <v>85</v>
      </c>
      <c r="Y25" s="136" t="n">
        <v>123.2</v>
      </c>
      <c r="Z25" s="114" t="n">
        <v>13</v>
      </c>
      <c r="AA25" s="136" t="n">
        <v>112.6</v>
      </c>
      <c r="AB25" s="136" t="n">
        <v>180.3</v>
      </c>
      <c r="AC25" s="136" t="n">
        <v>73.3</v>
      </c>
      <c r="AD25" s="136" t="n">
        <v>148.5</v>
      </c>
      <c r="AE25" s="73" t="n">
        <v>1</v>
      </c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</row>
    <row r="26" s="3" customFormat="true" ht="14.4" hidden="false" customHeight="true" outlineLevel="0" collapsed="false">
      <c r="C26" s="3" t="n">
        <v>2</v>
      </c>
      <c r="E26" s="47" t="s">
        <v>109</v>
      </c>
      <c r="F26" s="24"/>
      <c r="G26" s="114" t="n">
        <v>93.3</v>
      </c>
      <c r="H26" s="114" t="n">
        <v>104.7</v>
      </c>
      <c r="I26" s="136" t="n">
        <v>129.3</v>
      </c>
      <c r="J26" s="136" t="n">
        <v>89.7</v>
      </c>
      <c r="K26" s="136" t="n">
        <v>90</v>
      </c>
      <c r="L26" s="114" t="n">
        <v>100.3</v>
      </c>
      <c r="M26" s="114" t="n">
        <v>167.2</v>
      </c>
      <c r="N26" s="114" t="n">
        <v>55.7</v>
      </c>
      <c r="O26" s="136" t="n">
        <v>12.3</v>
      </c>
      <c r="P26" s="136" t="n">
        <v>70.9</v>
      </c>
      <c r="Q26" s="114" t="n">
        <v>95.9</v>
      </c>
      <c r="R26" s="136" t="n">
        <v>74.6</v>
      </c>
      <c r="S26" s="136" t="n">
        <v>127.2</v>
      </c>
      <c r="T26" s="136" t="n">
        <v>88.2</v>
      </c>
      <c r="U26" s="136" t="n">
        <v>193.9</v>
      </c>
      <c r="V26" s="136" t="n">
        <v>95.8</v>
      </c>
      <c r="W26" s="136" t="n">
        <v>133.9</v>
      </c>
      <c r="X26" s="136" t="n">
        <v>73.3</v>
      </c>
      <c r="Y26" s="136" t="n">
        <v>111.5</v>
      </c>
      <c r="Z26" s="114" t="n">
        <v>13.5</v>
      </c>
      <c r="AA26" s="136" t="n">
        <v>111.3</v>
      </c>
      <c r="AB26" s="136" t="n">
        <v>170.7</v>
      </c>
      <c r="AC26" s="136" t="n">
        <v>54.7</v>
      </c>
      <c r="AD26" s="136" t="n">
        <v>124.3</v>
      </c>
      <c r="AE26" s="73" t="n">
        <v>2</v>
      </c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</row>
    <row r="27" s="3" customFormat="true" ht="14.4" hidden="false" customHeight="true" outlineLevel="0" collapsed="false">
      <c r="C27" s="3" t="n">
        <v>3</v>
      </c>
      <c r="E27" s="47" t="s">
        <v>110</v>
      </c>
      <c r="F27" s="24"/>
      <c r="G27" s="114" t="n">
        <v>92.4</v>
      </c>
      <c r="H27" s="114" t="n">
        <v>104.2</v>
      </c>
      <c r="I27" s="136" t="n">
        <v>128.6</v>
      </c>
      <c r="J27" s="136" t="n">
        <v>90.2</v>
      </c>
      <c r="K27" s="136" t="n">
        <v>92.9</v>
      </c>
      <c r="L27" s="114" t="n">
        <v>95.3</v>
      </c>
      <c r="M27" s="114" t="n">
        <v>185.4</v>
      </c>
      <c r="N27" s="114" t="n">
        <v>53.5</v>
      </c>
      <c r="O27" s="136" t="n">
        <v>14.5</v>
      </c>
      <c r="P27" s="136" t="n">
        <v>51.8</v>
      </c>
      <c r="Q27" s="114" t="n">
        <v>114.1</v>
      </c>
      <c r="R27" s="136" t="n">
        <v>62</v>
      </c>
      <c r="S27" s="136" t="n">
        <v>130.4</v>
      </c>
      <c r="T27" s="136" t="n">
        <v>82.7</v>
      </c>
      <c r="U27" s="136" t="n">
        <v>176.7</v>
      </c>
      <c r="V27" s="136" t="n">
        <v>92.3</v>
      </c>
      <c r="W27" s="136" t="n">
        <v>160.1</v>
      </c>
      <c r="X27" s="136" t="n">
        <v>78.2</v>
      </c>
      <c r="Y27" s="136" t="n">
        <v>111.2</v>
      </c>
      <c r="Z27" s="114" t="n">
        <v>13.8</v>
      </c>
      <c r="AA27" s="136" t="n">
        <v>111.7</v>
      </c>
      <c r="AB27" s="136" t="n">
        <v>188</v>
      </c>
      <c r="AC27" s="136" t="n">
        <v>48.9</v>
      </c>
      <c r="AD27" s="136" t="n">
        <v>121.6</v>
      </c>
      <c r="AE27" s="73" t="n">
        <v>3</v>
      </c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</row>
    <row r="28" s="3" customFormat="true" ht="14.4" hidden="false" customHeight="true" outlineLevel="0" collapsed="false">
      <c r="C28" s="3" t="n">
        <v>4</v>
      </c>
      <c r="E28" s="47" t="s">
        <v>111</v>
      </c>
      <c r="F28" s="24"/>
      <c r="G28" s="114" t="n">
        <v>93.8</v>
      </c>
      <c r="H28" s="114" t="n">
        <v>103.5</v>
      </c>
      <c r="I28" s="136" t="n">
        <v>127.5</v>
      </c>
      <c r="J28" s="136" t="n">
        <v>90.9</v>
      </c>
      <c r="K28" s="136" t="n">
        <v>108.2</v>
      </c>
      <c r="L28" s="114" t="n">
        <v>106</v>
      </c>
      <c r="M28" s="114" t="n">
        <v>220.7</v>
      </c>
      <c r="N28" s="114" t="n">
        <v>61.7</v>
      </c>
      <c r="O28" s="136" t="n">
        <v>19.1</v>
      </c>
      <c r="P28" s="136" t="n">
        <v>55.9</v>
      </c>
      <c r="Q28" s="114" t="n">
        <v>109.9</v>
      </c>
      <c r="R28" s="136" t="n">
        <v>61.9</v>
      </c>
      <c r="S28" s="136" t="n">
        <v>126.3</v>
      </c>
      <c r="T28" s="136" t="n">
        <v>73.4</v>
      </c>
      <c r="U28" s="136" t="n">
        <v>167</v>
      </c>
      <c r="V28" s="136" t="n">
        <v>81.8</v>
      </c>
      <c r="W28" s="136" t="n">
        <v>146.9</v>
      </c>
      <c r="X28" s="136" t="n">
        <v>56.9</v>
      </c>
      <c r="Y28" s="136" t="n">
        <v>114.6</v>
      </c>
      <c r="Z28" s="114" t="n">
        <v>13.8</v>
      </c>
      <c r="AA28" s="136" t="n">
        <v>115.4</v>
      </c>
      <c r="AB28" s="136" t="n">
        <v>177.9</v>
      </c>
      <c r="AC28" s="136" t="n">
        <v>42.6</v>
      </c>
      <c r="AD28" s="136" t="n">
        <v>130.6</v>
      </c>
      <c r="AE28" s="73" t="n">
        <v>4</v>
      </c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</row>
    <row r="29" s="3" customFormat="true" ht="14.4" hidden="false" customHeight="true" outlineLevel="0" collapsed="false">
      <c r="A29" s="137"/>
      <c r="C29" s="3" t="n">
        <v>5</v>
      </c>
      <c r="E29" s="138" t="s">
        <v>112</v>
      </c>
      <c r="F29" s="139"/>
      <c r="G29" s="114" t="n">
        <v>92.4</v>
      </c>
      <c r="H29" s="114" t="n">
        <v>103</v>
      </c>
      <c r="I29" s="136" t="n">
        <v>126.9</v>
      </c>
      <c r="J29" s="136" t="n">
        <v>93.8</v>
      </c>
      <c r="K29" s="136" t="n">
        <v>96.5</v>
      </c>
      <c r="L29" s="114" t="n">
        <v>77.9</v>
      </c>
      <c r="M29" s="114" t="n">
        <v>198.2</v>
      </c>
      <c r="N29" s="114" t="n">
        <v>59.4</v>
      </c>
      <c r="O29" s="136" t="n">
        <v>12</v>
      </c>
      <c r="P29" s="136" t="n">
        <v>61.7</v>
      </c>
      <c r="Q29" s="114" t="n">
        <v>111.3</v>
      </c>
      <c r="R29" s="136" t="n">
        <v>56.4</v>
      </c>
      <c r="S29" s="136" t="n">
        <v>125.9</v>
      </c>
      <c r="T29" s="136" t="n">
        <v>75.7</v>
      </c>
      <c r="U29" s="136" t="n">
        <v>149.4</v>
      </c>
      <c r="V29" s="136" t="n">
        <v>96.9</v>
      </c>
      <c r="W29" s="136" t="n">
        <v>148.7</v>
      </c>
      <c r="X29" s="136" t="n">
        <v>57.2</v>
      </c>
      <c r="Y29" s="136" t="n">
        <v>115</v>
      </c>
      <c r="Z29" s="114" t="n">
        <v>13.4</v>
      </c>
      <c r="AA29" s="136" t="n">
        <v>113.4</v>
      </c>
      <c r="AB29" s="136" t="n">
        <v>169.2</v>
      </c>
      <c r="AC29" s="136" t="n">
        <v>32.4</v>
      </c>
      <c r="AD29" s="136" t="n">
        <v>136.7</v>
      </c>
      <c r="AE29" s="73" t="n">
        <v>5</v>
      </c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</row>
    <row r="30" s="3" customFormat="true" ht="14.4" hidden="false" customHeight="true" outlineLevel="0" collapsed="false">
      <c r="A30" s="137"/>
      <c r="C30" s="3" t="n">
        <v>6</v>
      </c>
      <c r="E30" s="138" t="s">
        <v>113</v>
      </c>
      <c r="F30" s="139"/>
      <c r="G30" s="114" t="n">
        <v>91.5</v>
      </c>
      <c r="H30" s="114" t="n">
        <v>104.7</v>
      </c>
      <c r="I30" s="136" t="n">
        <v>127.4</v>
      </c>
      <c r="J30" s="136" t="n">
        <v>95.1</v>
      </c>
      <c r="K30" s="136" t="n">
        <v>89.8</v>
      </c>
      <c r="L30" s="114" t="n">
        <v>64.4</v>
      </c>
      <c r="M30" s="114" t="n">
        <v>180</v>
      </c>
      <c r="N30" s="114" t="n">
        <v>55.7</v>
      </c>
      <c r="O30" s="136" t="n">
        <v>11</v>
      </c>
      <c r="P30" s="136" t="n">
        <v>65.4</v>
      </c>
      <c r="Q30" s="114" t="n">
        <v>100.2</v>
      </c>
      <c r="R30" s="136" t="n">
        <v>60.7</v>
      </c>
      <c r="S30" s="136" t="n">
        <v>124</v>
      </c>
      <c r="T30" s="136" t="n">
        <v>82.5</v>
      </c>
      <c r="U30" s="136" t="n">
        <v>250.7</v>
      </c>
      <c r="V30" s="136" t="n">
        <v>96.1</v>
      </c>
      <c r="W30" s="136" t="n">
        <v>154.3</v>
      </c>
      <c r="X30" s="136" t="n">
        <v>58.1</v>
      </c>
      <c r="Y30" s="136" t="n">
        <v>114.5</v>
      </c>
      <c r="Z30" s="114" t="n">
        <v>12.8</v>
      </c>
      <c r="AA30" s="136" t="n">
        <v>109.4</v>
      </c>
      <c r="AB30" s="136" t="n">
        <v>154.2</v>
      </c>
      <c r="AC30" s="136" t="n">
        <v>29.1</v>
      </c>
      <c r="AD30" s="136" t="n">
        <v>142.5</v>
      </c>
      <c r="AE30" s="73" t="n">
        <v>6</v>
      </c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</row>
    <row r="31" s="3" customFormat="true" ht="14.4" hidden="false" customHeight="true" outlineLevel="0" collapsed="false">
      <c r="A31" s="137"/>
      <c r="C31" s="3" t="n">
        <v>7</v>
      </c>
      <c r="E31" s="138" t="s">
        <v>114</v>
      </c>
      <c r="F31" s="139"/>
      <c r="G31" s="114" t="n">
        <v>90.3</v>
      </c>
      <c r="H31" s="114" t="n">
        <v>107</v>
      </c>
      <c r="I31" s="136" t="n">
        <v>124.8</v>
      </c>
      <c r="J31" s="136" t="n">
        <v>96.7</v>
      </c>
      <c r="K31" s="136" t="n">
        <v>89.6</v>
      </c>
      <c r="L31" s="114" t="n">
        <v>60</v>
      </c>
      <c r="M31" s="114" t="n">
        <v>198.3</v>
      </c>
      <c r="N31" s="114" t="n">
        <v>51.9</v>
      </c>
      <c r="O31" s="136" t="n">
        <v>10</v>
      </c>
      <c r="P31" s="136" t="n">
        <v>64.4</v>
      </c>
      <c r="Q31" s="114" t="n">
        <v>101.7</v>
      </c>
      <c r="R31" s="136" t="n">
        <v>64.3</v>
      </c>
      <c r="S31" s="136" t="n">
        <v>122.9</v>
      </c>
      <c r="T31" s="136" t="n">
        <v>85</v>
      </c>
      <c r="U31" s="136" t="n">
        <v>23.7</v>
      </c>
      <c r="V31" s="136" t="n">
        <v>75.7</v>
      </c>
      <c r="W31" s="136" t="n">
        <v>150.9</v>
      </c>
      <c r="X31" s="136" t="n">
        <v>69.4</v>
      </c>
      <c r="Y31" s="136" t="n">
        <v>110</v>
      </c>
      <c r="Z31" s="114" t="n">
        <v>12.2</v>
      </c>
      <c r="AA31" s="136" t="n">
        <v>109.8</v>
      </c>
      <c r="AB31" s="136" t="n">
        <v>134.1</v>
      </c>
      <c r="AC31" s="136" t="n">
        <v>24.7</v>
      </c>
      <c r="AD31" s="136" t="n">
        <v>140.2</v>
      </c>
      <c r="AE31" s="73" t="n">
        <v>7</v>
      </c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</row>
    <row r="32" s="3" customFormat="true" ht="14.4" hidden="false" customHeight="true" outlineLevel="0" collapsed="false">
      <c r="A32" s="111"/>
      <c r="C32" s="3" t="n">
        <v>8</v>
      </c>
      <c r="E32" s="47" t="s">
        <v>115</v>
      </c>
      <c r="F32" s="24"/>
      <c r="G32" s="114" t="n">
        <v>88.6</v>
      </c>
      <c r="H32" s="114" t="n">
        <v>111.9</v>
      </c>
      <c r="I32" s="136" t="n">
        <v>124.3</v>
      </c>
      <c r="J32" s="136" t="n">
        <v>99.4</v>
      </c>
      <c r="K32" s="136" t="n">
        <v>84</v>
      </c>
      <c r="L32" s="114" t="n">
        <v>71.5</v>
      </c>
      <c r="M32" s="114" t="n">
        <v>188.7</v>
      </c>
      <c r="N32" s="114" t="n">
        <v>49.8</v>
      </c>
      <c r="O32" s="136" t="n">
        <v>14.3</v>
      </c>
      <c r="P32" s="136" t="n">
        <v>63.7</v>
      </c>
      <c r="Q32" s="114" t="n">
        <v>84.8</v>
      </c>
      <c r="R32" s="136" t="n">
        <v>65.8</v>
      </c>
      <c r="S32" s="136" t="n">
        <v>123.4</v>
      </c>
      <c r="T32" s="136" t="n">
        <v>83.4</v>
      </c>
      <c r="U32" s="136" t="n">
        <v>11.2</v>
      </c>
      <c r="V32" s="136" t="n">
        <v>94.1</v>
      </c>
      <c r="W32" s="136" t="n">
        <v>155.2</v>
      </c>
      <c r="X32" s="136" t="n">
        <v>56.6</v>
      </c>
      <c r="Y32" s="136" t="n">
        <v>123.4</v>
      </c>
      <c r="Z32" s="114" t="n">
        <v>11.9</v>
      </c>
      <c r="AA32" s="136" t="n">
        <v>109.5</v>
      </c>
      <c r="AB32" s="136" t="n">
        <v>139.3</v>
      </c>
      <c r="AC32" s="136" t="n">
        <v>13.9</v>
      </c>
      <c r="AD32" s="136" t="n">
        <v>177</v>
      </c>
      <c r="AE32" s="73" t="n">
        <v>8</v>
      </c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</row>
    <row r="33" s="3" customFormat="true" ht="14.4" hidden="false" customHeight="true" outlineLevel="0" collapsed="false">
      <c r="A33" s="111"/>
      <c r="C33" s="3" t="n">
        <v>9</v>
      </c>
      <c r="E33" s="47" t="s">
        <v>116</v>
      </c>
      <c r="F33" s="24"/>
      <c r="G33" s="114" t="n">
        <v>93.7</v>
      </c>
      <c r="H33" s="114" t="n">
        <v>115.3</v>
      </c>
      <c r="I33" s="136" t="n">
        <v>122.8</v>
      </c>
      <c r="J33" s="136" t="n">
        <v>101.5</v>
      </c>
      <c r="K33" s="136" t="n">
        <v>90.6</v>
      </c>
      <c r="L33" s="114" t="n">
        <v>95.5</v>
      </c>
      <c r="M33" s="114" t="n">
        <v>205.9</v>
      </c>
      <c r="N33" s="114" t="n">
        <v>50.4</v>
      </c>
      <c r="O33" s="136" t="n">
        <v>22.4</v>
      </c>
      <c r="P33" s="136" t="n">
        <v>62</v>
      </c>
      <c r="Q33" s="114" t="n">
        <v>105.5</v>
      </c>
      <c r="R33" s="136" t="n">
        <v>71.6</v>
      </c>
      <c r="S33" s="136" t="n">
        <v>122.3</v>
      </c>
      <c r="T33" s="136" t="n">
        <v>84</v>
      </c>
      <c r="U33" s="136" t="n">
        <v>7.4</v>
      </c>
      <c r="V33" s="136" t="n">
        <v>97.9</v>
      </c>
      <c r="W33" s="136" t="n">
        <v>156.8</v>
      </c>
      <c r="X33" s="136" t="n">
        <v>56.3</v>
      </c>
      <c r="Y33" s="136" t="n">
        <v>132.7</v>
      </c>
      <c r="Z33" s="114" t="n">
        <v>11.7</v>
      </c>
      <c r="AA33" s="136" t="n">
        <v>109.1</v>
      </c>
      <c r="AB33" s="136" t="n">
        <v>137.8</v>
      </c>
      <c r="AC33" s="136" t="n">
        <v>12.8</v>
      </c>
      <c r="AD33" s="136" t="n">
        <v>200.9</v>
      </c>
      <c r="AE33" s="73" t="n">
        <v>9</v>
      </c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</row>
    <row r="34" s="3" customFormat="true" ht="14.4" hidden="false" customHeight="true" outlineLevel="0" collapsed="false">
      <c r="A34" s="111"/>
      <c r="C34" s="3" t="n">
        <v>10</v>
      </c>
      <c r="E34" s="47" t="s">
        <v>117</v>
      </c>
      <c r="F34" s="24"/>
      <c r="G34" s="114" t="n">
        <v>89.5</v>
      </c>
      <c r="H34" s="114" t="n">
        <v>116</v>
      </c>
      <c r="I34" s="136" t="n">
        <v>124.3</v>
      </c>
      <c r="J34" s="136" t="n">
        <v>105.6</v>
      </c>
      <c r="K34" s="136" t="n">
        <v>84.2</v>
      </c>
      <c r="L34" s="114" t="n">
        <v>87.3</v>
      </c>
      <c r="M34" s="114" t="n">
        <v>202.1</v>
      </c>
      <c r="N34" s="114" t="n">
        <v>44.1</v>
      </c>
      <c r="O34" s="136" t="n">
        <v>12.6</v>
      </c>
      <c r="P34" s="136" t="n">
        <v>58.4</v>
      </c>
      <c r="Q34" s="114" t="n">
        <v>94.1</v>
      </c>
      <c r="R34" s="136" t="n">
        <v>68.3</v>
      </c>
      <c r="S34" s="136" t="n">
        <v>121.2</v>
      </c>
      <c r="T34" s="136" t="n">
        <v>84.7</v>
      </c>
      <c r="U34" s="136" t="n">
        <v>5.5</v>
      </c>
      <c r="V34" s="136" t="n">
        <v>96.1</v>
      </c>
      <c r="W34" s="136" t="n">
        <v>167.4</v>
      </c>
      <c r="X34" s="136" t="n">
        <v>57.8</v>
      </c>
      <c r="Y34" s="136" t="n">
        <v>125</v>
      </c>
      <c r="Z34" s="114" t="n">
        <v>11.4</v>
      </c>
      <c r="AA34" s="136" t="n">
        <v>110.8</v>
      </c>
      <c r="AB34" s="136" t="n">
        <v>143.6</v>
      </c>
      <c r="AC34" s="136" t="n">
        <v>13.2</v>
      </c>
      <c r="AD34" s="136" t="n">
        <v>177.3</v>
      </c>
      <c r="AE34" s="73" t="n">
        <v>10</v>
      </c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</row>
    <row r="35" s="3" customFormat="true" ht="14.4" hidden="false" customHeight="true" outlineLevel="0" collapsed="false">
      <c r="A35" s="111"/>
      <c r="C35" s="3" t="n">
        <v>11</v>
      </c>
      <c r="E35" s="47" t="s">
        <v>118</v>
      </c>
      <c r="F35" s="24"/>
      <c r="G35" s="114" t="n">
        <v>86</v>
      </c>
      <c r="H35" s="114" t="n">
        <v>112.4</v>
      </c>
      <c r="I35" s="136" t="n">
        <v>126.9</v>
      </c>
      <c r="J35" s="136" t="n">
        <v>106.7</v>
      </c>
      <c r="K35" s="136" t="n">
        <v>64.4</v>
      </c>
      <c r="L35" s="114" t="n">
        <v>87.1</v>
      </c>
      <c r="M35" s="114" t="n">
        <v>108.8</v>
      </c>
      <c r="N35" s="114" t="n">
        <v>44.6</v>
      </c>
      <c r="O35" s="136" t="n">
        <v>13.7</v>
      </c>
      <c r="P35" s="136" t="n">
        <v>55.9</v>
      </c>
      <c r="Q35" s="114" t="n">
        <v>89.7</v>
      </c>
      <c r="R35" s="136" t="n">
        <v>80</v>
      </c>
      <c r="S35" s="136" t="n">
        <v>122.7</v>
      </c>
      <c r="T35" s="136" t="n">
        <v>77.8</v>
      </c>
      <c r="U35" s="136" t="n">
        <v>9.2</v>
      </c>
      <c r="V35" s="136" t="n">
        <v>96.3</v>
      </c>
      <c r="W35" s="136" t="n">
        <v>176.2</v>
      </c>
      <c r="X35" s="136" t="n">
        <v>56.6</v>
      </c>
      <c r="Y35" s="136" t="n">
        <v>123.7</v>
      </c>
      <c r="Z35" s="114" t="n">
        <v>11.7</v>
      </c>
      <c r="AA35" s="136" t="n">
        <v>111.3</v>
      </c>
      <c r="AB35" s="136" t="n">
        <v>145.5</v>
      </c>
      <c r="AC35" s="136" t="n">
        <v>16.8</v>
      </c>
      <c r="AD35" s="136" t="n">
        <v>166.4</v>
      </c>
      <c r="AE35" s="73" t="n">
        <v>11</v>
      </c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</row>
    <row r="36" s="3" customFormat="true" ht="14.4" hidden="false" customHeight="true" outlineLevel="0" collapsed="false">
      <c r="A36" s="140"/>
      <c r="B36" s="139"/>
      <c r="C36" s="141" t="n">
        <v>12</v>
      </c>
      <c r="D36" s="139"/>
      <c r="E36" s="138" t="s">
        <v>119</v>
      </c>
      <c r="F36" s="139"/>
      <c r="G36" s="114" t="n">
        <v>84.4</v>
      </c>
      <c r="H36" s="114" t="n">
        <v>102.1</v>
      </c>
      <c r="I36" s="136" t="n">
        <v>122.1</v>
      </c>
      <c r="J36" s="136" t="n">
        <v>111.6</v>
      </c>
      <c r="K36" s="136" t="n">
        <v>71</v>
      </c>
      <c r="L36" s="114" t="n">
        <v>99.9</v>
      </c>
      <c r="M36" s="114" t="n">
        <v>124.2</v>
      </c>
      <c r="N36" s="114" t="n">
        <v>43.1</v>
      </c>
      <c r="O36" s="136" t="n">
        <v>10.6</v>
      </c>
      <c r="P36" s="136" t="n">
        <v>57.4</v>
      </c>
      <c r="Q36" s="114" t="n">
        <v>88.9</v>
      </c>
      <c r="R36" s="136" t="n">
        <v>72.8</v>
      </c>
      <c r="S36" s="136" t="n">
        <v>122.5</v>
      </c>
      <c r="T36" s="136" t="n">
        <v>83.4</v>
      </c>
      <c r="U36" s="136" t="n">
        <v>0.4</v>
      </c>
      <c r="V36" s="136" t="n">
        <v>87.5</v>
      </c>
      <c r="W36" s="136" t="n">
        <v>177.7</v>
      </c>
      <c r="X36" s="136" t="n">
        <v>52.6</v>
      </c>
      <c r="Y36" s="136" t="n">
        <v>110.8</v>
      </c>
      <c r="Z36" s="114" t="n">
        <v>11.6</v>
      </c>
      <c r="AA36" s="136" t="n">
        <v>111.9</v>
      </c>
      <c r="AB36" s="136" t="n">
        <v>137.4</v>
      </c>
      <c r="AC36" s="136" t="n">
        <v>21.2</v>
      </c>
      <c r="AD36" s="136" t="n">
        <v>137.1</v>
      </c>
      <c r="AE36" s="73" t="n">
        <v>12</v>
      </c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</row>
    <row r="37" s="3" customFormat="true" ht="4.5" hidden="false" customHeight="true" outlineLevel="0" collapsed="false">
      <c r="A37" s="142"/>
      <c r="B37" s="142"/>
      <c r="C37" s="142"/>
      <c r="D37" s="142"/>
      <c r="E37" s="143"/>
      <c r="F37" s="142"/>
      <c r="G37" s="142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14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</row>
    <row r="38" s="3" customFormat="true" ht="11.25" hidden="false" customHeight="true" outlineLevel="0" collapsed="false">
      <c r="A38" s="145" t="s">
        <v>120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7"/>
      <c r="M38" s="147"/>
      <c r="N38" s="147"/>
      <c r="O38" s="147"/>
      <c r="P38" s="147"/>
      <c r="Q38" s="147"/>
      <c r="R38" s="146" t="s">
        <v>121</v>
      </c>
      <c r="S38" s="146"/>
      <c r="T38" s="148"/>
      <c r="U38" s="148"/>
      <c r="V38" s="148"/>
      <c r="W38" s="148"/>
      <c r="X38" s="148"/>
      <c r="Y38" s="148"/>
      <c r="Z38" s="148"/>
      <c r="AA38" s="146"/>
      <c r="AB38" s="146"/>
      <c r="AC38" s="146"/>
      <c r="AD38" s="146"/>
      <c r="AE38" s="146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3" customFormat="true" ht="11.25" hidden="false" customHeight="true" outlineLevel="0" collapsed="false">
      <c r="A39" s="149" t="s">
        <v>12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1"/>
      <c r="M39" s="1"/>
      <c r="N39" s="1"/>
      <c r="O39" s="1"/>
      <c r="P39" s="1"/>
      <c r="Q39" s="1"/>
      <c r="R39" s="150" t="s">
        <v>123</v>
      </c>
      <c r="T39" s="151"/>
      <c r="U39" s="151"/>
      <c r="V39" s="151"/>
      <c r="W39" s="151"/>
      <c r="X39" s="151"/>
      <c r="Y39" s="151"/>
      <c r="Z39" s="151"/>
      <c r="AA39" s="13"/>
      <c r="AB39" s="13"/>
      <c r="AC39" s="13"/>
      <c r="AD39" s="13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3" customFormat="true" ht="11.25" hidden="false" customHeight="true" outlineLevel="0" collapsed="false">
      <c r="A40" s="152" t="s">
        <v>124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"/>
      <c r="M40" s="1"/>
      <c r="N40" s="1"/>
      <c r="O40" s="1"/>
      <c r="P40" s="1"/>
      <c r="Q40" s="154"/>
      <c r="R40" s="155" t="s">
        <v>125</v>
      </c>
      <c r="T40" s="155"/>
      <c r="U40" s="155"/>
      <c r="V40" s="155"/>
      <c r="W40" s="155"/>
      <c r="X40" s="155"/>
      <c r="Y40" s="156"/>
      <c r="Z40" s="156"/>
      <c r="AA40" s="156"/>
      <c r="AB40" s="156"/>
      <c r="AC40" s="156"/>
      <c r="AD40" s="156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customFormat="false" ht="11.25" hidden="false" customHeight="true" outlineLevel="0" collapsed="false">
      <c r="A41" s="11" t="s">
        <v>126</v>
      </c>
      <c r="K41" s="10"/>
      <c r="L41" s="10"/>
      <c r="N41" s="10"/>
      <c r="O41" s="10"/>
      <c r="P41" s="10"/>
      <c r="Q41" s="10"/>
      <c r="R41" s="13"/>
      <c r="T41" s="13"/>
      <c r="U41" s="13"/>
      <c r="V41" s="13"/>
      <c r="W41" s="13"/>
      <c r="X41" s="13"/>
      <c r="Y41" s="13"/>
      <c r="Z41" s="13"/>
      <c r="AA41" s="4"/>
      <c r="AB41" s="4"/>
      <c r="AC41" s="4"/>
      <c r="AD41" s="4"/>
      <c r="AE41" s="2"/>
      <c r="BY41" s="1"/>
      <c r="BZ41" s="1"/>
    </row>
  </sheetData>
  <mergeCells count="19">
    <mergeCell ref="A2:Q2"/>
    <mergeCell ref="R2:AE2"/>
    <mergeCell ref="A3:Q3"/>
    <mergeCell ref="R3:AE3"/>
    <mergeCell ref="F9:G9"/>
    <mergeCell ref="A10:E10"/>
    <mergeCell ref="S10:S12"/>
    <mergeCell ref="V10:V12"/>
    <mergeCell ref="L11:L12"/>
    <mergeCell ref="M11:M12"/>
    <mergeCell ref="N11:N12"/>
    <mergeCell ref="AC11:AC12"/>
    <mergeCell ref="AD11:AD12"/>
    <mergeCell ref="A12:E12"/>
    <mergeCell ref="A14:E14"/>
    <mergeCell ref="F14:G14"/>
    <mergeCell ref="K14:K16"/>
    <mergeCell ref="A17:E17"/>
    <mergeCell ref="A18:E18"/>
  </mergeCells>
  <dataValidations count="1">
    <dataValidation allowBlank="true" errorStyle="stop" operator="between" showDropDown="false" showErrorMessage="true" showInputMessage="false" sqref="A3 R3 AF3:IV3 A5:E6 H5:S6 U5:IV6 A7:IV7 A9:F16 H9:IV12 H13:AD15 AF13:IV17 AE14:AE17 G16:AD16 A17 F17 A38:R41 T38:IV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7:44:28Z</dcterms:created>
  <dc:creator>東京都</dc:creator>
  <dc:description/>
  <dc:language>en-US</dc:language>
  <cp:lastModifiedBy>東京都</cp:lastModifiedBy>
  <dcterms:modified xsi:type="dcterms:W3CDTF">2022-03-22T07:44:28Z</dcterms:modified>
  <cp:revision>0</cp:revision>
  <dc:subject/>
  <dc:title/>
</cp:coreProperties>
</file>