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20800'!$A$1:$U$46</definedName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1]'!$B$1:$P$1048576</definedName>
    <definedName function="false" hidden="false" name="あａ１" vbProcedure="false">'[11]'!$B$1:$P$1048576</definedName>
    <definedName function="false" hidden="false" name="う１" vbProcedure="false">'[9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2]'!$A$4:$R$553</definedName>
    <definedName function="false" hidden="false" name="区市町村" vbProcedure="false">[13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8]'!$H$8:$BR$70</definedName>
    <definedName function="false" hidden="false" name="表２複写" vbProcedure="false">[5]ABC順!$C$3:$I$9</definedName>
    <definedName function="false" hidden="false" name="表３複写" vbProcedure="false">'[8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1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10]'!$B$1:$P$1048576</definedName>
    <definedName function="false" hidden="false" localSheetId="0" name="あａ１" vbProcedure="false">'[10]'!$B$1:$P$1048576</definedName>
    <definedName function="false" hidden="false" localSheetId="0" name="ｱ1" vbProcedure="false">'[10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TOKYO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5-2019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Year and kind of goods</t>
  </si>
  <si>
    <t xml:space="preserve">Total</t>
  </si>
  <si>
    <t xml:space="preserve">品種</t>
  </si>
  <si>
    <t xml:space="preserve">  　　  　　　</t>
  </si>
  <si>
    <t xml:space="preserve">移                         　　　　　　出</t>
  </si>
  <si>
    <t xml:space="preserve">Leaving</t>
  </si>
  <si>
    <t xml:space="preserve">平 成</t>
  </si>
  <si>
    <t xml:space="preserve">27</t>
  </si>
  <si>
    <t xml:space="preserve">年</t>
  </si>
  <si>
    <t xml:space="preserve">-</t>
  </si>
  <si>
    <t xml:space="preserve">28</t>
  </si>
  <si>
    <t xml:space="preserve">29</t>
  </si>
  <si>
    <t xml:space="preserve">30</t>
  </si>
  <si>
    <t xml:space="preserve">平 成
令 和</t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元</t>
    </r>
  </si>
  <si>
    <t xml:space="preserve"> ・
年</t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Cargoes transported by ferry are not included in this table.</t>
  </si>
  <si>
    <t xml:space="preserve"> 資料：都港湾局港湾経営部振興課 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#\ ##0;\-#\ ###\ ###\ ##0"/>
    <numFmt numFmtId="167" formatCode="@"/>
    <numFmt numFmtId="168" formatCode="#,##0"/>
    <numFmt numFmtId="169" formatCode="[$-409]#,##0"/>
    <numFmt numFmtId="170" formatCode="#,##0;[RED]\-#,##0;\-"/>
    <numFmt numFmtId="171" formatCode="#,##0;\-#,##0&quot;:-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1"/>
    <col collapsed="false" customWidth="true" hidden="false" outlineLevel="0" max="3" min="3" style="2" width="4.22"/>
    <col collapsed="false" customWidth="true" hidden="false" outlineLevel="0" max="4" min="4" style="2" width="3.33"/>
    <col collapsed="false" customWidth="true" hidden="false" outlineLevel="0" max="5" min="5" style="2" width="21.33"/>
    <col collapsed="false" customWidth="true" hidden="false" outlineLevel="0" max="10" min="6" style="2" width="8.99"/>
    <col collapsed="false" customWidth="true" hidden="false" outlineLevel="0" max="13" min="11" style="2" width="10.1"/>
    <col collapsed="false" customWidth="true" hidden="false" outlineLevel="0" max="18" min="14" style="2" width="9.1"/>
    <col collapsed="false" customWidth="true" hidden="false" outlineLevel="0" max="20" min="19" style="2" width="9.66"/>
    <col collapsed="false" customWidth="true" hidden="false" outlineLevel="0" max="21" min="21" style="2" width="3.88"/>
    <col collapsed="false" customWidth="false" hidden="false" outlineLevel="0" max="257" min="22" style="2" width="8.88"/>
  </cols>
  <sheetData>
    <row r="1" s="5" customFormat="tru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L1" s="6"/>
      <c r="O1" s="7"/>
      <c r="P1" s="8"/>
      <c r="Q1" s="8"/>
      <c r="R1" s="8"/>
      <c r="S1" s="8"/>
      <c r="T1" s="8"/>
      <c r="U1" s="8"/>
    </row>
    <row r="2" s="10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</row>
    <row r="3" s="13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.75" hidden="false" customHeight="true" outlineLevel="0" collapsed="false">
      <c r="A4" s="14"/>
      <c r="B4" s="2" t="s">
        <v>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7" t="s">
        <v>5</v>
      </c>
    </row>
    <row r="5" s="25" customFormat="true" ht="13.5" hidden="false" customHeight="true" outlineLevel="0" collapsed="false">
      <c r="A5" s="16"/>
      <c r="B5" s="17"/>
      <c r="C5" s="17"/>
      <c r="D5" s="17"/>
      <c r="E5" s="18"/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20" t="s">
        <v>11</v>
      </c>
      <c r="L5" s="21" t="s">
        <v>12</v>
      </c>
      <c r="M5" s="22" t="s">
        <v>13</v>
      </c>
      <c r="N5" s="23" t="s">
        <v>14</v>
      </c>
      <c r="O5" s="22" t="s">
        <v>15</v>
      </c>
      <c r="P5" s="22" t="s">
        <v>16</v>
      </c>
      <c r="Q5" s="22" t="s">
        <v>17</v>
      </c>
      <c r="R5" s="22" t="s">
        <v>18</v>
      </c>
      <c r="S5" s="23" t="s">
        <v>19</v>
      </c>
      <c r="T5" s="23" t="s">
        <v>20</v>
      </c>
      <c r="U5" s="24"/>
    </row>
    <row r="6" s="25" customFormat="true" ht="13.5" hidden="false" customHeight="true" outlineLevel="0" collapsed="false">
      <c r="A6" s="26" t="s">
        <v>21</v>
      </c>
      <c r="B6" s="26"/>
      <c r="C6" s="26"/>
      <c r="D6" s="26"/>
      <c r="E6" s="26"/>
      <c r="F6" s="26" t="s">
        <v>22</v>
      </c>
      <c r="G6" s="27" t="s">
        <v>23</v>
      </c>
      <c r="H6" s="27" t="s">
        <v>23</v>
      </c>
      <c r="I6" s="27" t="s">
        <v>23</v>
      </c>
      <c r="J6" s="27" t="s">
        <v>24</v>
      </c>
      <c r="K6" s="28" t="s">
        <v>25</v>
      </c>
      <c r="L6" s="29" t="s">
        <v>25</v>
      </c>
      <c r="M6" s="30" t="s">
        <v>26</v>
      </c>
      <c r="N6" s="31" t="s">
        <v>27</v>
      </c>
      <c r="O6" s="30" t="s">
        <v>28</v>
      </c>
      <c r="P6" s="30" t="s">
        <v>29</v>
      </c>
      <c r="Q6" s="30" t="s">
        <v>29</v>
      </c>
      <c r="R6" s="30" t="s">
        <v>30</v>
      </c>
      <c r="S6" s="31" t="s">
        <v>31</v>
      </c>
      <c r="T6" s="31" t="s">
        <v>31</v>
      </c>
      <c r="U6" s="32" t="s">
        <v>32</v>
      </c>
    </row>
    <row r="7" s="25" customFormat="true" ht="13.5" hidden="false" customHeight="true" outlineLevel="0" collapsed="false">
      <c r="A7" s="33"/>
      <c r="B7" s="33"/>
      <c r="C7" s="33"/>
      <c r="D7" s="33"/>
      <c r="E7" s="27"/>
      <c r="F7" s="26" t="s">
        <v>33</v>
      </c>
      <c r="G7" s="34" t="s">
        <v>34</v>
      </c>
      <c r="H7" s="34" t="s">
        <v>35</v>
      </c>
      <c r="I7" s="34" t="s">
        <v>36</v>
      </c>
      <c r="J7" s="34" t="s">
        <v>37</v>
      </c>
      <c r="K7" s="34" t="s">
        <v>38</v>
      </c>
      <c r="L7" s="35" t="s">
        <v>39</v>
      </c>
      <c r="M7" s="36" t="s">
        <v>40</v>
      </c>
      <c r="N7" s="36" t="s">
        <v>41</v>
      </c>
      <c r="O7" s="36" t="s">
        <v>42</v>
      </c>
      <c r="P7" s="36" t="s">
        <v>43</v>
      </c>
      <c r="Q7" s="36" t="s">
        <v>44</v>
      </c>
      <c r="R7" s="36" t="s">
        <v>45</v>
      </c>
      <c r="S7" s="36" t="s">
        <v>46</v>
      </c>
      <c r="T7" s="36" t="s">
        <v>47</v>
      </c>
      <c r="U7" s="32"/>
    </row>
    <row r="8" s="25" customFormat="true" ht="13.5" hidden="false" customHeight="true" outlineLevel="0" collapsed="false">
      <c r="A8" s="27" t="s">
        <v>48</v>
      </c>
      <c r="B8" s="27"/>
      <c r="C8" s="27"/>
      <c r="D8" s="27"/>
      <c r="E8" s="27"/>
      <c r="F8" s="27" t="s">
        <v>49</v>
      </c>
      <c r="G8" s="34"/>
      <c r="H8" s="34"/>
      <c r="I8" s="34"/>
      <c r="J8" s="34"/>
      <c r="K8" s="34"/>
      <c r="L8" s="35"/>
      <c r="M8" s="36"/>
      <c r="N8" s="36"/>
      <c r="O8" s="36"/>
      <c r="P8" s="36"/>
      <c r="Q8" s="36"/>
      <c r="R8" s="36"/>
      <c r="S8" s="36"/>
      <c r="T8" s="36"/>
      <c r="U8" s="32" t="s">
        <v>50</v>
      </c>
    </row>
    <row r="9" customFormat="false" ht="13.5" hidden="false" customHeight="true" outlineLevel="0" collapsed="false">
      <c r="A9" s="37"/>
      <c r="B9" s="37"/>
      <c r="C9" s="37"/>
      <c r="D9" s="37"/>
      <c r="E9" s="38"/>
      <c r="F9" s="39" t="s">
        <v>51</v>
      </c>
      <c r="G9" s="34"/>
      <c r="H9" s="34"/>
      <c r="I9" s="34"/>
      <c r="J9" s="34"/>
      <c r="K9" s="34"/>
      <c r="L9" s="35"/>
      <c r="M9" s="36"/>
      <c r="N9" s="36"/>
      <c r="O9" s="36"/>
      <c r="P9" s="36"/>
      <c r="Q9" s="36"/>
      <c r="R9" s="36"/>
      <c r="S9" s="36"/>
      <c r="T9" s="36"/>
      <c r="U9" s="40"/>
    </row>
    <row r="10" customFormat="false" ht="8.1" hidden="false" customHeight="true" outlineLevel="0" collapsed="false">
      <c r="A10" s="16"/>
      <c r="B10" s="16"/>
      <c r="C10" s="16"/>
      <c r="D10" s="16"/>
      <c r="E10" s="41"/>
      <c r="F10" s="33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43"/>
      <c r="R10" s="43"/>
      <c r="S10" s="43"/>
      <c r="T10" s="44"/>
      <c r="U10" s="33"/>
    </row>
    <row r="11" customFormat="false" ht="15.9" hidden="false" customHeight="true" outlineLevel="0" collapsed="false">
      <c r="A11" s="45"/>
      <c r="B11" s="46"/>
      <c r="C11" s="46"/>
      <c r="D11" s="46"/>
      <c r="E11" s="47"/>
      <c r="F11" s="48" t="s">
        <v>52</v>
      </c>
      <c r="G11" s="48"/>
      <c r="H11" s="48"/>
      <c r="I11" s="48"/>
      <c r="J11" s="48"/>
      <c r="K11" s="48"/>
      <c r="L11" s="49" t="s">
        <v>53</v>
      </c>
      <c r="M11" s="49"/>
      <c r="N11" s="49"/>
      <c r="O11" s="49"/>
      <c r="P11" s="49"/>
      <c r="Q11" s="49"/>
      <c r="R11" s="49"/>
      <c r="S11" s="49"/>
      <c r="T11" s="49"/>
      <c r="U11" s="46"/>
    </row>
    <row r="12" customFormat="false" ht="21.9" hidden="false" customHeight="true" outlineLevel="0" collapsed="false">
      <c r="B12" s="50" t="s">
        <v>54</v>
      </c>
      <c r="C12" s="51" t="s">
        <v>55</v>
      </c>
      <c r="D12" s="52" t="s">
        <v>56</v>
      </c>
      <c r="E12" s="53" t="n">
        <v>2015</v>
      </c>
      <c r="F12" s="54" t="n">
        <v>146116</v>
      </c>
      <c r="G12" s="55" t="n">
        <v>16297</v>
      </c>
      <c r="H12" s="55" t="n">
        <v>11493</v>
      </c>
      <c r="I12" s="55" t="n">
        <v>6620</v>
      </c>
      <c r="J12" s="55" t="n">
        <v>1718</v>
      </c>
      <c r="K12" s="55" t="n">
        <v>37146</v>
      </c>
      <c r="L12" s="56" t="s">
        <v>57</v>
      </c>
      <c r="M12" s="56" t="n">
        <v>4698</v>
      </c>
      <c r="N12" s="56" t="n">
        <v>6483</v>
      </c>
      <c r="O12" s="56" t="n">
        <v>6482</v>
      </c>
      <c r="P12" s="56" t="n">
        <v>25598</v>
      </c>
      <c r="Q12" s="56" t="n">
        <v>802</v>
      </c>
      <c r="R12" s="56" t="n">
        <v>2268</v>
      </c>
      <c r="S12" s="56" t="n">
        <v>20560</v>
      </c>
      <c r="T12" s="57" t="n">
        <v>5951</v>
      </c>
      <c r="U12" s="7" t="n">
        <v>27</v>
      </c>
    </row>
    <row r="13" customFormat="false" ht="21.9" hidden="false" customHeight="true" outlineLevel="0" collapsed="false">
      <c r="B13" s="51"/>
      <c r="C13" s="51" t="s">
        <v>58</v>
      </c>
      <c r="D13" s="51"/>
      <c r="E13" s="53" t="n">
        <v>2016</v>
      </c>
      <c r="F13" s="58" t="n">
        <v>135171</v>
      </c>
      <c r="G13" s="58" t="n">
        <v>19305</v>
      </c>
      <c r="H13" s="58" t="n">
        <v>10396</v>
      </c>
      <c r="I13" s="58" t="n">
        <v>4816</v>
      </c>
      <c r="J13" s="58" t="n">
        <v>2247</v>
      </c>
      <c r="K13" s="58" t="n">
        <v>19292</v>
      </c>
      <c r="L13" s="59" t="s">
        <v>57</v>
      </c>
      <c r="M13" s="59" t="n">
        <v>3350</v>
      </c>
      <c r="N13" s="59" t="n">
        <v>12521</v>
      </c>
      <c r="O13" s="59" t="n">
        <v>4651</v>
      </c>
      <c r="P13" s="59" t="n">
        <v>28762</v>
      </c>
      <c r="Q13" s="59" t="n">
        <v>604</v>
      </c>
      <c r="R13" s="59" t="n">
        <v>2006</v>
      </c>
      <c r="S13" s="59" t="n">
        <v>18819</v>
      </c>
      <c r="T13" s="60" t="n">
        <v>8402</v>
      </c>
      <c r="U13" s="7" t="n">
        <v>28</v>
      </c>
    </row>
    <row r="14" s="46" customFormat="true" ht="21.9" hidden="false" customHeight="true" outlineLevel="0" collapsed="false">
      <c r="A14" s="1"/>
      <c r="B14" s="51"/>
      <c r="C14" s="51" t="s">
        <v>59</v>
      </c>
      <c r="D14" s="51"/>
      <c r="E14" s="53" t="n">
        <v>2017</v>
      </c>
      <c r="F14" s="58" t="n">
        <v>168028</v>
      </c>
      <c r="G14" s="58" t="n">
        <v>15471</v>
      </c>
      <c r="H14" s="58" t="n">
        <v>11115</v>
      </c>
      <c r="I14" s="58" t="n">
        <v>4095</v>
      </c>
      <c r="J14" s="58" t="n">
        <v>54633</v>
      </c>
      <c r="K14" s="58" t="n">
        <v>8536</v>
      </c>
      <c r="L14" s="59" t="s">
        <v>57</v>
      </c>
      <c r="M14" s="59" t="n">
        <v>12955</v>
      </c>
      <c r="N14" s="59" t="n">
        <v>5630</v>
      </c>
      <c r="O14" s="59" t="n">
        <v>4084</v>
      </c>
      <c r="P14" s="59" t="n">
        <v>25848</v>
      </c>
      <c r="Q14" s="59" t="n">
        <v>862</v>
      </c>
      <c r="R14" s="59" t="n">
        <v>2824</v>
      </c>
      <c r="S14" s="59" t="n">
        <v>14049</v>
      </c>
      <c r="T14" s="60" t="n">
        <v>7926</v>
      </c>
      <c r="U14" s="5" t="n">
        <v>29</v>
      </c>
    </row>
    <row r="15" customFormat="false" ht="21.6" hidden="false" customHeight="true" outlineLevel="0" collapsed="false">
      <c r="B15" s="51"/>
      <c r="C15" s="51" t="s">
        <v>60</v>
      </c>
      <c r="D15" s="51"/>
      <c r="E15" s="53" t="n">
        <v>2018</v>
      </c>
      <c r="F15" s="58" t="n">
        <v>114277</v>
      </c>
      <c r="G15" s="58" t="n">
        <v>18806</v>
      </c>
      <c r="H15" s="58" t="n">
        <v>10715</v>
      </c>
      <c r="I15" s="58" t="n">
        <v>4514</v>
      </c>
      <c r="J15" s="58" t="n">
        <v>4974</v>
      </c>
      <c r="K15" s="58" t="n">
        <v>7370</v>
      </c>
      <c r="L15" s="59" t="s">
        <v>57</v>
      </c>
      <c r="M15" s="59" t="n">
        <v>4977</v>
      </c>
      <c r="N15" s="59" t="n">
        <v>6406</v>
      </c>
      <c r="O15" s="59" t="n">
        <v>4934</v>
      </c>
      <c r="P15" s="59" t="n">
        <v>25651</v>
      </c>
      <c r="Q15" s="59" t="n">
        <v>1060</v>
      </c>
      <c r="R15" s="59" t="n">
        <v>2113</v>
      </c>
      <c r="S15" s="59" t="n">
        <v>16459</v>
      </c>
      <c r="T15" s="60" t="n">
        <v>6298</v>
      </c>
      <c r="U15" s="5" t="n">
        <v>30</v>
      </c>
    </row>
    <row r="16" s="46" customFormat="true" ht="36" hidden="false" customHeight="true" outlineLevel="0" collapsed="false">
      <c r="A16" s="45"/>
      <c r="B16" s="61" t="s">
        <v>61</v>
      </c>
      <c r="C16" s="62" t="s">
        <v>62</v>
      </c>
      <c r="D16" s="63" t="s">
        <v>63</v>
      </c>
      <c r="E16" s="64" t="n">
        <v>2019</v>
      </c>
      <c r="F16" s="65" t="n">
        <v>117257</v>
      </c>
      <c r="G16" s="65" t="n">
        <v>14394</v>
      </c>
      <c r="H16" s="65" t="n">
        <v>10240</v>
      </c>
      <c r="I16" s="65" t="n">
        <v>6878</v>
      </c>
      <c r="J16" s="65" t="n">
        <v>3273</v>
      </c>
      <c r="K16" s="65" t="n">
        <v>16246</v>
      </c>
      <c r="L16" s="66" t="s">
        <v>57</v>
      </c>
      <c r="M16" s="66" t="n">
        <v>6453</v>
      </c>
      <c r="N16" s="66" t="n">
        <v>5649</v>
      </c>
      <c r="O16" s="66" t="n">
        <v>4297</v>
      </c>
      <c r="P16" s="66" t="n">
        <v>23848</v>
      </c>
      <c r="Q16" s="66" t="n">
        <v>505</v>
      </c>
      <c r="R16" s="66" t="n">
        <v>2919</v>
      </c>
      <c r="S16" s="66" t="n">
        <v>15587</v>
      </c>
      <c r="T16" s="67" t="n">
        <v>6968</v>
      </c>
      <c r="U16" s="68" t="s">
        <v>64</v>
      </c>
    </row>
    <row r="17" customFormat="false" ht="15" hidden="false" customHeight="true" outlineLevel="0" collapsed="false">
      <c r="E17" s="69"/>
      <c r="F17" s="54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7"/>
      <c r="U17" s="70"/>
    </row>
    <row r="18" customFormat="false" ht="18.9" hidden="false" customHeight="true" outlineLevel="0" collapsed="false">
      <c r="A18" s="71" t="n">
        <v>1</v>
      </c>
      <c r="B18" s="72" t="s">
        <v>65</v>
      </c>
      <c r="C18" s="72"/>
      <c r="D18" s="72"/>
      <c r="E18" s="73" t="s">
        <v>66</v>
      </c>
      <c r="F18" s="74" t="n">
        <v>11580</v>
      </c>
      <c r="G18" s="55" t="n">
        <v>777</v>
      </c>
      <c r="H18" s="55" t="n">
        <v>1434</v>
      </c>
      <c r="I18" s="55" t="n">
        <v>73</v>
      </c>
      <c r="J18" s="55" t="n">
        <v>393</v>
      </c>
      <c r="K18" s="55" t="n">
        <v>490</v>
      </c>
      <c r="L18" s="56" t="s">
        <v>57</v>
      </c>
      <c r="M18" s="56" t="n">
        <v>1451</v>
      </c>
      <c r="N18" s="56" t="n">
        <v>753</v>
      </c>
      <c r="O18" s="56" t="n">
        <v>104</v>
      </c>
      <c r="P18" s="56" t="n">
        <v>4821</v>
      </c>
      <c r="Q18" s="56" t="n">
        <v>103</v>
      </c>
      <c r="R18" s="56" t="n">
        <v>43</v>
      </c>
      <c r="S18" s="56" t="n">
        <v>915</v>
      </c>
      <c r="T18" s="57" t="n">
        <v>223</v>
      </c>
      <c r="U18" s="7" t="n">
        <v>1</v>
      </c>
    </row>
    <row r="19" customFormat="false" ht="18.9" hidden="false" customHeight="true" outlineLevel="0" collapsed="false">
      <c r="A19" s="71" t="n">
        <v>2</v>
      </c>
      <c r="B19" s="72" t="s">
        <v>67</v>
      </c>
      <c r="C19" s="72"/>
      <c r="D19" s="72"/>
      <c r="E19" s="69" t="s">
        <v>68</v>
      </c>
      <c r="F19" s="54" t="n">
        <v>2930</v>
      </c>
      <c r="G19" s="56" t="n">
        <v>6</v>
      </c>
      <c r="H19" s="56" t="n">
        <v>1</v>
      </c>
      <c r="I19" s="56" t="n">
        <v>1</v>
      </c>
      <c r="J19" s="56" t="s">
        <v>57</v>
      </c>
      <c r="K19" s="56" t="n">
        <v>559</v>
      </c>
      <c r="L19" s="56" t="s">
        <v>57</v>
      </c>
      <c r="M19" s="56" t="n">
        <v>26</v>
      </c>
      <c r="N19" s="56" t="n">
        <v>13</v>
      </c>
      <c r="O19" s="56" t="n">
        <v>22</v>
      </c>
      <c r="P19" s="56" t="n">
        <v>1354</v>
      </c>
      <c r="Q19" s="56" t="n">
        <v>28</v>
      </c>
      <c r="R19" s="56" t="n">
        <v>2</v>
      </c>
      <c r="S19" s="56" t="n">
        <v>757</v>
      </c>
      <c r="T19" s="57" t="n">
        <v>161</v>
      </c>
      <c r="U19" s="7" t="n">
        <v>2</v>
      </c>
    </row>
    <row r="20" customFormat="false" ht="18.9" hidden="false" customHeight="true" outlineLevel="0" collapsed="false">
      <c r="A20" s="71" t="n">
        <v>3</v>
      </c>
      <c r="B20" s="72" t="s">
        <v>69</v>
      </c>
      <c r="C20" s="72"/>
      <c r="D20" s="72"/>
      <c r="E20" s="69" t="s">
        <v>70</v>
      </c>
      <c r="F20" s="54" t="n">
        <v>4020</v>
      </c>
      <c r="G20" s="56" t="s">
        <v>57</v>
      </c>
      <c r="H20" s="56" t="s">
        <v>57</v>
      </c>
      <c r="I20" s="56" t="n">
        <v>350</v>
      </c>
      <c r="J20" s="56" t="s">
        <v>57</v>
      </c>
      <c r="K20" s="56" t="n">
        <v>3604</v>
      </c>
      <c r="L20" s="56" t="s">
        <v>57</v>
      </c>
      <c r="M20" s="56" t="n">
        <v>60</v>
      </c>
      <c r="N20" s="56" t="s">
        <v>57</v>
      </c>
      <c r="O20" s="56" t="s">
        <v>57</v>
      </c>
      <c r="P20" s="56" t="s">
        <v>57</v>
      </c>
      <c r="Q20" s="56" t="s">
        <v>57</v>
      </c>
      <c r="R20" s="56" t="s">
        <v>57</v>
      </c>
      <c r="S20" s="56" t="n">
        <v>5</v>
      </c>
      <c r="T20" s="57" t="n">
        <v>1</v>
      </c>
      <c r="U20" s="70" t="n">
        <v>3</v>
      </c>
    </row>
    <row r="21" customFormat="false" ht="18.9" hidden="false" customHeight="true" outlineLevel="0" collapsed="false">
      <c r="A21" s="71" t="n">
        <v>4</v>
      </c>
      <c r="B21" s="72" t="s">
        <v>71</v>
      </c>
      <c r="C21" s="72"/>
      <c r="D21" s="72"/>
      <c r="E21" s="75" t="s">
        <v>72</v>
      </c>
      <c r="F21" s="54" t="n">
        <v>22204</v>
      </c>
      <c r="G21" s="55" t="n">
        <v>2402</v>
      </c>
      <c r="H21" s="55" t="n">
        <v>423</v>
      </c>
      <c r="I21" s="55" t="n">
        <v>3255</v>
      </c>
      <c r="J21" s="55" t="n">
        <v>1056</v>
      </c>
      <c r="K21" s="55" t="n">
        <v>3457</v>
      </c>
      <c r="L21" s="56" t="s">
        <v>57</v>
      </c>
      <c r="M21" s="56" t="n">
        <v>1779</v>
      </c>
      <c r="N21" s="56" t="n">
        <v>1803</v>
      </c>
      <c r="O21" s="56" t="n">
        <v>1434</v>
      </c>
      <c r="P21" s="56" t="n">
        <v>2069</v>
      </c>
      <c r="Q21" s="56" t="n">
        <v>37</v>
      </c>
      <c r="R21" s="56" t="n">
        <v>504</v>
      </c>
      <c r="S21" s="56" t="n">
        <v>3087</v>
      </c>
      <c r="T21" s="57" t="n">
        <v>898</v>
      </c>
      <c r="U21" s="7" t="n">
        <v>4</v>
      </c>
    </row>
    <row r="22" customFormat="false" ht="18.9" hidden="false" customHeight="true" outlineLevel="0" collapsed="false">
      <c r="A22" s="71" t="n">
        <v>5</v>
      </c>
      <c r="B22" s="72" t="s">
        <v>73</v>
      </c>
      <c r="C22" s="72"/>
      <c r="D22" s="72"/>
      <c r="E22" s="76" t="s">
        <v>74</v>
      </c>
      <c r="F22" s="58" t="n">
        <v>2246</v>
      </c>
      <c r="G22" s="59" t="n">
        <v>63</v>
      </c>
      <c r="H22" s="59" t="n">
        <v>8</v>
      </c>
      <c r="I22" s="59" t="s">
        <v>57</v>
      </c>
      <c r="J22" s="58" t="n">
        <v>82</v>
      </c>
      <c r="K22" s="58" t="n">
        <v>1026</v>
      </c>
      <c r="L22" s="56" t="s">
        <v>57</v>
      </c>
      <c r="M22" s="56" t="n">
        <v>75</v>
      </c>
      <c r="N22" s="56" t="n">
        <v>13</v>
      </c>
      <c r="O22" s="56" t="n">
        <v>13</v>
      </c>
      <c r="P22" s="56" t="n">
        <v>805</v>
      </c>
      <c r="Q22" s="56" t="n">
        <v>39</v>
      </c>
      <c r="R22" s="56" t="n">
        <v>4</v>
      </c>
      <c r="S22" s="56" t="n">
        <v>103</v>
      </c>
      <c r="T22" s="57" t="n">
        <v>15</v>
      </c>
      <c r="U22" s="7" t="n">
        <v>5</v>
      </c>
    </row>
    <row r="23" customFormat="false" ht="18.9" hidden="false" customHeight="true" outlineLevel="0" collapsed="false">
      <c r="A23" s="71" t="n">
        <v>6</v>
      </c>
      <c r="B23" s="72" t="s">
        <v>75</v>
      </c>
      <c r="C23" s="72"/>
      <c r="D23" s="72"/>
      <c r="E23" s="69" t="s">
        <v>76</v>
      </c>
      <c r="F23" s="54" t="n">
        <v>741</v>
      </c>
      <c r="G23" s="56" t="s">
        <v>57</v>
      </c>
      <c r="H23" s="56" t="s">
        <v>57</v>
      </c>
      <c r="I23" s="56" t="s">
        <v>57</v>
      </c>
      <c r="J23" s="56" t="s">
        <v>57</v>
      </c>
      <c r="K23" s="56" t="n">
        <v>25</v>
      </c>
      <c r="L23" s="56" t="s">
        <v>57</v>
      </c>
      <c r="M23" s="56" t="n">
        <v>36</v>
      </c>
      <c r="N23" s="56" t="s">
        <v>57</v>
      </c>
      <c r="O23" s="56" t="n">
        <v>134</v>
      </c>
      <c r="P23" s="56" t="n">
        <v>183</v>
      </c>
      <c r="Q23" s="56" t="n">
        <v>5</v>
      </c>
      <c r="R23" s="56" t="n">
        <v>5</v>
      </c>
      <c r="S23" s="56" t="n">
        <v>331</v>
      </c>
      <c r="T23" s="57" t="n">
        <v>22</v>
      </c>
      <c r="U23" s="7" t="n">
        <v>6</v>
      </c>
    </row>
    <row r="24" customFormat="false" ht="18.9" hidden="false" customHeight="true" outlineLevel="0" collapsed="false">
      <c r="A24" s="71" t="n">
        <v>7</v>
      </c>
      <c r="B24" s="72" t="s">
        <v>77</v>
      </c>
      <c r="C24" s="72"/>
      <c r="D24" s="72"/>
      <c r="E24" s="75" t="s">
        <v>78</v>
      </c>
      <c r="F24" s="54" t="n">
        <v>4203</v>
      </c>
      <c r="G24" s="55" t="n">
        <v>586</v>
      </c>
      <c r="H24" s="55" t="n">
        <v>423</v>
      </c>
      <c r="I24" s="55" t="n">
        <v>180</v>
      </c>
      <c r="J24" s="56" t="s">
        <v>57</v>
      </c>
      <c r="K24" s="55" t="n">
        <v>669</v>
      </c>
      <c r="L24" s="56" t="s">
        <v>57</v>
      </c>
      <c r="M24" s="56" t="n">
        <v>3</v>
      </c>
      <c r="N24" s="56" t="n">
        <v>98</v>
      </c>
      <c r="O24" s="56" t="n">
        <v>107</v>
      </c>
      <c r="P24" s="56" t="n">
        <v>759</v>
      </c>
      <c r="Q24" s="56" t="n">
        <v>15</v>
      </c>
      <c r="R24" s="56" t="n">
        <v>5</v>
      </c>
      <c r="S24" s="56" t="n">
        <v>1124</v>
      </c>
      <c r="T24" s="57" t="n">
        <v>234</v>
      </c>
      <c r="U24" s="7" t="n">
        <v>7</v>
      </c>
    </row>
    <row r="25" customFormat="false" ht="18.9" hidden="false" customHeight="true" outlineLevel="0" collapsed="false">
      <c r="A25" s="71" t="n">
        <v>8</v>
      </c>
      <c r="B25" s="72" t="s">
        <v>79</v>
      </c>
      <c r="C25" s="72"/>
      <c r="D25" s="72"/>
      <c r="E25" s="69" t="s">
        <v>80</v>
      </c>
      <c r="F25" s="54" t="n">
        <v>63050</v>
      </c>
      <c r="G25" s="55" t="n">
        <v>6927</v>
      </c>
      <c r="H25" s="55" t="n">
        <v>7403</v>
      </c>
      <c r="I25" s="55" t="n">
        <v>3001</v>
      </c>
      <c r="J25" s="55" t="n">
        <v>1742</v>
      </c>
      <c r="K25" s="55" t="n">
        <v>6030</v>
      </c>
      <c r="L25" s="56" t="s">
        <v>57</v>
      </c>
      <c r="M25" s="56" t="n">
        <v>2936</v>
      </c>
      <c r="N25" s="56" t="n">
        <v>2841</v>
      </c>
      <c r="O25" s="56" t="n">
        <v>1801</v>
      </c>
      <c r="P25" s="56" t="n">
        <v>13074</v>
      </c>
      <c r="Q25" s="56" t="n">
        <v>263</v>
      </c>
      <c r="R25" s="56" t="n">
        <v>2353</v>
      </c>
      <c r="S25" s="56" t="n">
        <v>9265</v>
      </c>
      <c r="T25" s="57" t="n">
        <v>5414</v>
      </c>
      <c r="U25" s="7" t="n">
        <v>8</v>
      </c>
    </row>
    <row r="26" s="13" customFormat="true" ht="18.9" hidden="false" customHeight="true" outlineLevel="0" collapsed="false">
      <c r="A26" s="71" t="n">
        <v>9</v>
      </c>
      <c r="B26" s="72" t="s">
        <v>81</v>
      </c>
      <c r="C26" s="72"/>
      <c r="D26" s="72"/>
      <c r="E26" s="69" t="s">
        <v>82</v>
      </c>
      <c r="F26" s="54" t="n">
        <v>6283</v>
      </c>
      <c r="G26" s="56" t="n">
        <v>3633</v>
      </c>
      <c r="H26" s="56" t="n">
        <v>548</v>
      </c>
      <c r="I26" s="56" t="n">
        <v>18</v>
      </c>
      <c r="J26" s="56" t="s">
        <v>57</v>
      </c>
      <c r="K26" s="55" t="n">
        <v>386</v>
      </c>
      <c r="L26" s="56" t="s">
        <v>57</v>
      </c>
      <c r="M26" s="56" t="n">
        <v>87</v>
      </c>
      <c r="N26" s="56" t="n">
        <v>128</v>
      </c>
      <c r="O26" s="56" t="n">
        <v>682</v>
      </c>
      <c r="P26" s="56" t="n">
        <v>783</v>
      </c>
      <c r="Q26" s="56" t="n">
        <v>15</v>
      </c>
      <c r="R26" s="56" t="n">
        <v>3</v>
      </c>
      <c r="S26" s="56" t="s">
        <v>57</v>
      </c>
      <c r="T26" s="57" t="s">
        <v>57</v>
      </c>
      <c r="U26" s="7" t="n">
        <v>9</v>
      </c>
    </row>
    <row r="27" s="13" customFormat="true" ht="8.1" hidden="false" customHeight="true" outlineLevel="0" collapsed="false">
      <c r="A27" s="71"/>
      <c r="B27" s="77"/>
      <c r="C27" s="77"/>
      <c r="D27" s="77"/>
      <c r="E27" s="69"/>
      <c r="F27" s="78"/>
      <c r="G27" s="79"/>
      <c r="H27" s="79"/>
      <c r="I27" s="79"/>
      <c r="J27" s="79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"/>
    </row>
    <row r="28" s="25" customFormat="true" ht="15.9" hidden="false" customHeight="true" outlineLevel="0" collapsed="false">
      <c r="A28" s="45"/>
      <c r="B28" s="46"/>
      <c r="C28" s="46"/>
      <c r="D28" s="46"/>
      <c r="E28" s="47"/>
      <c r="F28" s="82" t="s">
        <v>83</v>
      </c>
      <c r="G28" s="82"/>
      <c r="H28" s="82"/>
      <c r="I28" s="82"/>
      <c r="J28" s="82"/>
      <c r="K28" s="82"/>
      <c r="L28" s="49" t="s">
        <v>84</v>
      </c>
      <c r="M28" s="49"/>
      <c r="N28" s="49"/>
      <c r="O28" s="49"/>
      <c r="P28" s="49"/>
      <c r="Q28" s="49"/>
      <c r="R28" s="49"/>
      <c r="S28" s="49"/>
      <c r="T28" s="49"/>
      <c r="U28" s="83"/>
    </row>
    <row r="29" s="25" customFormat="true" ht="21.9" hidden="false" customHeight="true" outlineLevel="0" collapsed="false">
      <c r="A29" s="1"/>
      <c r="B29" s="50" t="s">
        <v>54</v>
      </c>
      <c r="C29" s="51" t="s">
        <v>55</v>
      </c>
      <c r="D29" s="52" t="s">
        <v>56</v>
      </c>
      <c r="E29" s="53" t="n">
        <v>2015</v>
      </c>
      <c r="F29" s="54" t="n">
        <v>698534</v>
      </c>
      <c r="G29" s="55" t="n">
        <v>111706</v>
      </c>
      <c r="H29" s="55" t="n">
        <v>36878</v>
      </c>
      <c r="I29" s="55" t="n">
        <v>65827</v>
      </c>
      <c r="J29" s="55" t="n">
        <v>21736</v>
      </c>
      <c r="K29" s="55" t="n">
        <v>180116</v>
      </c>
      <c r="L29" s="56" t="s">
        <v>57</v>
      </c>
      <c r="M29" s="56" t="n">
        <v>19384</v>
      </c>
      <c r="N29" s="56" t="n">
        <v>40802</v>
      </c>
      <c r="O29" s="56" t="n">
        <v>16280</v>
      </c>
      <c r="P29" s="56" t="n">
        <v>126905</v>
      </c>
      <c r="Q29" s="56" t="n">
        <v>9721</v>
      </c>
      <c r="R29" s="56" t="n">
        <v>15502</v>
      </c>
      <c r="S29" s="56" t="n">
        <v>37185</v>
      </c>
      <c r="T29" s="57" t="n">
        <v>16492</v>
      </c>
      <c r="U29" s="7" t="n">
        <v>27</v>
      </c>
    </row>
    <row r="30" s="25" customFormat="true" ht="21.9" hidden="false" customHeight="true" outlineLevel="0" collapsed="false">
      <c r="A30" s="1"/>
      <c r="B30" s="51"/>
      <c r="C30" s="51" t="s">
        <v>58</v>
      </c>
      <c r="D30" s="51"/>
      <c r="E30" s="53" t="n">
        <v>2016</v>
      </c>
      <c r="F30" s="58" t="n">
        <v>1031278</v>
      </c>
      <c r="G30" s="58" t="n">
        <v>119176</v>
      </c>
      <c r="H30" s="58" t="n">
        <v>35921</v>
      </c>
      <c r="I30" s="58" t="n">
        <v>47634</v>
      </c>
      <c r="J30" s="58" t="n">
        <v>126616</v>
      </c>
      <c r="K30" s="58" t="n">
        <v>80874</v>
      </c>
      <c r="L30" s="59" t="s">
        <v>57</v>
      </c>
      <c r="M30" s="59" t="n">
        <v>11071</v>
      </c>
      <c r="N30" s="59" t="n">
        <v>62576</v>
      </c>
      <c r="O30" s="59" t="n">
        <v>350942</v>
      </c>
      <c r="P30" s="59" t="n">
        <v>113071</v>
      </c>
      <c r="Q30" s="59" t="n">
        <v>19146</v>
      </c>
      <c r="R30" s="59" t="n">
        <v>10475</v>
      </c>
      <c r="S30" s="59" t="n">
        <v>41252</v>
      </c>
      <c r="T30" s="60" t="n">
        <v>12524</v>
      </c>
      <c r="U30" s="7" t="n">
        <v>28</v>
      </c>
    </row>
    <row r="31" s="46" customFormat="true" ht="21.9" hidden="false" customHeight="true" outlineLevel="0" collapsed="false">
      <c r="A31" s="1"/>
      <c r="B31" s="51"/>
      <c r="C31" s="51" t="s">
        <v>59</v>
      </c>
      <c r="D31" s="51"/>
      <c r="E31" s="53" t="n">
        <v>2017</v>
      </c>
      <c r="F31" s="58" t="n">
        <v>569625</v>
      </c>
      <c r="G31" s="58" t="n">
        <v>95126</v>
      </c>
      <c r="H31" s="58" t="n">
        <v>36021</v>
      </c>
      <c r="I31" s="58" t="n">
        <v>65512</v>
      </c>
      <c r="J31" s="58" t="n">
        <v>26984</v>
      </c>
      <c r="K31" s="58" t="n">
        <v>66237</v>
      </c>
      <c r="L31" s="59" t="s">
        <v>57</v>
      </c>
      <c r="M31" s="59" t="n">
        <v>23518</v>
      </c>
      <c r="N31" s="59" t="n">
        <v>36338</v>
      </c>
      <c r="O31" s="59" t="n">
        <v>35928</v>
      </c>
      <c r="P31" s="59" t="n">
        <v>94094</v>
      </c>
      <c r="Q31" s="59" t="n">
        <v>21561</v>
      </c>
      <c r="R31" s="59" t="n">
        <v>16170</v>
      </c>
      <c r="S31" s="59" t="n">
        <v>40502</v>
      </c>
      <c r="T31" s="60" t="n">
        <v>11634</v>
      </c>
      <c r="U31" s="7" t="n">
        <v>29</v>
      </c>
    </row>
    <row r="32" customFormat="false" ht="21.9" hidden="false" customHeight="true" outlineLevel="0" collapsed="false">
      <c r="B32" s="51"/>
      <c r="C32" s="51" t="s">
        <v>60</v>
      </c>
      <c r="D32" s="51"/>
      <c r="E32" s="53" t="n">
        <v>2018</v>
      </c>
      <c r="F32" s="58" t="n">
        <v>534941</v>
      </c>
      <c r="G32" s="58" t="n">
        <v>79560</v>
      </c>
      <c r="H32" s="58" t="n">
        <v>22583</v>
      </c>
      <c r="I32" s="58" t="n">
        <v>27576</v>
      </c>
      <c r="J32" s="58" t="n">
        <v>70250</v>
      </c>
      <c r="K32" s="58" t="n">
        <v>67206</v>
      </c>
      <c r="L32" s="59" t="s">
        <v>57</v>
      </c>
      <c r="M32" s="59" t="n">
        <v>15439</v>
      </c>
      <c r="N32" s="59" t="n">
        <v>42729</v>
      </c>
      <c r="O32" s="59" t="n">
        <v>16271</v>
      </c>
      <c r="P32" s="59" t="n">
        <v>97812</v>
      </c>
      <c r="Q32" s="59" t="n">
        <v>28008</v>
      </c>
      <c r="R32" s="59" t="n">
        <v>15314</v>
      </c>
      <c r="S32" s="59" t="n">
        <v>40329</v>
      </c>
      <c r="T32" s="60" t="n">
        <v>11864</v>
      </c>
      <c r="U32" s="7" t="n">
        <v>30</v>
      </c>
    </row>
    <row r="33" s="46" customFormat="true" ht="36" hidden="false" customHeight="true" outlineLevel="0" collapsed="false">
      <c r="A33" s="45"/>
      <c r="B33" s="84" t="s">
        <v>61</v>
      </c>
      <c r="C33" s="62" t="s">
        <v>62</v>
      </c>
      <c r="D33" s="85" t="s">
        <v>63</v>
      </c>
      <c r="E33" s="64" t="n">
        <v>2019</v>
      </c>
      <c r="F33" s="65" t="n">
        <v>561047</v>
      </c>
      <c r="G33" s="65" t="n">
        <v>92352</v>
      </c>
      <c r="H33" s="65" t="n">
        <v>21918</v>
      </c>
      <c r="I33" s="65" t="n">
        <v>28696</v>
      </c>
      <c r="J33" s="65" t="n">
        <v>21417</v>
      </c>
      <c r="K33" s="65" t="n">
        <v>80759</v>
      </c>
      <c r="L33" s="66" t="s">
        <v>57</v>
      </c>
      <c r="M33" s="66" t="n">
        <v>56384</v>
      </c>
      <c r="N33" s="66" t="n">
        <v>22781</v>
      </c>
      <c r="O33" s="66" t="n">
        <v>19214</v>
      </c>
      <c r="P33" s="66" t="n">
        <v>109173</v>
      </c>
      <c r="Q33" s="66" t="n">
        <v>43502</v>
      </c>
      <c r="R33" s="66" t="n">
        <v>14230</v>
      </c>
      <c r="S33" s="66" t="n">
        <v>40047</v>
      </c>
      <c r="T33" s="67" t="n">
        <v>10574</v>
      </c>
      <c r="U33" s="68" t="s">
        <v>64</v>
      </c>
    </row>
    <row r="34" customFormat="false" ht="15" hidden="false" customHeight="true" outlineLevel="0" collapsed="false">
      <c r="E34" s="69"/>
      <c r="F34" s="54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7"/>
      <c r="U34" s="70"/>
    </row>
    <row r="35" customFormat="false" ht="18.9" hidden="false" customHeight="true" outlineLevel="0" collapsed="false">
      <c r="A35" s="71" t="n">
        <v>1</v>
      </c>
      <c r="B35" s="72" t="s">
        <v>65</v>
      </c>
      <c r="C35" s="72"/>
      <c r="D35" s="72"/>
      <c r="E35" s="73" t="s">
        <v>66</v>
      </c>
      <c r="F35" s="86" t="n">
        <v>30061</v>
      </c>
      <c r="G35" s="58" t="n">
        <v>6460</v>
      </c>
      <c r="H35" s="59" t="n">
        <v>5196</v>
      </c>
      <c r="I35" s="58" t="n">
        <v>135</v>
      </c>
      <c r="J35" s="58" t="n">
        <v>683</v>
      </c>
      <c r="K35" s="58" t="n">
        <v>3545</v>
      </c>
      <c r="L35" s="59" t="s">
        <v>57</v>
      </c>
      <c r="M35" s="59" t="n">
        <v>854</v>
      </c>
      <c r="N35" s="59" t="n">
        <v>1305</v>
      </c>
      <c r="O35" s="59" t="n">
        <v>498</v>
      </c>
      <c r="P35" s="59" t="n">
        <v>8962</v>
      </c>
      <c r="Q35" s="59" t="n">
        <v>193</v>
      </c>
      <c r="R35" s="59" t="n">
        <v>23</v>
      </c>
      <c r="S35" s="59" t="n">
        <v>1869</v>
      </c>
      <c r="T35" s="60" t="n">
        <v>338</v>
      </c>
      <c r="U35" s="7" t="n">
        <v>1</v>
      </c>
    </row>
    <row r="36" s="46" customFormat="true" ht="18.9" hidden="false" customHeight="true" outlineLevel="0" collapsed="false">
      <c r="A36" s="71" t="n">
        <v>2</v>
      </c>
      <c r="B36" s="72" t="s">
        <v>67</v>
      </c>
      <c r="C36" s="72"/>
      <c r="D36" s="72"/>
      <c r="E36" s="69" t="s">
        <v>68</v>
      </c>
      <c r="F36" s="58" t="n">
        <v>9429</v>
      </c>
      <c r="G36" s="59" t="n">
        <v>2172</v>
      </c>
      <c r="H36" s="59" t="n">
        <v>269</v>
      </c>
      <c r="I36" s="58" t="n">
        <v>132</v>
      </c>
      <c r="J36" s="58" t="n">
        <v>191</v>
      </c>
      <c r="K36" s="58" t="n">
        <v>1404</v>
      </c>
      <c r="L36" s="59" t="s">
        <v>57</v>
      </c>
      <c r="M36" s="59" t="n">
        <v>73</v>
      </c>
      <c r="N36" s="59" t="n">
        <v>433</v>
      </c>
      <c r="O36" s="59" t="n">
        <v>202</v>
      </c>
      <c r="P36" s="59" t="n">
        <v>3499</v>
      </c>
      <c r="Q36" s="59" t="n">
        <v>68</v>
      </c>
      <c r="R36" s="59" t="n">
        <v>699</v>
      </c>
      <c r="S36" s="59" t="n">
        <v>244</v>
      </c>
      <c r="T36" s="60" t="n">
        <v>43</v>
      </c>
      <c r="U36" s="7" t="n">
        <v>2</v>
      </c>
    </row>
    <row r="37" customFormat="false" ht="18.9" hidden="false" customHeight="true" outlineLevel="0" collapsed="false">
      <c r="A37" s="71" t="n">
        <v>3</v>
      </c>
      <c r="B37" s="72" t="s">
        <v>69</v>
      </c>
      <c r="C37" s="72"/>
      <c r="D37" s="72"/>
      <c r="E37" s="69" t="s">
        <v>70</v>
      </c>
      <c r="F37" s="58" t="n">
        <v>249179</v>
      </c>
      <c r="G37" s="58" t="n">
        <v>30398</v>
      </c>
      <c r="H37" s="58" t="n">
        <v>7020</v>
      </c>
      <c r="I37" s="58" t="n">
        <v>13527</v>
      </c>
      <c r="J37" s="58" t="n">
        <v>13331</v>
      </c>
      <c r="K37" s="58" t="n">
        <v>47210</v>
      </c>
      <c r="L37" s="59" t="s">
        <v>57</v>
      </c>
      <c r="M37" s="59" t="n">
        <v>41255</v>
      </c>
      <c r="N37" s="59" t="n">
        <v>9021</v>
      </c>
      <c r="O37" s="59" t="n">
        <v>8939</v>
      </c>
      <c r="P37" s="59" t="n">
        <v>31600</v>
      </c>
      <c r="Q37" s="59" t="n">
        <v>30520</v>
      </c>
      <c r="R37" s="59" t="n">
        <v>7646</v>
      </c>
      <c r="S37" s="59" t="n">
        <v>6707</v>
      </c>
      <c r="T37" s="60" t="n">
        <v>2005</v>
      </c>
      <c r="U37" s="7" t="n">
        <v>3</v>
      </c>
    </row>
    <row r="38" customFormat="false" ht="18.9" hidden="false" customHeight="true" outlineLevel="0" collapsed="false">
      <c r="A38" s="71" t="n">
        <v>4</v>
      </c>
      <c r="B38" s="72" t="s">
        <v>71</v>
      </c>
      <c r="C38" s="72"/>
      <c r="D38" s="72"/>
      <c r="E38" s="75" t="s">
        <v>72</v>
      </c>
      <c r="F38" s="58" t="n">
        <v>54201</v>
      </c>
      <c r="G38" s="58" t="n">
        <v>8144</v>
      </c>
      <c r="H38" s="58" t="n">
        <v>1115</v>
      </c>
      <c r="I38" s="58" t="n">
        <v>5371</v>
      </c>
      <c r="J38" s="58" t="n">
        <v>1666</v>
      </c>
      <c r="K38" s="58" t="n">
        <v>5567</v>
      </c>
      <c r="L38" s="59" t="s">
        <v>57</v>
      </c>
      <c r="M38" s="59" t="n">
        <v>3132</v>
      </c>
      <c r="N38" s="59" t="n">
        <v>3926</v>
      </c>
      <c r="O38" s="59" t="n">
        <v>2695</v>
      </c>
      <c r="P38" s="59" t="n">
        <v>13166</v>
      </c>
      <c r="Q38" s="59" t="n">
        <v>252</v>
      </c>
      <c r="R38" s="59" t="n">
        <v>1380</v>
      </c>
      <c r="S38" s="59" t="n">
        <v>5778</v>
      </c>
      <c r="T38" s="60" t="n">
        <v>2009</v>
      </c>
      <c r="U38" s="7" t="n">
        <v>4</v>
      </c>
    </row>
    <row r="39" customFormat="false" ht="18.9" hidden="false" customHeight="true" outlineLevel="0" collapsed="false">
      <c r="A39" s="71" t="n">
        <v>5</v>
      </c>
      <c r="B39" s="72" t="s">
        <v>73</v>
      </c>
      <c r="C39" s="72"/>
      <c r="D39" s="72"/>
      <c r="E39" s="76" t="s">
        <v>74</v>
      </c>
      <c r="F39" s="58" t="n">
        <v>120410</v>
      </c>
      <c r="G39" s="58" t="n">
        <v>27666</v>
      </c>
      <c r="H39" s="58" t="n">
        <v>847</v>
      </c>
      <c r="I39" s="58" t="n">
        <v>7764</v>
      </c>
      <c r="J39" s="58" t="n">
        <v>2638</v>
      </c>
      <c r="K39" s="58" t="n">
        <v>14336</v>
      </c>
      <c r="L39" s="59" t="s">
        <v>57</v>
      </c>
      <c r="M39" s="59" t="n">
        <v>7312</v>
      </c>
      <c r="N39" s="59" t="n">
        <v>3889</v>
      </c>
      <c r="O39" s="59" t="n">
        <v>3570</v>
      </c>
      <c r="P39" s="59" t="n">
        <v>26414</v>
      </c>
      <c r="Q39" s="59" t="n">
        <v>11822</v>
      </c>
      <c r="R39" s="59" t="n">
        <v>2981</v>
      </c>
      <c r="S39" s="59" t="n">
        <v>8560</v>
      </c>
      <c r="T39" s="60" t="n">
        <v>2611</v>
      </c>
      <c r="U39" s="7" t="n">
        <v>5</v>
      </c>
    </row>
    <row r="40" customFormat="false" ht="18.9" hidden="false" customHeight="true" outlineLevel="0" collapsed="false">
      <c r="A40" s="71" t="n">
        <v>6</v>
      </c>
      <c r="B40" s="72" t="s">
        <v>75</v>
      </c>
      <c r="C40" s="72"/>
      <c r="D40" s="72"/>
      <c r="E40" s="69" t="s">
        <v>76</v>
      </c>
      <c r="F40" s="58" t="n">
        <v>10845</v>
      </c>
      <c r="G40" s="58" t="n">
        <v>1783</v>
      </c>
      <c r="H40" s="58" t="n">
        <v>431</v>
      </c>
      <c r="I40" s="58" t="n">
        <v>102</v>
      </c>
      <c r="J40" s="58" t="n">
        <v>711</v>
      </c>
      <c r="K40" s="58" t="n">
        <v>1033</v>
      </c>
      <c r="L40" s="59" t="s">
        <v>57</v>
      </c>
      <c r="M40" s="59" t="n">
        <v>449</v>
      </c>
      <c r="N40" s="59" t="n">
        <v>383</v>
      </c>
      <c r="O40" s="59" t="n">
        <v>313</v>
      </c>
      <c r="P40" s="59" t="n">
        <v>2230</v>
      </c>
      <c r="Q40" s="59" t="n">
        <v>47</v>
      </c>
      <c r="R40" s="59" t="n">
        <v>293</v>
      </c>
      <c r="S40" s="59" t="n">
        <v>2650</v>
      </c>
      <c r="T40" s="60" t="n">
        <v>420</v>
      </c>
      <c r="U40" s="7" t="n">
        <v>6</v>
      </c>
    </row>
    <row r="41" customFormat="false" ht="18.9" hidden="false" customHeight="true" outlineLevel="0" collapsed="false">
      <c r="A41" s="71" t="n">
        <v>7</v>
      </c>
      <c r="B41" s="72" t="s">
        <v>77</v>
      </c>
      <c r="C41" s="72"/>
      <c r="D41" s="72"/>
      <c r="E41" s="75" t="s">
        <v>78</v>
      </c>
      <c r="F41" s="58" t="n">
        <v>15485</v>
      </c>
      <c r="G41" s="58" t="n">
        <v>2544</v>
      </c>
      <c r="H41" s="58" t="n">
        <v>757</v>
      </c>
      <c r="I41" s="58" t="n">
        <v>1065</v>
      </c>
      <c r="J41" s="58" t="n">
        <v>291</v>
      </c>
      <c r="K41" s="58" t="n">
        <v>1191</v>
      </c>
      <c r="L41" s="59" t="s">
        <v>57</v>
      </c>
      <c r="M41" s="59" t="n">
        <v>439</v>
      </c>
      <c r="N41" s="59" t="n">
        <v>429</v>
      </c>
      <c r="O41" s="59" t="n">
        <v>781</v>
      </c>
      <c r="P41" s="59" t="n">
        <v>2779</v>
      </c>
      <c r="Q41" s="59" t="n">
        <v>57</v>
      </c>
      <c r="R41" s="59" t="n">
        <v>165</v>
      </c>
      <c r="S41" s="59" t="n">
        <v>4063</v>
      </c>
      <c r="T41" s="60" t="n">
        <v>924</v>
      </c>
      <c r="U41" s="7" t="n">
        <v>7</v>
      </c>
    </row>
    <row r="42" customFormat="false" ht="18.9" hidden="false" customHeight="true" outlineLevel="0" collapsed="false">
      <c r="A42" s="71" t="n">
        <v>8</v>
      </c>
      <c r="B42" s="72" t="s">
        <v>79</v>
      </c>
      <c r="C42" s="72"/>
      <c r="D42" s="72"/>
      <c r="E42" s="69" t="s">
        <v>80</v>
      </c>
      <c r="F42" s="58" t="n">
        <v>68431</v>
      </c>
      <c r="G42" s="58" t="n">
        <v>12788</v>
      </c>
      <c r="H42" s="58" t="n">
        <v>6234</v>
      </c>
      <c r="I42" s="58" t="n">
        <v>560</v>
      </c>
      <c r="J42" s="58" t="n">
        <v>1906</v>
      </c>
      <c r="K42" s="58" t="n">
        <v>5434</v>
      </c>
      <c r="L42" s="59" t="s">
        <v>57</v>
      </c>
      <c r="M42" s="59" t="n">
        <v>2685</v>
      </c>
      <c r="N42" s="59" t="n">
        <v>3278</v>
      </c>
      <c r="O42" s="59" t="n">
        <v>2106</v>
      </c>
      <c r="P42" s="59" t="n">
        <v>19477</v>
      </c>
      <c r="Q42" s="59" t="n">
        <v>523</v>
      </c>
      <c r="R42" s="59" t="n">
        <v>1040</v>
      </c>
      <c r="S42" s="59" t="n">
        <v>10176</v>
      </c>
      <c r="T42" s="60" t="n">
        <v>2224</v>
      </c>
      <c r="U42" s="7" t="n">
        <v>8</v>
      </c>
    </row>
    <row r="43" customFormat="false" ht="18.9" hidden="false" customHeight="true" outlineLevel="0" collapsed="false">
      <c r="A43" s="71" t="n">
        <v>9</v>
      </c>
      <c r="B43" s="72" t="s">
        <v>81</v>
      </c>
      <c r="C43" s="72"/>
      <c r="D43" s="72"/>
      <c r="E43" s="69" t="s">
        <v>82</v>
      </c>
      <c r="F43" s="58" t="n">
        <v>3006</v>
      </c>
      <c r="G43" s="59" t="n">
        <v>397</v>
      </c>
      <c r="H43" s="59" t="n">
        <v>49</v>
      </c>
      <c r="I43" s="59" t="n">
        <v>40</v>
      </c>
      <c r="J43" s="59" t="s">
        <v>57</v>
      </c>
      <c r="K43" s="58" t="n">
        <v>1039</v>
      </c>
      <c r="L43" s="59" t="s">
        <v>57</v>
      </c>
      <c r="M43" s="59" t="n">
        <v>185</v>
      </c>
      <c r="N43" s="59" t="n">
        <v>117</v>
      </c>
      <c r="O43" s="59" t="n">
        <v>110</v>
      </c>
      <c r="P43" s="59" t="n">
        <v>1046</v>
      </c>
      <c r="Q43" s="59" t="n">
        <v>20</v>
      </c>
      <c r="R43" s="59" t="n">
        <v>3</v>
      </c>
      <c r="S43" s="59" t="s">
        <v>57</v>
      </c>
      <c r="T43" s="60" t="s">
        <v>57</v>
      </c>
      <c r="U43" s="70" t="n">
        <v>9</v>
      </c>
    </row>
    <row r="44" customFormat="false" ht="15.9" hidden="false" customHeight="true" outlineLevel="0" collapsed="false">
      <c r="A44" s="87"/>
      <c r="B44" s="88"/>
      <c r="C44" s="88"/>
      <c r="D44" s="88"/>
      <c r="E44" s="89"/>
      <c r="F44" s="90"/>
      <c r="G44" s="91"/>
      <c r="H44" s="91"/>
      <c r="I44" s="91"/>
      <c r="J44" s="91"/>
      <c r="K44" s="91"/>
      <c r="L44" s="92"/>
      <c r="M44" s="92"/>
      <c r="N44" s="92"/>
      <c r="O44" s="92"/>
      <c r="P44" s="92"/>
      <c r="Q44" s="92"/>
      <c r="R44" s="92"/>
      <c r="S44" s="92"/>
      <c r="T44" s="93"/>
      <c r="U44" s="94"/>
    </row>
    <row r="45" customFormat="false" ht="12.9" hidden="false" customHeight="true" outlineLevel="0" collapsed="false">
      <c r="B45" s="95" t="s">
        <v>85</v>
      </c>
      <c r="C45" s="95"/>
      <c r="D45" s="95"/>
      <c r="E45" s="95"/>
      <c r="F45" s="95"/>
      <c r="G45" s="95"/>
      <c r="H45" s="95"/>
      <c r="I45" s="95"/>
      <c r="J45" s="95"/>
      <c r="K45" s="95"/>
      <c r="L45" s="2" t="s">
        <v>86</v>
      </c>
    </row>
    <row r="46" s="46" customFormat="true" ht="12.9" hidden="false" customHeight="true" outlineLevel="0" collapsed="false">
      <c r="A46" s="45"/>
      <c r="B46" s="95" t="s">
        <v>87</v>
      </c>
      <c r="C46" s="2"/>
      <c r="D46" s="2"/>
      <c r="E46" s="70"/>
      <c r="F46" s="33"/>
      <c r="G46" s="33"/>
      <c r="H46" s="33"/>
      <c r="I46" s="33"/>
      <c r="J46" s="33"/>
      <c r="K46" s="33"/>
      <c r="L46" s="96" t="s">
        <v>88</v>
      </c>
      <c r="M46" s="97"/>
      <c r="N46" s="97"/>
      <c r="O46" s="97"/>
      <c r="P46" s="97"/>
      <c r="Q46" s="97"/>
      <c r="R46" s="97"/>
      <c r="S46" s="97"/>
      <c r="T46" s="97"/>
      <c r="U46" s="98"/>
    </row>
  </sheetData>
  <mergeCells count="42">
    <mergeCell ref="A2:K2"/>
    <mergeCell ref="L2:U2"/>
    <mergeCell ref="A3:K3"/>
    <mergeCell ref="L3:U3"/>
    <mergeCell ref="A6:E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A8:E8"/>
    <mergeCell ref="F11:K11"/>
    <mergeCell ref="L11:T11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8:K28"/>
    <mergeCell ref="L28:T28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dataValidations count="1">
    <dataValidation allowBlank="true" errorStyle="stop" operator="between" showDropDown="false" showErrorMessage="true" showInputMessage="false" sqref="F16:K44 M16:U16 L17:U44 A45:IV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36Z</dcterms:created>
  <dc:creator>東京都</dc:creator>
  <dc:description/>
  <dc:language>en-US</dc:language>
  <cp:lastModifiedBy>東京都</cp:lastModifiedBy>
  <dcterms:modified xsi:type="dcterms:W3CDTF">2021-03-26T07:28:41Z</dcterms:modified>
  <cp:revision>0</cp:revision>
  <dc:subject/>
  <dc:title/>
</cp:coreProperties>
</file>