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20400'!$A$1:$Q$48</definedName>
    <definedName function="false" hidden="false" name="a" vbProcedure="false">[5]総数順!$G$7:$AC$29</definedName>
    <definedName function="false" hidden="false" name="a2" vbProcedure="false">'[6]'!$B$1:$P$1048576</definedName>
    <definedName function="false" hidden="false" name="b" vbProcedure="false">[5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1]'!$B$1:$P$1048576</definedName>
    <definedName function="false" hidden="false" name="あａ１" vbProcedure="false">'[11]'!$B$1:$P$1048576</definedName>
    <definedName function="false" hidden="false" name="う１" vbProcedure="false">'[9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2]'!$A$4:$R$553</definedName>
    <definedName function="false" hidden="false" name="区市町村" vbProcedure="false">[13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8]'!$H$8:$BR$70</definedName>
    <definedName function="false" hidden="false" name="表２複写" vbProcedure="false">[5]ABC順!$C$3:$I$9</definedName>
    <definedName function="false" hidden="false" name="表３複写" vbProcedure="false">'[8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1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q_050" vbProcedure="false">'[4]'!$C$3</definedName>
    <definedName function="false" hidden="false" localSheetId="0" name="q_060" vbProcedure="false">'[4]'!$C$3</definedName>
    <definedName function="false" hidden="false" localSheetId="0" name="q_070" vbProcedure="false">'[4]'!$C$3</definedName>
    <definedName function="false" hidden="false" localSheetId="0" name="q_080" vbProcedure="false">'[4]'!$C$3</definedName>
    <definedName function="false" hidden="false" localSheetId="0" name="q_090" vbProcedure="false">'[4]'!$C$3</definedName>
    <definedName function="false" hidden="false" localSheetId="0" name="q_100" vbProcedure="false">'[4]'!$C$3</definedName>
    <definedName function="false" hidden="false" localSheetId="0" name="_Q030" vbProcedure="false">'[4]'!$C$3</definedName>
    <definedName function="false" hidden="false" localSheetId="0" name="_Q040" vbProcedure="false">'[4]'!$C$3</definedName>
    <definedName function="false" hidden="false" localSheetId="0" name="_Q050" vbProcedure="false">'[4]'!$C$3</definedName>
    <definedName function="false" hidden="false" localSheetId="0" name="_Q060" vbProcedure="false">'[4]'!$C$3</definedName>
    <definedName function="false" hidden="false" localSheetId="0" name="_Q080" vbProcedure="false">'[4]'!$C$3</definedName>
    <definedName function="false" hidden="false" localSheetId="0" name="_Q090" vbProcedure="false">'[4]'!$C$3</definedName>
    <definedName function="false" hidden="false" localSheetId="0" name="_Q100" vbProcedure="false">'[4]'!$C$3</definedName>
    <definedName function="false" hidden="false" localSheetId="0" name="あ１" vbProcedure="false">'[10]'!$B$1:$P$1048576</definedName>
    <definedName function="false" hidden="false" localSheetId="0" name="あａ１" vbProcedure="false">'[10]'!$B$1:$P$1048576</definedName>
    <definedName function="false" hidden="false" localSheetId="0" name="ｱ1" vbProcedure="false">'[10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1"/>
        <color rgb="FF000000"/>
        <rFont val="ＭＳ Ｐ明朝"/>
        <family val="1"/>
        <charset val="128"/>
      </rPr>
      <t xml:space="preserve">12-4</t>
    </r>
    <r>
      <rPr>
        <b val="true"/>
        <sz val="11"/>
        <color rgb="FF000000"/>
        <rFont val="Noto Sans"/>
        <family val="2"/>
      </rPr>
      <t xml:space="preserve">　第３次産業活動指数（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平成</t>
    </r>
    <r>
      <rPr>
        <b val="true"/>
        <sz val="11"/>
        <color rgb="FF000000"/>
        <rFont val="ＭＳ Ｐ明朝"/>
        <family val="1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・令和元年）</t>
    </r>
  </si>
  <si>
    <t xml:space="preserve">12-4  INDICES OF TERTIARY INDUSTRY ACTIVITY ( 2015–2019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粗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Gross value added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A weighted arithmetic mean formula based on weights fixed in the base period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)</t>
    </r>
  </si>
  <si>
    <t xml:space="preserve">( 2010  Average=100 )</t>
  </si>
  <si>
    <t xml:space="preserve">年次及び月次</t>
  </si>
  <si>
    <t xml:space="preserve">第３次産業総合</t>
  </si>
  <si>
    <t xml:space="preserve">電気・ガス・熱供給・水道業</t>
  </si>
  <si>
    <t xml:space="preserve">情報通信業</t>
  </si>
  <si>
    <t xml:space="preserve">運輸業，郵便業</t>
  </si>
  <si>
    <t xml:space="preserve">卸売業</t>
  </si>
  <si>
    <t xml:space="preserve">金融業，保険業</t>
  </si>
  <si>
    <t xml:space="preserve">物品賃貸業（自動車賃貸業を含む）</t>
  </si>
  <si>
    <t xml:space="preserve">事業者向け
関連サービス</t>
  </si>
  <si>
    <t xml:space="preserve">小売業</t>
  </si>
  <si>
    <t xml:space="preserve">不動産業</t>
  </si>
  <si>
    <t xml:space="preserve">医療，福祉</t>
  </si>
  <si>
    <t xml:space="preserve">生活娯楽
関連サービス</t>
  </si>
  <si>
    <t xml:space="preserve">年次</t>
  </si>
  <si>
    <t xml:space="preserve">Year and month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月次</t>
  </si>
  <si>
    <r>
      <rPr>
        <sz val="8"/>
        <color rgb="FF000000"/>
        <rFont val="Noto Sans"/>
        <family val="2"/>
      </rPr>
      <t xml:space="preserve">ウェイト
</t>
    </r>
    <r>
      <rPr>
        <sz val="8"/>
        <color rgb="FF000000"/>
        <rFont val="ＭＳ Ｐ明朝"/>
        <family val="1"/>
        <charset val="128"/>
      </rPr>
      <t xml:space="preserve">Weight</t>
    </r>
  </si>
  <si>
    <t xml:space="preserve">ウェイト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t xml:space="preserve">       28</t>
  </si>
  <si>
    <t xml:space="preserve">       29</t>
  </si>
  <si>
    <t xml:space="preserve">       30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1 </t>
    </r>
    <r>
      <rPr>
        <sz val="8"/>
        <color rgb="FF000000"/>
        <rFont val="Noto Sans"/>
        <family val="2"/>
      </rPr>
      <t xml:space="preserve">・
令和元年</t>
    </r>
  </si>
  <si>
    <r>
      <rPr>
        <sz val="8"/>
        <color rgb="FF000000"/>
        <rFont val="ＭＳ Ｐゴシック"/>
        <family val="3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令和元年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a) Tertiary industry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g) Goods rental and leasing </t>
    </r>
    <r>
      <rPr>
        <sz val="8"/>
        <color rgb="FF000000"/>
        <rFont val="Noto Sans"/>
        <family val="2"/>
      </rPr>
      <t xml:space="preserve">（ </t>
    </r>
    <r>
      <rPr>
        <sz val="8"/>
        <color rgb="FF000000"/>
        <rFont val="ＭＳ Ｐ明朝"/>
        <family val="1"/>
        <charset val="128"/>
      </rPr>
      <t xml:space="preserve">include automobile rental and leasing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b) Electricity, gas, heat supply and water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h) Business-related services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c) Information and communications 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i) Retail trade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d) Transport and postal activities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j) Real estate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e) Wholesale trade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k) Medical, health care and welfare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f) Finance and insurance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l) Living and amusement-related services</t>
    </r>
  </si>
  <si>
    <r>
      <rPr>
        <sz val="8"/>
        <color rgb="FF000000"/>
        <rFont val="Noto Sans"/>
        <family val="2"/>
      </rPr>
      <t xml:space="preserve">    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指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Monthly figures are seasonally adjusted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Yearly figures are the averages of original monthly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指数値は，最新のデータ入手に伴い遡及して変更されることが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3) Indices may be retroactively revised to reflect the latest available data.</t>
    </r>
  </si>
  <si>
    <t xml:space="preserve">      資料：都総務局統計部調整課 「東京都第３次産業活動指数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[RED]0.0"/>
    <numFmt numFmtId="167" formatCode="#\ ###.0"/>
    <numFmt numFmtId="168" formatCode="0.0"/>
    <numFmt numFmtId="169" formatCode="@"/>
    <numFmt numFmtId="170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 2" xfId="20"/>
    <cellStyle name="標準 11" xfId="21"/>
    <cellStyle name="標準 26" xfId="22"/>
    <cellStyle name="標準 7 2" xfId="23"/>
    <cellStyle name="標準_24作業用　11工業11-1,11-2（新）" xfId="24"/>
    <cellStyle name="標準_ks1311a2100(1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7_&#26481;&#20140;&#37117;&#32113;&#35336;&#24180;&#37969;&#20316;&#25104;/03_&#20316;&#26989;&#12487;&#12540;&#12479;(&#23665;&#30000;05&#12539;08&#12539;11&#12539;12&#12539;17&#65289;/12_&#21830;&#26989;&#12539;&#36031;&#26131;/&#65320;26_&#20316;&#26989;&#29992;/26_12&#65293;4%20&#31532;3&#27425;&#29987;&#26989;&#25351;&#25968;&#65288;H26&#29256;&#12424;&#12426;&#25522;&#3661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21&#24180;&#29256;/HP/&#31179;&#23665;/21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6003031/Desktop/&#9733;30%2002%20&#20154;&#21475;&#12539;&#19990;&#241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-4（新表）"/>
      <sheetName val="12-4（新表）関数版"/>
      <sheetName val="東京都第３次産業活動指数【暦年】業種別原指数"/>
      <sheetName val="東京都第３次産業活動指数【月次】業種別原指数"/>
      <sheetName val="12-4 "/>
      <sheetName val="参考・工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-5(1)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1" width="3.4"/>
    <col collapsed="false" customWidth="true" hidden="false" outlineLevel="0" max="3" min="3" style="1" width="3.27"/>
    <col collapsed="false" customWidth="true" hidden="false" outlineLevel="0" max="4" min="4" style="1" width="5.29"/>
    <col collapsed="false" customWidth="true" hidden="false" outlineLevel="0" max="5" min="5" style="1" width="14.37"/>
    <col collapsed="false" customWidth="true" hidden="false" outlineLevel="0" max="11" min="6" style="1" width="14.12"/>
    <col collapsed="false" customWidth="true" hidden="false" outlineLevel="0" max="12" min="12" style="1" width="16.01"/>
    <col collapsed="false" customWidth="true" hidden="false" outlineLevel="0" max="13" min="13" style="1" width="14.12"/>
    <col collapsed="false" customWidth="true" hidden="false" outlineLevel="0" max="14" min="14" style="1" width="16.01"/>
    <col collapsed="false" customWidth="true" hidden="false" outlineLevel="0" max="16" min="15" style="1" width="14.12"/>
    <col collapsed="false" customWidth="true" hidden="false" outlineLevel="0" max="17" min="17" style="2" width="6.43"/>
    <col collapsed="false" customWidth="false" hidden="false" outlineLevel="0" max="257" min="18" style="1" width="10.2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 t="s">
        <v>1</v>
      </c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8"/>
      <c r="M4" s="6"/>
      <c r="N4" s="6"/>
      <c r="O4" s="6"/>
      <c r="P4" s="6"/>
      <c r="Q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8"/>
      <c r="M5" s="6"/>
      <c r="N5" s="6"/>
      <c r="O5" s="6"/>
      <c r="P5" s="6"/>
      <c r="Q5" s="6"/>
    </row>
    <row r="6" customFormat="false" ht="13.5" hidden="false" customHeight="true" outlineLevel="0" collapsed="false">
      <c r="C6" s="9" t="s">
        <v>2</v>
      </c>
      <c r="E6" s="10" t="s">
        <v>3</v>
      </c>
      <c r="J6" s="7"/>
      <c r="K6" s="11" t="s">
        <v>4</v>
      </c>
      <c r="N6" s="12"/>
      <c r="Q6" s="1"/>
    </row>
    <row r="7" customFormat="false" ht="13.5" hidden="false" customHeight="true" outlineLevel="0" collapsed="false">
      <c r="C7" s="9" t="s">
        <v>5</v>
      </c>
      <c r="E7" s="10" t="s">
        <v>6</v>
      </c>
      <c r="K7" s="11" t="s">
        <v>7</v>
      </c>
      <c r="N7" s="12"/>
      <c r="Q7" s="1"/>
    </row>
    <row r="8" customFormat="false" ht="13.5" hidden="false" customHeight="true" outlineLevel="0" collapsed="false">
      <c r="C8" s="9"/>
      <c r="M8" s="13"/>
      <c r="Q8" s="1"/>
    </row>
    <row r="9" s="7" customFormat="true" ht="13.5" hidden="false" customHeight="tru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3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6"/>
      <c r="H10" s="15"/>
      <c r="I10" s="16"/>
      <c r="J10" s="15"/>
      <c r="K10" s="16"/>
      <c r="L10" s="15"/>
      <c r="M10" s="16"/>
      <c r="N10" s="15"/>
      <c r="O10" s="16"/>
      <c r="P10" s="17" t="s">
        <v>9</v>
      </c>
      <c r="Q10" s="17"/>
    </row>
    <row r="11" s="24" customFormat="true" ht="13.5" hidden="false" customHeight="true" outlineLevel="0" collapsed="false">
      <c r="A11" s="18"/>
      <c r="B11" s="18"/>
      <c r="C11" s="18"/>
      <c r="D11" s="19"/>
      <c r="E11" s="20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3"/>
    </row>
    <row r="12" s="24" customFormat="true" ht="13.5" hidden="false" customHeight="true" outlineLevel="0" collapsed="false">
      <c r="A12" s="25" t="s">
        <v>10</v>
      </c>
      <c r="B12" s="25"/>
      <c r="C12" s="25"/>
      <c r="D12" s="25"/>
      <c r="E12" s="26" t="s">
        <v>11</v>
      </c>
      <c r="F12" s="27" t="s">
        <v>12</v>
      </c>
      <c r="G12" s="27" t="s">
        <v>13</v>
      </c>
      <c r="H12" s="27" t="s">
        <v>14</v>
      </c>
      <c r="I12" s="27" t="s">
        <v>15</v>
      </c>
      <c r="J12" s="27" t="s">
        <v>16</v>
      </c>
      <c r="K12" s="28" t="s">
        <v>17</v>
      </c>
      <c r="L12" s="28" t="s">
        <v>18</v>
      </c>
      <c r="M12" s="27" t="s">
        <v>19</v>
      </c>
      <c r="N12" s="27" t="s">
        <v>20</v>
      </c>
      <c r="O12" s="29" t="s">
        <v>21</v>
      </c>
      <c r="P12" s="27" t="s">
        <v>22</v>
      </c>
      <c r="Q12" s="30" t="s">
        <v>23</v>
      </c>
    </row>
    <row r="13" s="24" customFormat="true" ht="13.5" hidden="false" customHeight="true" outlineLevel="0" collapsed="false">
      <c r="A13" s="18"/>
      <c r="B13" s="18"/>
      <c r="C13" s="18"/>
      <c r="D13" s="31"/>
      <c r="E13" s="32"/>
      <c r="F13" s="27"/>
      <c r="G13" s="27"/>
      <c r="H13" s="27"/>
      <c r="I13" s="27"/>
      <c r="J13" s="27"/>
      <c r="K13" s="28"/>
      <c r="L13" s="28"/>
      <c r="M13" s="27"/>
      <c r="N13" s="27"/>
      <c r="O13" s="29"/>
      <c r="P13" s="29"/>
      <c r="Q13" s="30"/>
    </row>
    <row r="14" s="24" customFormat="true" ht="13.5" hidden="false" customHeight="true" outlineLevel="0" collapsed="false">
      <c r="A14" s="31" t="s">
        <v>24</v>
      </c>
      <c r="B14" s="31"/>
      <c r="C14" s="31"/>
      <c r="D14" s="31"/>
      <c r="E14" s="33" t="s">
        <v>25</v>
      </c>
      <c r="F14" s="33" t="s">
        <v>26</v>
      </c>
      <c r="G14" s="33" t="s">
        <v>27</v>
      </c>
      <c r="H14" s="33" t="s">
        <v>28</v>
      </c>
      <c r="I14" s="33" t="s">
        <v>29</v>
      </c>
      <c r="J14" s="34" t="s">
        <v>30</v>
      </c>
      <c r="K14" s="35" t="s">
        <v>31</v>
      </c>
      <c r="L14" s="35" t="s">
        <v>32</v>
      </c>
      <c r="M14" s="33" t="s">
        <v>33</v>
      </c>
      <c r="N14" s="33" t="s">
        <v>34</v>
      </c>
      <c r="O14" s="33" t="s">
        <v>35</v>
      </c>
      <c r="P14" s="33" t="s">
        <v>36</v>
      </c>
      <c r="Q14" s="30" t="s">
        <v>37</v>
      </c>
    </row>
    <row r="15" s="24" customFormat="true" ht="13.5" hidden="false" customHeight="true" outlineLevel="0" collapsed="false">
      <c r="A15" s="36"/>
      <c r="B15" s="36"/>
      <c r="C15" s="36"/>
      <c r="D15" s="37"/>
      <c r="E15" s="38"/>
      <c r="F15" s="39"/>
      <c r="G15" s="39"/>
      <c r="H15" s="39"/>
      <c r="I15" s="39"/>
      <c r="J15" s="40"/>
      <c r="K15" s="41"/>
      <c r="L15" s="41"/>
      <c r="M15" s="39"/>
      <c r="N15" s="39"/>
      <c r="O15" s="39"/>
      <c r="P15" s="39"/>
      <c r="Q15" s="42"/>
    </row>
    <row r="16" s="49" customFormat="true" ht="24.75" hidden="false" customHeight="true" outlineLevel="0" collapsed="false">
      <c r="A16" s="43" t="s">
        <v>38</v>
      </c>
      <c r="B16" s="43"/>
      <c r="C16" s="43"/>
      <c r="D16" s="43"/>
      <c r="E16" s="44" t="n">
        <v>10000</v>
      </c>
      <c r="F16" s="45" t="n">
        <v>139.4</v>
      </c>
      <c r="G16" s="45" t="n">
        <v>1498.9</v>
      </c>
      <c r="H16" s="45" t="n">
        <v>496</v>
      </c>
      <c r="I16" s="45" t="n">
        <v>1690.9</v>
      </c>
      <c r="J16" s="46" t="n">
        <v>1216.1</v>
      </c>
      <c r="K16" s="47" t="n">
        <v>382.1</v>
      </c>
      <c r="L16" s="47" t="n">
        <v>1407.2</v>
      </c>
      <c r="M16" s="45" t="n">
        <v>711.8</v>
      </c>
      <c r="N16" s="45" t="n">
        <v>900.5</v>
      </c>
      <c r="O16" s="45" t="n">
        <v>511.8</v>
      </c>
      <c r="P16" s="45" t="n">
        <v>1045.4</v>
      </c>
      <c r="Q16" s="48" t="s">
        <v>39</v>
      </c>
    </row>
    <row r="17" s="55" customFormat="true" ht="6.9" hidden="false" customHeight="true" outlineLevel="0" collapsed="false">
      <c r="A17" s="50"/>
      <c r="B17" s="50"/>
      <c r="C17" s="50"/>
      <c r="D17" s="51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</row>
    <row r="18" s="13" customFormat="true" ht="18" hidden="false" customHeight="true" outlineLevel="0" collapsed="false">
      <c r="A18" s="56" t="s">
        <v>40</v>
      </c>
      <c r="B18" s="57"/>
      <c r="C18" s="58"/>
      <c r="D18" s="59" t="n">
        <v>2015</v>
      </c>
      <c r="E18" s="60" t="n">
        <v>103.4</v>
      </c>
      <c r="F18" s="61" t="n">
        <v>90.1</v>
      </c>
      <c r="G18" s="61" t="n">
        <v>105</v>
      </c>
      <c r="H18" s="61" t="n">
        <v>106.6</v>
      </c>
      <c r="I18" s="61" t="n">
        <v>90</v>
      </c>
      <c r="J18" s="61" t="n">
        <v>119.6</v>
      </c>
      <c r="K18" s="61" t="n">
        <v>92.4</v>
      </c>
      <c r="L18" s="61" t="n">
        <v>103.3</v>
      </c>
      <c r="M18" s="61" t="n">
        <v>101.9</v>
      </c>
      <c r="N18" s="61" t="n">
        <v>104.7</v>
      </c>
      <c r="O18" s="61" t="n">
        <v>117.2</v>
      </c>
      <c r="P18" s="61" t="n">
        <v>101</v>
      </c>
      <c r="Q18" s="62" t="n">
        <v>27</v>
      </c>
    </row>
    <row r="19" s="13" customFormat="true" ht="18" hidden="false" customHeight="true" outlineLevel="0" collapsed="false">
      <c r="A19" s="63" t="s">
        <v>41</v>
      </c>
      <c r="B19" s="57"/>
      <c r="C19" s="58"/>
      <c r="D19" s="59" t="n">
        <v>2016</v>
      </c>
      <c r="E19" s="60" t="n">
        <v>104.5</v>
      </c>
      <c r="F19" s="61" t="n">
        <v>89.8</v>
      </c>
      <c r="G19" s="61" t="n">
        <v>106.6</v>
      </c>
      <c r="H19" s="61" t="n">
        <v>108.7</v>
      </c>
      <c r="I19" s="61" t="n">
        <v>92.7</v>
      </c>
      <c r="J19" s="61" t="n">
        <v>119.3</v>
      </c>
      <c r="K19" s="61" t="n">
        <v>95.2</v>
      </c>
      <c r="L19" s="61" t="n">
        <v>105.6</v>
      </c>
      <c r="M19" s="61" t="n">
        <v>99.8</v>
      </c>
      <c r="N19" s="61" t="n">
        <v>104.9</v>
      </c>
      <c r="O19" s="61" t="n">
        <v>120.5</v>
      </c>
      <c r="P19" s="61" t="n">
        <v>99.8</v>
      </c>
      <c r="Q19" s="62" t="n">
        <v>28</v>
      </c>
    </row>
    <row r="20" s="13" customFormat="true" ht="18" hidden="false" customHeight="true" outlineLevel="0" collapsed="false">
      <c r="A20" s="63" t="s">
        <v>42</v>
      </c>
      <c r="B20" s="57"/>
      <c r="C20" s="58"/>
      <c r="D20" s="59" t="n">
        <v>2017</v>
      </c>
      <c r="E20" s="60" t="n">
        <v>105.7</v>
      </c>
      <c r="F20" s="61" t="n">
        <v>89.9</v>
      </c>
      <c r="G20" s="61" t="n">
        <v>109.2</v>
      </c>
      <c r="H20" s="61" t="n">
        <v>110</v>
      </c>
      <c r="I20" s="61" t="n">
        <v>91</v>
      </c>
      <c r="J20" s="61" t="n">
        <v>121.6</v>
      </c>
      <c r="K20" s="61" t="n">
        <v>96.1</v>
      </c>
      <c r="L20" s="61" t="n">
        <v>108.6</v>
      </c>
      <c r="M20" s="61" t="n">
        <v>100.1</v>
      </c>
      <c r="N20" s="61" t="n">
        <v>105.7</v>
      </c>
      <c r="O20" s="61" t="n">
        <v>122.9</v>
      </c>
      <c r="P20" s="61" t="n">
        <v>101.3</v>
      </c>
      <c r="Q20" s="62" t="n">
        <v>29</v>
      </c>
    </row>
    <row r="21" s="13" customFormat="true" ht="18" hidden="false" customHeight="true" outlineLevel="0" collapsed="false">
      <c r="A21" s="63" t="s">
        <v>43</v>
      </c>
      <c r="B21" s="57"/>
      <c r="C21" s="58"/>
      <c r="D21" s="59" t="n">
        <v>2018</v>
      </c>
      <c r="E21" s="60" t="n">
        <v>107.5</v>
      </c>
      <c r="F21" s="61" t="n">
        <v>89.8</v>
      </c>
      <c r="G21" s="61" t="n">
        <v>111.5</v>
      </c>
      <c r="H21" s="61" t="n">
        <v>110.8</v>
      </c>
      <c r="I21" s="61" t="n">
        <v>93.2</v>
      </c>
      <c r="J21" s="61" t="n">
        <v>126.3</v>
      </c>
      <c r="K21" s="61" t="n">
        <v>97.1</v>
      </c>
      <c r="L21" s="61" t="n">
        <v>110</v>
      </c>
      <c r="M21" s="61" t="n">
        <v>99.5</v>
      </c>
      <c r="N21" s="61" t="n">
        <v>106.5</v>
      </c>
      <c r="O21" s="61" t="n">
        <v>124.8</v>
      </c>
      <c r="P21" s="61" t="n">
        <v>102.6</v>
      </c>
      <c r="Q21" s="62" t="n">
        <v>30</v>
      </c>
    </row>
    <row r="22" s="71" customFormat="true" ht="24" hidden="false" customHeight="true" outlineLevel="0" collapsed="false">
      <c r="A22" s="64" t="s">
        <v>44</v>
      </c>
      <c r="B22" s="65"/>
      <c r="C22" s="66"/>
      <c r="D22" s="67" t="n">
        <v>2019</v>
      </c>
      <c r="E22" s="68" t="n">
        <v>108.9</v>
      </c>
      <c r="F22" s="69" t="n">
        <v>89.3</v>
      </c>
      <c r="G22" s="69" t="n">
        <v>115.4</v>
      </c>
      <c r="H22" s="69" t="n">
        <v>111.4</v>
      </c>
      <c r="I22" s="69" t="n">
        <v>91.6</v>
      </c>
      <c r="J22" s="69" t="n">
        <v>127</v>
      </c>
      <c r="K22" s="69" t="n">
        <v>97.4</v>
      </c>
      <c r="L22" s="69" t="n">
        <v>112.6</v>
      </c>
      <c r="M22" s="69" t="n">
        <v>97.5</v>
      </c>
      <c r="N22" s="69" t="n">
        <v>107.6</v>
      </c>
      <c r="O22" s="69" t="n">
        <v>130.8</v>
      </c>
      <c r="P22" s="69" t="n">
        <v>105.7</v>
      </c>
      <c r="Q22" s="70" t="s">
        <v>45</v>
      </c>
    </row>
    <row r="23" s="13" customFormat="true" ht="15.9" hidden="false" customHeight="true" outlineLevel="0" collapsed="false">
      <c r="A23" s="72" t="s">
        <v>46</v>
      </c>
      <c r="B23" s="73" t="n">
        <v>1</v>
      </c>
      <c r="C23" s="74" t="s">
        <v>47</v>
      </c>
      <c r="D23" s="75" t="s">
        <v>48</v>
      </c>
      <c r="E23" s="60" t="n">
        <v>109.4</v>
      </c>
      <c r="F23" s="76" t="n">
        <v>90.1</v>
      </c>
      <c r="G23" s="76" t="n">
        <v>114.9</v>
      </c>
      <c r="H23" s="76" t="n">
        <v>112.5</v>
      </c>
      <c r="I23" s="76" t="n">
        <v>92.8</v>
      </c>
      <c r="J23" s="76" t="n">
        <v>126.6</v>
      </c>
      <c r="K23" s="76" t="n">
        <v>97.1</v>
      </c>
      <c r="L23" s="76" t="n">
        <v>116.3</v>
      </c>
      <c r="M23" s="76" t="n">
        <v>97.3</v>
      </c>
      <c r="N23" s="76" t="n">
        <v>108</v>
      </c>
      <c r="O23" s="76" t="n">
        <v>128.3</v>
      </c>
      <c r="P23" s="76" t="n">
        <v>104.6</v>
      </c>
      <c r="Q23" s="62" t="n">
        <v>1</v>
      </c>
    </row>
    <row r="24" s="13" customFormat="true" ht="15.9" hidden="false" customHeight="true" outlineLevel="0" collapsed="false">
      <c r="B24" s="73" t="n">
        <v>2</v>
      </c>
      <c r="D24" s="75" t="s">
        <v>49</v>
      </c>
      <c r="E24" s="60" t="n">
        <v>108.2</v>
      </c>
      <c r="F24" s="76" t="n">
        <v>87.3</v>
      </c>
      <c r="G24" s="76" t="n">
        <v>113.8</v>
      </c>
      <c r="H24" s="76" t="n">
        <v>110</v>
      </c>
      <c r="I24" s="76" t="n">
        <v>91.7</v>
      </c>
      <c r="J24" s="76" t="n">
        <v>126.3</v>
      </c>
      <c r="K24" s="76" t="n">
        <v>96.9</v>
      </c>
      <c r="L24" s="76" t="n">
        <v>113.2</v>
      </c>
      <c r="M24" s="76" t="n">
        <v>98.8</v>
      </c>
      <c r="N24" s="76" t="n">
        <v>107.2</v>
      </c>
      <c r="O24" s="76" t="n">
        <v>127.7</v>
      </c>
      <c r="P24" s="76" t="n">
        <v>103.2</v>
      </c>
      <c r="Q24" s="62" t="n">
        <v>2</v>
      </c>
    </row>
    <row r="25" s="13" customFormat="true" ht="15.9" hidden="false" customHeight="true" outlineLevel="0" collapsed="false">
      <c r="B25" s="73" t="n">
        <v>3</v>
      </c>
      <c r="D25" s="75" t="s">
        <v>50</v>
      </c>
      <c r="E25" s="60" t="n">
        <v>107</v>
      </c>
      <c r="F25" s="76" t="n">
        <v>86.5</v>
      </c>
      <c r="G25" s="76" t="n">
        <v>112</v>
      </c>
      <c r="H25" s="76" t="n">
        <v>109</v>
      </c>
      <c r="I25" s="76" t="n">
        <v>89.2</v>
      </c>
      <c r="J25" s="76" t="n">
        <v>126.5</v>
      </c>
      <c r="K25" s="76" t="n">
        <v>96.1</v>
      </c>
      <c r="L25" s="76" t="n">
        <v>110.1</v>
      </c>
      <c r="M25" s="76" t="n">
        <v>99</v>
      </c>
      <c r="N25" s="76" t="n">
        <v>109.3</v>
      </c>
      <c r="O25" s="76" t="n">
        <v>129</v>
      </c>
      <c r="P25" s="76" t="n">
        <v>100.5</v>
      </c>
      <c r="Q25" s="62" t="n">
        <v>3</v>
      </c>
    </row>
    <row r="26" s="13" customFormat="true" ht="15.9" hidden="false" customHeight="true" outlineLevel="0" collapsed="false">
      <c r="B26" s="73" t="n">
        <v>4</v>
      </c>
      <c r="D26" s="75" t="s">
        <v>51</v>
      </c>
      <c r="E26" s="60" t="n">
        <v>108.2</v>
      </c>
      <c r="F26" s="76" t="n">
        <v>91.4</v>
      </c>
      <c r="G26" s="76" t="n">
        <v>115.6</v>
      </c>
      <c r="H26" s="76" t="n">
        <v>112.3</v>
      </c>
      <c r="I26" s="76" t="n">
        <v>92.7</v>
      </c>
      <c r="J26" s="76" t="n">
        <v>125.2</v>
      </c>
      <c r="K26" s="76" t="n">
        <v>97.1</v>
      </c>
      <c r="L26" s="76" t="n">
        <v>103.4</v>
      </c>
      <c r="M26" s="76" t="n">
        <v>98.8</v>
      </c>
      <c r="N26" s="76" t="n">
        <v>107.6</v>
      </c>
      <c r="O26" s="76" t="n">
        <v>131.7</v>
      </c>
      <c r="P26" s="76" t="n">
        <v>109.1</v>
      </c>
      <c r="Q26" s="62" t="n">
        <v>4</v>
      </c>
    </row>
    <row r="27" s="13" customFormat="true" ht="15.9" hidden="false" customHeight="true" outlineLevel="0" collapsed="false">
      <c r="A27" s="72" t="s">
        <v>52</v>
      </c>
      <c r="B27" s="73" t="n">
        <v>5</v>
      </c>
      <c r="D27" s="77" t="s">
        <v>53</v>
      </c>
      <c r="E27" s="60" t="n">
        <v>109.8</v>
      </c>
      <c r="F27" s="76" t="n">
        <v>93.7</v>
      </c>
      <c r="G27" s="76" t="n">
        <v>117.3</v>
      </c>
      <c r="H27" s="76" t="n">
        <v>110.6</v>
      </c>
      <c r="I27" s="76" t="n">
        <v>92.6</v>
      </c>
      <c r="J27" s="76" t="n">
        <v>131.5</v>
      </c>
      <c r="K27" s="76" t="n">
        <v>97.6</v>
      </c>
      <c r="L27" s="76" t="n">
        <v>111.6</v>
      </c>
      <c r="M27" s="76" t="n">
        <v>97.3</v>
      </c>
      <c r="N27" s="76" t="n">
        <v>106.4</v>
      </c>
      <c r="O27" s="76" t="n">
        <v>130.3</v>
      </c>
      <c r="P27" s="76" t="n">
        <v>107</v>
      </c>
      <c r="Q27" s="62" t="n">
        <v>5</v>
      </c>
    </row>
    <row r="28" s="13" customFormat="true" ht="15.9" hidden="false" customHeight="true" outlineLevel="0" collapsed="false">
      <c r="A28" s="73"/>
      <c r="B28" s="73" t="n">
        <v>6</v>
      </c>
      <c r="D28" s="77" t="s">
        <v>54</v>
      </c>
      <c r="E28" s="60" t="n">
        <v>109</v>
      </c>
      <c r="F28" s="76" t="n">
        <v>89.5</v>
      </c>
      <c r="G28" s="76" t="n">
        <v>116.6</v>
      </c>
      <c r="H28" s="76" t="n">
        <v>111.6</v>
      </c>
      <c r="I28" s="76" t="n">
        <v>91.9</v>
      </c>
      <c r="J28" s="76" t="n">
        <v>126.5</v>
      </c>
      <c r="K28" s="76" t="n">
        <v>97.3</v>
      </c>
      <c r="L28" s="76" t="n">
        <v>110.5</v>
      </c>
      <c r="M28" s="76" t="n">
        <v>97.7</v>
      </c>
      <c r="N28" s="76" t="n">
        <v>106.9</v>
      </c>
      <c r="O28" s="76" t="n">
        <v>131</v>
      </c>
      <c r="P28" s="76" t="n">
        <v>108.3</v>
      </c>
      <c r="Q28" s="62" t="n">
        <v>6</v>
      </c>
    </row>
    <row r="29" s="13" customFormat="true" ht="15.9" hidden="false" customHeight="true" outlineLevel="0" collapsed="false">
      <c r="A29" s="73"/>
      <c r="B29" s="73" t="n">
        <v>7</v>
      </c>
      <c r="D29" s="77" t="s">
        <v>55</v>
      </c>
      <c r="E29" s="60" t="n">
        <v>109.7</v>
      </c>
      <c r="F29" s="76" t="n">
        <v>84.8</v>
      </c>
      <c r="G29" s="76" t="n">
        <v>117.7</v>
      </c>
      <c r="H29" s="76" t="n">
        <v>113.2</v>
      </c>
      <c r="I29" s="76" t="n">
        <v>94.1</v>
      </c>
      <c r="J29" s="76" t="n">
        <v>126.7</v>
      </c>
      <c r="K29" s="76" t="n">
        <v>97.1</v>
      </c>
      <c r="L29" s="76" t="n">
        <v>111.7</v>
      </c>
      <c r="M29" s="76" t="n">
        <v>93.3</v>
      </c>
      <c r="N29" s="76" t="n">
        <v>106.1</v>
      </c>
      <c r="O29" s="76" t="n">
        <v>133.2</v>
      </c>
      <c r="P29" s="76" t="n">
        <v>109.7</v>
      </c>
      <c r="Q29" s="62" t="n">
        <v>7</v>
      </c>
    </row>
    <row r="30" s="13" customFormat="true" ht="15.9" hidden="false" customHeight="true" outlineLevel="0" collapsed="false">
      <c r="A30" s="73"/>
      <c r="B30" s="73" t="n">
        <v>8</v>
      </c>
      <c r="D30" s="75" t="s">
        <v>56</v>
      </c>
      <c r="E30" s="60" t="n">
        <v>111.2</v>
      </c>
      <c r="F30" s="76" t="n">
        <v>92.4</v>
      </c>
      <c r="G30" s="76" t="n">
        <v>118.9</v>
      </c>
      <c r="H30" s="76" t="n">
        <v>111.7</v>
      </c>
      <c r="I30" s="76" t="n">
        <v>92.1</v>
      </c>
      <c r="J30" s="76" t="n">
        <v>127.7</v>
      </c>
      <c r="K30" s="76" t="n">
        <v>97.3</v>
      </c>
      <c r="L30" s="76" t="n">
        <v>114.3</v>
      </c>
      <c r="M30" s="76" t="n">
        <v>100.7</v>
      </c>
      <c r="N30" s="76" t="n">
        <v>110.2</v>
      </c>
      <c r="O30" s="76" t="n">
        <v>133.2</v>
      </c>
      <c r="P30" s="76" t="n">
        <v>112.5</v>
      </c>
      <c r="Q30" s="62" t="n">
        <v>8</v>
      </c>
    </row>
    <row r="31" s="13" customFormat="true" ht="15.9" hidden="false" customHeight="true" outlineLevel="0" collapsed="false">
      <c r="A31" s="73"/>
      <c r="B31" s="73" t="n">
        <v>9</v>
      </c>
      <c r="D31" s="75" t="s">
        <v>57</v>
      </c>
      <c r="E31" s="60" t="n">
        <v>112.4</v>
      </c>
      <c r="F31" s="76" t="n">
        <v>92.8</v>
      </c>
      <c r="G31" s="76" t="n">
        <v>119.4</v>
      </c>
      <c r="H31" s="76" t="n">
        <v>113.7</v>
      </c>
      <c r="I31" s="76" t="n">
        <v>96.7</v>
      </c>
      <c r="J31" s="76" t="n">
        <v>131.1</v>
      </c>
      <c r="K31" s="76" t="n">
        <v>97.9</v>
      </c>
      <c r="L31" s="76" t="n">
        <v>115.3</v>
      </c>
      <c r="M31" s="76" t="n">
        <v>114.1</v>
      </c>
      <c r="N31" s="76" t="n">
        <v>107.8</v>
      </c>
      <c r="O31" s="76" t="n">
        <v>131.4</v>
      </c>
      <c r="P31" s="76" t="n">
        <v>103</v>
      </c>
      <c r="Q31" s="62" t="n">
        <v>9</v>
      </c>
    </row>
    <row r="32" s="13" customFormat="true" ht="15.9" hidden="false" customHeight="true" outlineLevel="0" collapsed="false">
      <c r="A32" s="73"/>
      <c r="B32" s="73" t="n">
        <v>10</v>
      </c>
      <c r="D32" s="75" t="s">
        <v>58</v>
      </c>
      <c r="E32" s="60" t="n">
        <v>108.1</v>
      </c>
      <c r="F32" s="76" t="n">
        <v>92.1</v>
      </c>
      <c r="G32" s="76" t="n">
        <v>114.9</v>
      </c>
      <c r="H32" s="76" t="n">
        <v>108.6</v>
      </c>
      <c r="I32" s="76" t="n">
        <v>95.3</v>
      </c>
      <c r="J32" s="76" t="n">
        <v>127.1</v>
      </c>
      <c r="K32" s="76" t="n">
        <v>97.3</v>
      </c>
      <c r="L32" s="76" t="n">
        <v>114</v>
      </c>
      <c r="M32" s="76" t="n">
        <v>86.3</v>
      </c>
      <c r="N32" s="76" t="n">
        <v>105.9</v>
      </c>
      <c r="O32" s="76" t="n">
        <v>130.5</v>
      </c>
      <c r="P32" s="76" t="n">
        <v>100.7</v>
      </c>
      <c r="Q32" s="62" t="n">
        <v>10</v>
      </c>
    </row>
    <row r="33" s="13" customFormat="true" ht="15.9" hidden="false" customHeight="true" outlineLevel="0" collapsed="false">
      <c r="A33" s="73"/>
      <c r="B33" s="73" t="n">
        <v>11</v>
      </c>
      <c r="D33" s="75" t="s">
        <v>59</v>
      </c>
      <c r="E33" s="60" t="n">
        <v>108.7</v>
      </c>
      <c r="F33" s="76" t="n">
        <v>87.7</v>
      </c>
      <c r="G33" s="76" t="n">
        <v>113.7</v>
      </c>
      <c r="H33" s="76" t="n">
        <v>111.8</v>
      </c>
      <c r="I33" s="76" t="n">
        <v>89.4</v>
      </c>
      <c r="J33" s="76" t="n">
        <v>127.2</v>
      </c>
      <c r="K33" s="76" t="n">
        <v>98.3</v>
      </c>
      <c r="L33" s="76" t="n">
        <v>116.2</v>
      </c>
      <c r="M33" s="76" t="n">
        <v>94.2</v>
      </c>
      <c r="N33" s="76" t="n">
        <v>106.7</v>
      </c>
      <c r="O33" s="76" t="n">
        <v>133.4</v>
      </c>
      <c r="P33" s="76" t="n">
        <v>105.6</v>
      </c>
      <c r="Q33" s="62" t="n">
        <v>11</v>
      </c>
    </row>
    <row r="34" s="13" customFormat="true" ht="15.9" hidden="false" customHeight="true" outlineLevel="0" collapsed="false">
      <c r="A34" s="78"/>
      <c r="B34" s="78" t="n">
        <v>12</v>
      </c>
      <c r="C34" s="79"/>
      <c r="D34" s="77" t="s">
        <v>60</v>
      </c>
      <c r="E34" s="60" t="n">
        <v>108.2</v>
      </c>
      <c r="F34" s="76" t="n">
        <v>87.8</v>
      </c>
      <c r="G34" s="76" t="n">
        <v>114.1</v>
      </c>
      <c r="H34" s="76" t="n">
        <v>111.4</v>
      </c>
      <c r="I34" s="76" t="n">
        <v>86.4</v>
      </c>
      <c r="J34" s="76" t="n">
        <v>125.1</v>
      </c>
      <c r="K34" s="76" t="n">
        <v>98.7</v>
      </c>
      <c r="L34" s="76" t="n">
        <v>115.9</v>
      </c>
      <c r="M34" s="76" t="n">
        <v>95.7</v>
      </c>
      <c r="N34" s="76" t="n">
        <v>108.8</v>
      </c>
      <c r="O34" s="76" t="n">
        <v>133.6</v>
      </c>
      <c r="P34" s="76" t="n">
        <v>105</v>
      </c>
      <c r="Q34" s="62" t="n">
        <v>12</v>
      </c>
    </row>
    <row r="35" s="13" customFormat="true" ht="6" hidden="false" customHeight="true" outlineLevel="0" collapsed="false">
      <c r="A35" s="80"/>
      <c r="B35" s="80"/>
      <c r="C35" s="80"/>
      <c r="D35" s="81"/>
      <c r="E35" s="82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83"/>
    </row>
    <row r="36" s="13" customFormat="true" ht="6" hidden="false" customHeight="true" outlineLevel="0" collapsed="false">
      <c r="A36" s="79"/>
      <c r="B36" s="79"/>
      <c r="C36" s="79"/>
      <c r="D36" s="79"/>
      <c r="E36" s="79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s="5" customFormat="true" ht="13.5" hidden="false" customHeight="true" outlineLevel="0" collapsed="false">
      <c r="A37" s="74" t="s">
        <v>61</v>
      </c>
      <c r="B37" s="13"/>
      <c r="C37" s="1"/>
      <c r="D37" s="1"/>
      <c r="E37" s="1"/>
      <c r="F37" s="1"/>
      <c r="G37" s="1"/>
      <c r="H37" s="1"/>
      <c r="I37" s="1"/>
      <c r="J37" s="1"/>
      <c r="K37" s="85" t="s">
        <v>62</v>
      </c>
      <c r="L37" s="2"/>
      <c r="M37" s="2"/>
      <c r="N37" s="86"/>
      <c r="P37" s="84"/>
      <c r="Q37" s="84"/>
    </row>
    <row r="38" customFormat="false" ht="13.5" hidden="false" customHeight="true" outlineLevel="0" collapsed="false">
      <c r="A38" s="74" t="s">
        <v>63</v>
      </c>
      <c r="B38" s="13"/>
      <c r="K38" s="74" t="s">
        <v>64</v>
      </c>
      <c r="Q38" s="87"/>
    </row>
    <row r="39" customFormat="false" ht="13.5" hidden="false" customHeight="true" outlineLevel="0" collapsed="false">
      <c r="A39" s="74" t="s">
        <v>65</v>
      </c>
      <c r="B39" s="13"/>
      <c r="K39" s="74" t="s">
        <v>66</v>
      </c>
    </row>
    <row r="40" customFormat="false" ht="13.5" hidden="false" customHeight="true" outlineLevel="0" collapsed="false">
      <c r="A40" s="74" t="s">
        <v>67</v>
      </c>
      <c r="B40" s="13"/>
      <c r="K40" s="74" t="s">
        <v>68</v>
      </c>
    </row>
    <row r="41" customFormat="false" ht="13.5" hidden="false" customHeight="true" outlineLevel="0" collapsed="false">
      <c r="A41" s="74" t="s">
        <v>69</v>
      </c>
      <c r="B41" s="13"/>
      <c r="K41" s="74" t="s">
        <v>70</v>
      </c>
      <c r="N41" s="73"/>
    </row>
    <row r="42" customFormat="false" ht="13.5" hidden="false" customHeight="true" outlineLevel="0" collapsed="false">
      <c r="A42" s="74" t="s">
        <v>71</v>
      </c>
      <c r="B42" s="13"/>
      <c r="K42" s="74" t="s">
        <v>72</v>
      </c>
      <c r="N42" s="73"/>
    </row>
    <row r="43" s="24" customFormat="true" ht="6" hidden="false" customHeight="true" outlineLevel="0" collapsed="false">
      <c r="A43" s="84"/>
      <c r="B43" s="84"/>
      <c r="C43" s="2"/>
      <c r="D43" s="2"/>
      <c r="E43" s="2"/>
      <c r="F43" s="2"/>
      <c r="G43" s="2"/>
      <c r="H43" s="2"/>
      <c r="I43" s="2"/>
      <c r="J43" s="2"/>
      <c r="K43" s="84"/>
      <c r="L43" s="2"/>
      <c r="M43" s="2"/>
      <c r="N43" s="2"/>
      <c r="P43" s="2"/>
    </row>
    <row r="44" s="13" customFormat="true" ht="13.5" hidden="false" customHeight="true" outlineLevel="0" collapsed="false">
      <c r="A44" s="85" t="s">
        <v>73</v>
      </c>
      <c r="B44" s="84"/>
      <c r="C44" s="84"/>
      <c r="D44" s="84"/>
      <c r="E44" s="84"/>
      <c r="F44" s="84"/>
      <c r="G44" s="84"/>
      <c r="H44" s="84"/>
      <c r="I44" s="84"/>
      <c r="J44" s="84"/>
      <c r="K44" s="88" t="s">
        <v>74</v>
      </c>
      <c r="L44" s="88"/>
      <c r="M44" s="88"/>
      <c r="N44" s="88"/>
      <c r="P44" s="88"/>
      <c r="Q44" s="24"/>
    </row>
    <row r="45" s="13" customFormat="true" ht="13.5" hidden="false" customHeight="true" outlineLevel="0" collapsed="false">
      <c r="A45" s="74" t="s">
        <v>75</v>
      </c>
      <c r="G45" s="89"/>
      <c r="H45" s="89"/>
      <c r="I45" s="89"/>
      <c r="J45" s="89"/>
      <c r="K45" s="74" t="s">
        <v>76</v>
      </c>
      <c r="Q45" s="84"/>
    </row>
    <row r="46" s="13" customFormat="true" ht="13.5" hidden="false" customHeight="true" outlineLevel="0" collapsed="false">
      <c r="A46" s="74" t="s">
        <v>77</v>
      </c>
      <c r="G46" s="89"/>
      <c r="H46" s="89"/>
      <c r="I46" s="89"/>
      <c r="J46" s="89"/>
      <c r="K46" s="74" t="s">
        <v>78</v>
      </c>
      <c r="Q46" s="84"/>
    </row>
    <row r="47" s="13" customFormat="true" ht="6" hidden="false" customHeight="true" outlineLevel="0" collapsed="false">
      <c r="G47" s="89"/>
      <c r="H47" s="89"/>
      <c r="I47" s="89"/>
      <c r="J47" s="89"/>
      <c r="Q47" s="84"/>
    </row>
    <row r="48" s="13" customFormat="true" ht="13.5" hidden="false" customHeight="true" outlineLevel="0" collapsed="false">
      <c r="A48" s="74" t="s">
        <v>79</v>
      </c>
      <c r="K48" s="74" t="s">
        <v>80</v>
      </c>
      <c r="Q48" s="84"/>
    </row>
  </sheetData>
  <mergeCells count="18">
    <mergeCell ref="A2:P2"/>
    <mergeCell ref="A3:J3"/>
    <mergeCell ref="K3:Q3"/>
    <mergeCell ref="P10:Q10"/>
    <mergeCell ref="A12:D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D14"/>
    <mergeCell ref="A16:D16"/>
  </mergeCells>
  <dataValidations count="1">
    <dataValidation allowBlank="true" errorStyle="stop" operator="between" showDropDown="false" showErrorMessage="true" showInputMessage="false" sqref="E9:P9 A17:IV17 E18:Q34 A35:IV35 A43:N43 P43:IV43 K46:N47 P46:P47 A47:J47 Q47:IV4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8:20Z</dcterms:created>
  <dc:creator>東京都</dc:creator>
  <dc:description/>
  <dc:language>en-US</dc:language>
  <cp:lastModifiedBy>東京都</cp:lastModifiedBy>
  <dcterms:modified xsi:type="dcterms:W3CDTF">2021-03-26T07:28:22Z</dcterms:modified>
  <cp:revision>0</cp:revision>
  <dc:subject/>
  <dc:title/>
</cp:coreProperties>
</file>