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20200'!$A$1:$BK$81</definedName>
    <definedName function="false" hidden="false" name="a" vbProcedure="false">[5]総数順!$G$7:$AC$29</definedName>
    <definedName function="false" hidden="false" name="a2" vbProcedure="false">'[6]'!$B$1:$P$1048576</definedName>
    <definedName function="false" hidden="false" name="b" vbProcedure="false">[5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xlfn_IFERROR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8]'!$H$8:$BR$70</definedName>
    <definedName function="false" hidden="false" name="表２複写" vbProcedure="false">[5]ABC順!$C$3:$I$9</definedName>
    <definedName function="false" hidden="false" name="表３複写" vbProcedure="false">'[8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10]'!$IV$37</definedName>
    <definedName function="false" hidden="false" localSheetId="0" name="HTML_Control" vbProcedure="false">{"'公表様式'!$C$1:$M$64","'公表様式'!$C$6:$M$10","'公表様式'!$C$14:$M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7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（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）</t>
    </r>
  </si>
  <si>
    <t xml:space="preserve">12-2  WHOLESALE AND RETAIL TRADE ESTABLISHMENTS BY DISTRICT AND INDUSTRY GROUP</t>
  </si>
  <si>
    <t xml:space="preserve"> ( 2016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1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1.</t>
  </si>
  <si>
    <t xml:space="preserve">        COMMODITY STOCKS OF WHOLESALE AND RETAIL TRADE BY DISTRICT (1994-2004)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llies</t>
  </si>
  <si>
    <t xml:space="preserve">Miscell-
aneous 
machin-
ery and
equip-
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Retail trade, n.e.c.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</t>
  </si>
  <si>
    <t xml:space="preserve">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，   島    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  <r>
      <rPr>
        <sz val="8"/>
        <color rgb="FF000000"/>
        <rFont val="ＭＳ Ｐゴシック"/>
        <family val="3"/>
        <charset val="128"/>
      </rPr>
      <t xml:space="preserve"> and islands</t>
    </r>
  </si>
  <si>
    <t xml:space="preserve">郡，島部</t>
  </si>
  <si>
    <t xml:space="preserve">資料：総務省統計局・経済産業省 「経済センサス‐活動調査　産業別集計（卸売業，小売業）」</t>
  </si>
  <si>
    <t xml:space="preserve">a) Tex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  <si>
    <t xml:space="preserve">Source: Statistics Bureau, Ministry of Internal Affairs and Communications; Ministry of Economy, Trade and Indus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#,##0"/>
    <numFmt numFmtId="168" formatCode="#\ ###\ ##0;&quot;&quot;*#\ ###\ ##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600&#35519;&#25972;&#35506;/640&#32113;&#35336;&#24195;&#22577;&#20418;/&#9733;&#36039;&#26009;&#23460;&#9733;/&#32113;&#35336;&#24180;&#37969;/21&#24180;&#29256;/HP/&#31179;&#23665;/21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6003031/Desktop/&#9733;30%2002%20&#20154;&#21475;&#12539;&#19990;&#241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-5(1)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0.44"/>
    <col collapsed="false" customWidth="true" hidden="false" outlineLevel="0" max="3" min="3" style="1" width="9.66"/>
    <col collapsed="false" customWidth="true" hidden="false" outlineLevel="0" max="4" min="4" style="1" width="15.66"/>
    <col collapsed="false" customWidth="true" hidden="false" outlineLevel="0" max="5" min="5" style="1" width="6.88"/>
    <col collapsed="false" customWidth="true" hidden="false" outlineLevel="0" max="6" min="6" style="1" width="5.21"/>
    <col collapsed="false" customWidth="true" hidden="false" outlineLevel="0" max="11" min="7" style="1" width="6.66"/>
    <col collapsed="false" customWidth="true" hidden="false" outlineLevel="0" max="12" min="12" style="1" width="6.77"/>
    <col collapsed="false" customWidth="true" hidden="false" outlineLevel="0" max="31" min="13" style="1" width="6.66"/>
    <col collapsed="false" customWidth="true" hidden="false" outlineLevel="0" max="32" min="32" style="1" width="0.77"/>
    <col collapsed="false" customWidth="true" hidden="false" outlineLevel="0" max="33" min="33" style="1" width="2.21"/>
    <col collapsed="false" customWidth="true" hidden="false" outlineLevel="0" max="34" min="34" style="1" width="0.44"/>
    <col collapsed="false" customWidth="true" hidden="false" outlineLevel="0" max="35" min="35" style="1" width="9.66"/>
    <col collapsed="false" customWidth="true" hidden="false" outlineLevel="0" max="36" min="36" style="1" width="15.66"/>
    <col collapsed="false" customWidth="true" hidden="false" outlineLevel="0" max="63" min="37" style="1" width="6.21"/>
    <col collapsed="false" customWidth="false" hidden="false" outlineLevel="0" max="257" min="64" style="1" width="8.88"/>
  </cols>
  <sheetData>
    <row r="1" s="2" customFormat="true" ht="6.75" hidden="false" customHeight="true" outlineLevel="0" collapsed="false"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5" customFormat="true" ht="6.75" hidden="false" customHeight="true" outlineLevel="0" collapsed="false"/>
    <row r="3" s="7" customFormat="true" ht="13.2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2" customFormat="true" ht="13.2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10"/>
      <c r="Q4" s="11" t="s">
        <v>2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s="15" customFormat="true" ht="9.9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4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3.75" hidden="false" customHeight="true" outlineLevel="0" collapsed="false">
      <c r="O6" s="17"/>
      <c r="AD6" s="17"/>
      <c r="AY6" s="17"/>
    </row>
    <row r="7" customFormat="false" ht="1.5" hidden="false" customHeight="true" outlineLevel="0" collapsed="false">
      <c r="A7" s="18"/>
      <c r="B7" s="18"/>
      <c r="M7" s="1" t="s">
        <v>5</v>
      </c>
      <c r="AG7" s="18"/>
      <c r="AH7" s="18"/>
    </row>
    <row r="8" customFormat="false" ht="12" hidden="false" customHeight="true" outlineLevel="0" collapsed="false">
      <c r="A8" s="19"/>
      <c r="B8" s="19"/>
      <c r="C8" s="20"/>
      <c r="D8" s="21"/>
      <c r="E8" s="22"/>
      <c r="F8" s="23" t="s">
        <v>6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4" t="s">
        <v>7</v>
      </c>
      <c r="R8" s="24"/>
      <c r="S8" s="24"/>
      <c r="T8" s="24"/>
      <c r="U8" s="24"/>
      <c r="V8" s="24"/>
      <c r="W8" s="24"/>
      <c r="X8" s="24"/>
      <c r="Y8" s="24"/>
      <c r="Z8" s="24"/>
      <c r="AA8" s="25" t="s">
        <v>8</v>
      </c>
      <c r="AB8" s="25"/>
      <c r="AC8" s="25"/>
      <c r="AD8" s="25"/>
      <c r="AE8" s="26"/>
      <c r="AG8" s="19"/>
      <c r="AH8" s="19"/>
      <c r="AI8" s="20"/>
      <c r="AJ8" s="21"/>
      <c r="AK8" s="27" t="s">
        <v>9</v>
      </c>
      <c r="AL8" s="28"/>
      <c r="AM8" s="28"/>
      <c r="AN8" s="28"/>
      <c r="AO8" s="28"/>
      <c r="AP8" s="29"/>
      <c r="AQ8" s="29"/>
      <c r="AR8" s="29"/>
      <c r="AS8" s="29"/>
      <c r="AT8" s="29"/>
      <c r="AU8" s="29"/>
      <c r="AV8" s="28" t="s">
        <v>10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6"/>
    </row>
    <row r="9" customFormat="false" ht="20.1" hidden="false" customHeight="true" outlineLevel="0" collapsed="false">
      <c r="A9" s="19"/>
      <c r="B9" s="19"/>
      <c r="D9" s="30"/>
      <c r="E9" s="31" t="s">
        <v>11</v>
      </c>
      <c r="F9" s="31"/>
      <c r="G9" s="32" t="s">
        <v>12</v>
      </c>
      <c r="H9" s="32" t="s">
        <v>13</v>
      </c>
      <c r="I9" s="32" t="s">
        <v>14</v>
      </c>
      <c r="J9" s="32" t="s">
        <v>15</v>
      </c>
      <c r="K9" s="32" t="s">
        <v>16</v>
      </c>
      <c r="L9" s="32" t="s">
        <v>17</v>
      </c>
      <c r="M9" s="32" t="s">
        <v>18</v>
      </c>
      <c r="N9" s="32" t="s">
        <v>19</v>
      </c>
      <c r="O9" s="32" t="s">
        <v>20</v>
      </c>
      <c r="P9" s="32" t="s">
        <v>21</v>
      </c>
      <c r="Q9" s="33" t="s">
        <v>22</v>
      </c>
      <c r="R9" s="32" t="s">
        <v>23</v>
      </c>
      <c r="S9" s="32" t="s">
        <v>24</v>
      </c>
      <c r="T9" s="32" t="s">
        <v>25</v>
      </c>
      <c r="U9" s="32" t="s">
        <v>26</v>
      </c>
      <c r="V9" s="32" t="s">
        <v>27</v>
      </c>
      <c r="W9" s="32" t="s">
        <v>28</v>
      </c>
      <c r="X9" s="32" t="s">
        <v>29</v>
      </c>
      <c r="Y9" s="32" t="s">
        <v>30</v>
      </c>
      <c r="Z9" s="32" t="s">
        <v>31</v>
      </c>
      <c r="AA9" s="31"/>
      <c r="AB9" s="32" t="s">
        <v>32</v>
      </c>
      <c r="AC9" s="32" t="s">
        <v>33</v>
      </c>
      <c r="AD9" s="32" t="s">
        <v>34</v>
      </c>
      <c r="AE9" s="34" t="s">
        <v>35</v>
      </c>
      <c r="AG9" s="19"/>
      <c r="AH9" s="19"/>
      <c r="AJ9" s="30"/>
      <c r="AK9" s="32" t="s">
        <v>36</v>
      </c>
      <c r="AL9" s="32" t="s">
        <v>37</v>
      </c>
      <c r="AM9" s="32" t="s">
        <v>38</v>
      </c>
      <c r="AN9" s="32" t="s">
        <v>39</v>
      </c>
      <c r="AO9" s="32" t="s">
        <v>40</v>
      </c>
      <c r="AP9" s="32" t="s">
        <v>41</v>
      </c>
      <c r="AQ9" s="32" t="s">
        <v>42</v>
      </c>
      <c r="AR9" s="32" t="s">
        <v>43</v>
      </c>
      <c r="AS9" s="32" t="s">
        <v>44</v>
      </c>
      <c r="AT9" s="32" t="s">
        <v>45</v>
      </c>
      <c r="AU9" s="32" t="s">
        <v>46</v>
      </c>
      <c r="AV9" s="33" t="s">
        <v>47</v>
      </c>
      <c r="AW9" s="33" t="s">
        <v>48</v>
      </c>
      <c r="AX9" s="35" t="s">
        <v>49</v>
      </c>
      <c r="AY9" s="32" t="s">
        <v>50</v>
      </c>
      <c r="AZ9" s="32" t="s">
        <v>51</v>
      </c>
      <c r="BA9" s="32" t="s">
        <v>52</v>
      </c>
      <c r="BB9" s="32" t="s">
        <v>53</v>
      </c>
      <c r="BC9" s="32" t="s">
        <v>54</v>
      </c>
      <c r="BD9" s="32" t="s">
        <v>55</v>
      </c>
      <c r="BE9" s="32" t="s">
        <v>56</v>
      </c>
      <c r="BF9" s="32" t="s">
        <v>57</v>
      </c>
      <c r="BG9" s="32" t="s">
        <v>58</v>
      </c>
      <c r="BH9" s="32" t="s">
        <v>59</v>
      </c>
      <c r="BI9" s="32" t="s">
        <v>60</v>
      </c>
      <c r="BJ9" s="32" t="s">
        <v>61</v>
      </c>
      <c r="BK9" s="34" t="s">
        <v>35</v>
      </c>
    </row>
    <row r="10" customFormat="false" ht="10.95" hidden="false" customHeight="true" outlineLevel="0" collapsed="false">
      <c r="A10" s="31" t="s">
        <v>62</v>
      </c>
      <c r="B10" s="31"/>
      <c r="C10" s="31"/>
      <c r="D10" s="31"/>
      <c r="E10" s="36"/>
      <c r="F10" s="31" t="s">
        <v>63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3"/>
      <c r="R10" s="32"/>
      <c r="S10" s="32"/>
      <c r="T10" s="32"/>
      <c r="U10" s="32"/>
      <c r="V10" s="32"/>
      <c r="W10" s="32"/>
      <c r="X10" s="32"/>
      <c r="Y10" s="32"/>
      <c r="Z10" s="32"/>
      <c r="AA10" s="31" t="s">
        <v>63</v>
      </c>
      <c r="AB10" s="32"/>
      <c r="AC10" s="32"/>
      <c r="AD10" s="32"/>
      <c r="AG10" s="31" t="s">
        <v>62</v>
      </c>
      <c r="AH10" s="31"/>
      <c r="AI10" s="31"/>
      <c r="AJ10" s="31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3"/>
      <c r="AW10" s="33"/>
      <c r="AX10" s="35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customFormat="false" ht="10.5" hidden="false" customHeight="true" outlineLevel="0" collapsed="false">
      <c r="A11" s="37"/>
      <c r="B11" s="37"/>
      <c r="C11" s="5"/>
      <c r="D11" s="31"/>
      <c r="E11" s="38" t="s">
        <v>64</v>
      </c>
      <c r="F11" s="31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/>
      <c r="R11" s="32"/>
      <c r="S11" s="32"/>
      <c r="T11" s="32"/>
      <c r="U11" s="32"/>
      <c r="V11" s="32"/>
      <c r="W11" s="32"/>
      <c r="X11" s="32"/>
      <c r="Y11" s="32"/>
      <c r="Z11" s="32"/>
      <c r="AA11" s="31"/>
      <c r="AB11" s="32"/>
      <c r="AC11" s="32"/>
      <c r="AD11" s="32"/>
      <c r="AE11" s="34" t="s">
        <v>35</v>
      </c>
      <c r="AG11" s="37"/>
      <c r="AH11" s="37"/>
      <c r="AI11" s="5"/>
      <c r="AJ11" s="31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3"/>
      <c r="AW11" s="33"/>
      <c r="AX11" s="35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4" t="s">
        <v>35</v>
      </c>
    </row>
    <row r="12" customFormat="false" ht="10.5" hidden="false" customHeight="true" outlineLevel="0" collapsed="false">
      <c r="A12" s="37"/>
      <c r="B12" s="37"/>
      <c r="C12" s="5"/>
      <c r="D12" s="31"/>
      <c r="E12" s="36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2"/>
      <c r="S12" s="32"/>
      <c r="T12" s="32"/>
      <c r="U12" s="32"/>
      <c r="V12" s="32"/>
      <c r="W12" s="32"/>
      <c r="X12" s="32"/>
      <c r="Y12" s="32"/>
      <c r="Z12" s="32"/>
      <c r="AA12" s="31"/>
      <c r="AB12" s="32"/>
      <c r="AC12" s="32"/>
      <c r="AD12" s="32"/>
      <c r="AE12" s="34" t="s">
        <v>65</v>
      </c>
      <c r="AG12" s="37"/>
      <c r="AH12" s="37"/>
      <c r="AI12" s="5"/>
      <c r="AJ12" s="31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3"/>
      <c r="AW12" s="33"/>
      <c r="AX12" s="35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4" t="s">
        <v>65</v>
      </c>
    </row>
    <row r="13" customFormat="false" ht="10.5" hidden="false" customHeight="true" outlineLevel="0" collapsed="false">
      <c r="A13" s="37"/>
      <c r="B13" s="37"/>
      <c r="C13" s="5"/>
      <c r="D13" s="31"/>
      <c r="E13" s="36"/>
      <c r="F13" s="31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2"/>
      <c r="S13" s="32"/>
      <c r="T13" s="32"/>
      <c r="U13" s="32"/>
      <c r="V13" s="32"/>
      <c r="W13" s="32"/>
      <c r="X13" s="32"/>
      <c r="Y13" s="32"/>
      <c r="Z13" s="32"/>
      <c r="AA13" s="31"/>
      <c r="AB13" s="32"/>
      <c r="AC13" s="32"/>
      <c r="AD13" s="32"/>
      <c r="AE13" s="39" t="s">
        <v>66</v>
      </c>
      <c r="AG13" s="37"/>
      <c r="AH13" s="37"/>
      <c r="AI13" s="5"/>
      <c r="AJ13" s="31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3"/>
      <c r="AW13" s="33"/>
      <c r="AX13" s="35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9" t="s">
        <v>66</v>
      </c>
    </row>
    <row r="14" customFormat="false" ht="10.5" hidden="false" customHeight="true" outlineLevel="0" collapsed="false">
      <c r="A14" s="37"/>
      <c r="B14" s="37"/>
      <c r="C14" s="5"/>
      <c r="D14" s="31"/>
      <c r="E14" s="40"/>
      <c r="F14" s="31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2"/>
      <c r="S14" s="32"/>
      <c r="T14" s="32"/>
      <c r="U14" s="32"/>
      <c r="V14" s="32"/>
      <c r="W14" s="32"/>
      <c r="X14" s="32"/>
      <c r="Y14" s="32"/>
      <c r="Z14" s="32"/>
      <c r="AA14" s="31"/>
      <c r="AB14" s="32"/>
      <c r="AC14" s="32"/>
      <c r="AD14" s="32"/>
      <c r="AE14" s="34" t="s">
        <v>67</v>
      </c>
      <c r="AG14" s="37"/>
      <c r="AH14" s="37"/>
      <c r="AI14" s="5"/>
      <c r="AJ14" s="31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3"/>
      <c r="AW14" s="33"/>
      <c r="AX14" s="35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4" t="s">
        <v>67</v>
      </c>
    </row>
    <row r="15" customFormat="false" ht="24.9" hidden="false" customHeight="true" outlineLevel="0" collapsed="false">
      <c r="A15" s="37"/>
      <c r="B15" s="37"/>
      <c r="C15" s="5"/>
      <c r="D15" s="31"/>
      <c r="E15" s="41" t="s">
        <v>68</v>
      </c>
      <c r="F15" s="42" t="s">
        <v>69</v>
      </c>
      <c r="G15" s="42" t="s">
        <v>70</v>
      </c>
      <c r="H15" s="43" t="s">
        <v>71</v>
      </c>
      <c r="I15" s="42" t="s">
        <v>72</v>
      </c>
      <c r="J15" s="42" t="s">
        <v>73</v>
      </c>
      <c r="K15" s="43" t="s">
        <v>74</v>
      </c>
      <c r="L15" s="42" t="s">
        <v>75</v>
      </c>
      <c r="M15" s="42" t="s">
        <v>76</v>
      </c>
      <c r="N15" s="42" t="s">
        <v>77</v>
      </c>
      <c r="O15" s="42" t="s">
        <v>78</v>
      </c>
      <c r="P15" s="42" t="s">
        <v>79</v>
      </c>
      <c r="Q15" s="44" t="s">
        <v>80</v>
      </c>
      <c r="R15" s="42" t="s">
        <v>81</v>
      </c>
      <c r="S15" s="42" t="s">
        <v>82</v>
      </c>
      <c r="T15" s="42" t="s">
        <v>83</v>
      </c>
      <c r="U15" s="42" t="s">
        <v>84</v>
      </c>
      <c r="V15" s="42" t="s">
        <v>85</v>
      </c>
      <c r="W15" s="42" t="s">
        <v>86</v>
      </c>
      <c r="X15" s="42" t="s">
        <v>87</v>
      </c>
      <c r="Y15" s="42" t="s">
        <v>88</v>
      </c>
      <c r="Z15" s="42" t="s">
        <v>89</v>
      </c>
      <c r="AA15" s="42" t="s">
        <v>69</v>
      </c>
      <c r="AB15" s="43" t="s">
        <v>90</v>
      </c>
      <c r="AC15" s="43" t="s">
        <v>91</v>
      </c>
      <c r="AD15" s="42" t="s">
        <v>92</v>
      </c>
      <c r="AE15" s="34" t="s">
        <v>67</v>
      </c>
      <c r="AG15" s="37"/>
      <c r="AH15" s="37"/>
      <c r="AI15" s="5"/>
      <c r="AJ15" s="31"/>
      <c r="AK15" s="42" t="s">
        <v>93</v>
      </c>
      <c r="AL15" s="42" t="s">
        <v>94</v>
      </c>
      <c r="AM15" s="42" t="s">
        <v>95</v>
      </c>
      <c r="AN15" s="43" t="s">
        <v>96</v>
      </c>
      <c r="AO15" s="42" t="s">
        <v>97</v>
      </c>
      <c r="AP15" s="42" t="s">
        <v>98</v>
      </c>
      <c r="AQ15" s="42" t="s">
        <v>99</v>
      </c>
      <c r="AR15" s="42" t="s">
        <v>100</v>
      </c>
      <c r="AS15" s="42" t="s">
        <v>101</v>
      </c>
      <c r="AT15" s="42" t="s">
        <v>102</v>
      </c>
      <c r="AU15" s="42" t="s">
        <v>103</v>
      </c>
      <c r="AV15" s="44" t="s">
        <v>104</v>
      </c>
      <c r="AW15" s="42" t="s">
        <v>105</v>
      </c>
      <c r="AX15" s="43" t="s">
        <v>106</v>
      </c>
      <c r="AY15" s="43" t="s">
        <v>107</v>
      </c>
      <c r="AZ15" s="42" t="s">
        <v>108</v>
      </c>
      <c r="BA15" s="42" t="s">
        <v>109</v>
      </c>
      <c r="BB15" s="42" t="s">
        <v>110</v>
      </c>
      <c r="BC15" s="42" t="s">
        <v>111</v>
      </c>
      <c r="BD15" s="42" t="s">
        <v>112</v>
      </c>
      <c r="BE15" s="43" t="s">
        <v>113</v>
      </c>
      <c r="BF15" s="45" t="s">
        <v>114</v>
      </c>
      <c r="BG15" s="42" t="s">
        <v>115</v>
      </c>
      <c r="BH15" s="42" t="s">
        <v>116</v>
      </c>
      <c r="BI15" s="42" t="s">
        <v>117</v>
      </c>
      <c r="BJ15" s="42" t="s">
        <v>118</v>
      </c>
      <c r="BK15" s="46" t="s">
        <v>67</v>
      </c>
    </row>
    <row r="16" customFormat="false" ht="20.1" hidden="false" customHeight="true" outlineLevel="0" collapsed="false">
      <c r="A16" s="47" t="s">
        <v>119</v>
      </c>
      <c r="B16" s="47"/>
      <c r="C16" s="47"/>
      <c r="D16" s="47"/>
      <c r="E16" s="41"/>
      <c r="F16" s="42"/>
      <c r="G16" s="42"/>
      <c r="H16" s="43"/>
      <c r="I16" s="42"/>
      <c r="J16" s="42"/>
      <c r="K16" s="43"/>
      <c r="L16" s="42"/>
      <c r="M16" s="42"/>
      <c r="N16" s="42"/>
      <c r="O16" s="42"/>
      <c r="P16" s="42"/>
      <c r="Q16" s="44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3"/>
      <c r="AD16" s="42"/>
      <c r="AE16" s="34" t="s">
        <v>67</v>
      </c>
      <c r="AG16" s="47" t="s">
        <v>119</v>
      </c>
      <c r="AH16" s="47"/>
      <c r="AI16" s="47"/>
      <c r="AJ16" s="47"/>
      <c r="AK16" s="42"/>
      <c r="AL16" s="42"/>
      <c r="AM16" s="42"/>
      <c r="AN16" s="43"/>
      <c r="AO16" s="42"/>
      <c r="AP16" s="42"/>
      <c r="AQ16" s="42"/>
      <c r="AR16" s="42"/>
      <c r="AS16" s="42"/>
      <c r="AT16" s="42"/>
      <c r="AU16" s="42"/>
      <c r="AV16" s="44"/>
      <c r="AW16" s="42"/>
      <c r="AX16" s="43"/>
      <c r="AY16" s="43"/>
      <c r="AZ16" s="42"/>
      <c r="BA16" s="42"/>
      <c r="BB16" s="42"/>
      <c r="BC16" s="42"/>
      <c r="BD16" s="42"/>
      <c r="BE16" s="43"/>
      <c r="BF16" s="45"/>
      <c r="BG16" s="42"/>
      <c r="BH16" s="42"/>
      <c r="BI16" s="42"/>
      <c r="BJ16" s="42"/>
      <c r="BK16" s="46" t="s">
        <v>67</v>
      </c>
    </row>
    <row r="17" customFormat="false" ht="20.1" hidden="false" customHeight="true" outlineLevel="0" collapsed="false">
      <c r="A17" s="19"/>
      <c r="B17" s="19"/>
      <c r="D17" s="30"/>
      <c r="E17" s="41"/>
      <c r="F17" s="42" t="s">
        <v>69</v>
      </c>
      <c r="G17" s="42"/>
      <c r="H17" s="43"/>
      <c r="I17" s="42"/>
      <c r="J17" s="42"/>
      <c r="K17" s="43"/>
      <c r="L17" s="42"/>
      <c r="M17" s="42"/>
      <c r="N17" s="42"/>
      <c r="O17" s="42"/>
      <c r="P17" s="42"/>
      <c r="Q17" s="44"/>
      <c r="R17" s="42"/>
      <c r="S17" s="42"/>
      <c r="T17" s="42"/>
      <c r="U17" s="42"/>
      <c r="V17" s="42"/>
      <c r="W17" s="42"/>
      <c r="X17" s="42"/>
      <c r="Y17" s="42"/>
      <c r="Z17" s="42"/>
      <c r="AA17" s="42" t="s">
        <v>69</v>
      </c>
      <c r="AB17" s="43"/>
      <c r="AC17" s="43"/>
      <c r="AD17" s="42"/>
      <c r="AG17" s="48"/>
      <c r="AH17" s="48"/>
      <c r="AI17" s="46"/>
      <c r="AJ17" s="49"/>
      <c r="AK17" s="42"/>
      <c r="AL17" s="42"/>
      <c r="AM17" s="42"/>
      <c r="AN17" s="43"/>
      <c r="AO17" s="42"/>
      <c r="AP17" s="42"/>
      <c r="AQ17" s="42"/>
      <c r="AR17" s="42"/>
      <c r="AS17" s="42"/>
      <c r="AT17" s="42"/>
      <c r="AU17" s="42"/>
      <c r="AV17" s="44"/>
      <c r="AW17" s="42"/>
      <c r="AX17" s="43"/>
      <c r="AY17" s="43"/>
      <c r="AZ17" s="42"/>
      <c r="BA17" s="42"/>
      <c r="BB17" s="42"/>
      <c r="BC17" s="42"/>
      <c r="BD17" s="42"/>
      <c r="BE17" s="43"/>
      <c r="BF17" s="45"/>
      <c r="BG17" s="42"/>
      <c r="BH17" s="42"/>
      <c r="BI17" s="42"/>
      <c r="BJ17" s="42"/>
      <c r="BK17" s="46"/>
    </row>
    <row r="18" customFormat="false" ht="9.6" hidden="false" customHeight="false" outlineLevel="0" collapsed="false">
      <c r="A18" s="50"/>
      <c r="B18" s="50"/>
      <c r="C18" s="50"/>
      <c r="D18" s="51"/>
      <c r="E18" s="41"/>
      <c r="F18" s="42"/>
      <c r="G18" s="42"/>
      <c r="H18" s="43"/>
      <c r="I18" s="42"/>
      <c r="J18" s="42"/>
      <c r="K18" s="43"/>
      <c r="L18" s="42"/>
      <c r="M18" s="42"/>
      <c r="N18" s="42"/>
      <c r="O18" s="42"/>
      <c r="P18" s="42"/>
      <c r="Q18" s="44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3"/>
      <c r="AC18" s="43"/>
      <c r="AD18" s="42"/>
      <c r="AE18" s="19"/>
      <c r="AG18" s="52"/>
      <c r="AH18" s="52"/>
      <c r="AI18" s="52"/>
      <c r="AJ18" s="53"/>
      <c r="AK18" s="42"/>
      <c r="AL18" s="42"/>
      <c r="AM18" s="42"/>
      <c r="AN18" s="43"/>
      <c r="AO18" s="42"/>
      <c r="AP18" s="42"/>
      <c r="AQ18" s="42"/>
      <c r="AR18" s="42"/>
      <c r="AS18" s="42"/>
      <c r="AT18" s="42"/>
      <c r="AU18" s="42"/>
      <c r="AV18" s="44"/>
      <c r="AW18" s="42"/>
      <c r="AX18" s="43"/>
      <c r="AY18" s="43"/>
      <c r="AZ18" s="42"/>
      <c r="BA18" s="42"/>
      <c r="BB18" s="42"/>
      <c r="BC18" s="42"/>
      <c r="BD18" s="42"/>
      <c r="BE18" s="43"/>
      <c r="BF18" s="45"/>
      <c r="BG18" s="42"/>
      <c r="BH18" s="42"/>
      <c r="BI18" s="42"/>
      <c r="BJ18" s="42"/>
      <c r="BK18" s="48"/>
    </row>
    <row r="19" customFormat="false" ht="5.1" hidden="false" customHeight="true" outlineLevel="0" collapsed="false">
      <c r="A19" s="19"/>
      <c r="B19" s="19"/>
      <c r="C19" s="5"/>
      <c r="D19" s="30"/>
      <c r="F19" s="54"/>
      <c r="G19" s="54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54"/>
      <c r="AB19" s="19"/>
      <c r="AC19" s="19"/>
      <c r="AD19" s="19"/>
      <c r="AE19" s="55"/>
      <c r="AG19" s="19"/>
      <c r="AH19" s="19"/>
      <c r="AI19" s="5"/>
      <c r="AJ19" s="30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55"/>
    </row>
    <row r="20" s="56" customFormat="true" ht="12.75" hidden="false" customHeight="true" outlineLevel="0" collapsed="false">
      <c r="B20" s="57" t="s">
        <v>64</v>
      </c>
      <c r="C20" s="57"/>
      <c r="D20" s="58" t="s">
        <v>120</v>
      </c>
      <c r="E20" s="59" t="n">
        <v>109536</v>
      </c>
      <c r="F20" s="59" t="n">
        <v>37280</v>
      </c>
      <c r="G20" s="59" t="n">
        <v>113</v>
      </c>
      <c r="H20" s="60" t="n">
        <v>573</v>
      </c>
      <c r="I20" s="60" t="n">
        <v>1755</v>
      </c>
      <c r="J20" s="60" t="n">
        <v>1757</v>
      </c>
      <c r="K20" s="60" t="n">
        <v>2611</v>
      </c>
      <c r="L20" s="60" t="n">
        <v>3398</v>
      </c>
      <c r="M20" s="60" t="n">
        <v>2534</v>
      </c>
      <c r="N20" s="60" t="n">
        <v>2555</v>
      </c>
      <c r="O20" s="60" t="n">
        <v>525</v>
      </c>
      <c r="P20" s="60" t="n">
        <v>984</v>
      </c>
      <c r="Q20" s="60" t="n">
        <v>614</v>
      </c>
      <c r="R20" s="60" t="n">
        <v>761</v>
      </c>
      <c r="S20" s="60" t="n">
        <v>3304</v>
      </c>
      <c r="T20" s="60" t="n">
        <v>1115</v>
      </c>
      <c r="U20" s="60" t="n">
        <v>3382</v>
      </c>
      <c r="V20" s="60" t="n">
        <v>1750</v>
      </c>
      <c r="W20" s="60" t="n">
        <v>1358</v>
      </c>
      <c r="X20" s="60" t="n">
        <v>1801</v>
      </c>
      <c r="Y20" s="60" t="n">
        <v>1062</v>
      </c>
      <c r="Z20" s="60" t="n">
        <v>5328</v>
      </c>
      <c r="AA20" s="60" t="n">
        <v>72256</v>
      </c>
      <c r="AB20" s="60" t="n">
        <v>125</v>
      </c>
      <c r="AC20" s="60" t="n">
        <v>102</v>
      </c>
      <c r="AD20" s="60" t="n">
        <v>1066</v>
      </c>
      <c r="AE20" s="61" t="s">
        <v>64</v>
      </c>
      <c r="AH20" s="57" t="s">
        <v>64</v>
      </c>
      <c r="AI20" s="57"/>
      <c r="AJ20" s="58" t="s">
        <v>120</v>
      </c>
      <c r="AK20" s="60" t="n">
        <v>1748</v>
      </c>
      <c r="AL20" s="60" t="n">
        <v>5487</v>
      </c>
      <c r="AM20" s="60" t="n">
        <v>1141</v>
      </c>
      <c r="AN20" s="60" t="n">
        <v>3422</v>
      </c>
      <c r="AO20" s="60" t="n">
        <v>2188</v>
      </c>
      <c r="AP20" s="60" t="n">
        <v>1399</v>
      </c>
      <c r="AQ20" s="60" t="n">
        <v>941</v>
      </c>
      <c r="AR20" s="60" t="n">
        <v>654</v>
      </c>
      <c r="AS20" s="60" t="n">
        <v>1744</v>
      </c>
      <c r="AT20" s="60" t="n">
        <v>4807</v>
      </c>
      <c r="AU20" s="60" t="n">
        <v>11532</v>
      </c>
      <c r="AV20" s="60" t="n">
        <v>2897</v>
      </c>
      <c r="AW20" s="60" t="n">
        <v>1047</v>
      </c>
      <c r="AX20" s="60" t="n">
        <v>2717</v>
      </c>
      <c r="AY20" s="60" t="n">
        <v>1295</v>
      </c>
      <c r="AZ20" s="60" t="n">
        <v>1133</v>
      </c>
      <c r="BA20" s="60" t="n">
        <v>7906</v>
      </c>
      <c r="BB20" s="60" t="n">
        <v>72</v>
      </c>
      <c r="BC20" s="60" t="n">
        <v>1532</v>
      </c>
      <c r="BD20" s="60" t="n">
        <v>2810</v>
      </c>
      <c r="BE20" s="60" t="n">
        <v>1794</v>
      </c>
      <c r="BF20" s="60" t="n">
        <v>1743</v>
      </c>
      <c r="BG20" s="60" t="n">
        <v>8009</v>
      </c>
      <c r="BH20" s="60" t="n">
        <v>2089</v>
      </c>
      <c r="BI20" s="60" t="n">
        <v>226</v>
      </c>
      <c r="BJ20" s="60" t="n">
        <v>630</v>
      </c>
      <c r="BK20" s="61" t="s">
        <v>64</v>
      </c>
    </row>
    <row r="21" customFormat="false" ht="5.1" hidden="false" customHeight="true" outlineLevel="0" collapsed="false">
      <c r="D21" s="30"/>
      <c r="E21" s="62"/>
      <c r="F21" s="54"/>
      <c r="G21" s="62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4"/>
      <c r="AJ21" s="30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4"/>
    </row>
    <row r="22" s="56" customFormat="true" ht="14.1" hidden="false" customHeight="true" outlineLevel="0" collapsed="false">
      <c r="A22" s="65"/>
      <c r="B22" s="57" t="s">
        <v>121</v>
      </c>
      <c r="C22" s="57"/>
      <c r="D22" s="58" t="s">
        <v>122</v>
      </c>
      <c r="E22" s="59" t="n">
        <v>86582</v>
      </c>
      <c r="F22" s="59" t="n">
        <v>32903</v>
      </c>
      <c r="G22" s="59" t="n">
        <v>102</v>
      </c>
      <c r="H22" s="66" t="n">
        <v>549</v>
      </c>
      <c r="I22" s="66" t="n">
        <v>1683</v>
      </c>
      <c r="J22" s="66" t="n">
        <v>1686</v>
      </c>
      <c r="K22" s="66" t="n">
        <v>2240</v>
      </c>
      <c r="L22" s="66" t="n">
        <v>2930</v>
      </c>
      <c r="M22" s="66" t="n">
        <v>1978</v>
      </c>
      <c r="N22" s="66" t="n">
        <v>2373</v>
      </c>
      <c r="O22" s="66" t="n">
        <v>477</v>
      </c>
      <c r="P22" s="66" t="n">
        <v>930</v>
      </c>
      <c r="Q22" s="66" t="n">
        <v>570</v>
      </c>
      <c r="R22" s="66" t="n">
        <v>642</v>
      </c>
      <c r="S22" s="66" t="n">
        <v>2863</v>
      </c>
      <c r="T22" s="66" t="n">
        <v>859</v>
      </c>
      <c r="U22" s="66" t="n">
        <v>2937</v>
      </c>
      <c r="V22" s="66" t="n">
        <v>1565</v>
      </c>
      <c r="W22" s="66" t="n">
        <v>1182</v>
      </c>
      <c r="X22" s="66" t="n">
        <v>1523</v>
      </c>
      <c r="Y22" s="66" t="n">
        <v>993</v>
      </c>
      <c r="Z22" s="66" t="n">
        <v>4821</v>
      </c>
      <c r="AA22" s="66" t="n">
        <v>53679</v>
      </c>
      <c r="AB22" s="66" t="n">
        <v>82</v>
      </c>
      <c r="AC22" s="66" t="n">
        <v>77</v>
      </c>
      <c r="AD22" s="66" t="n">
        <v>804</v>
      </c>
      <c r="AE22" s="61" t="s">
        <v>121</v>
      </c>
      <c r="AG22" s="65"/>
      <c r="AH22" s="57" t="s">
        <v>121</v>
      </c>
      <c r="AI22" s="57"/>
      <c r="AJ22" s="58" t="s">
        <v>122</v>
      </c>
      <c r="AK22" s="66" t="n">
        <v>1354</v>
      </c>
      <c r="AL22" s="66" t="n">
        <v>4162</v>
      </c>
      <c r="AM22" s="66" t="n">
        <v>886</v>
      </c>
      <c r="AN22" s="66" t="n">
        <v>2661</v>
      </c>
      <c r="AO22" s="66" t="n">
        <v>1582</v>
      </c>
      <c r="AP22" s="66" t="n">
        <v>1075</v>
      </c>
      <c r="AQ22" s="66" t="n">
        <v>714</v>
      </c>
      <c r="AR22" s="66" t="n">
        <v>529</v>
      </c>
      <c r="AS22" s="66" t="n">
        <v>1343</v>
      </c>
      <c r="AT22" s="66" t="n">
        <v>3471</v>
      </c>
      <c r="AU22" s="66" t="n">
        <v>8803</v>
      </c>
      <c r="AV22" s="66" t="n">
        <v>1639</v>
      </c>
      <c r="AW22" s="66" t="n">
        <v>740</v>
      </c>
      <c r="AX22" s="66" t="n">
        <v>1981</v>
      </c>
      <c r="AY22" s="66" t="n">
        <v>930</v>
      </c>
      <c r="AZ22" s="66" t="n">
        <v>875</v>
      </c>
      <c r="BA22" s="66" t="n">
        <v>5782</v>
      </c>
      <c r="BB22" s="66" t="n">
        <v>26</v>
      </c>
      <c r="BC22" s="66" t="n">
        <v>930</v>
      </c>
      <c r="BD22" s="66" t="n">
        <v>2138</v>
      </c>
      <c r="BE22" s="66" t="n">
        <v>1320</v>
      </c>
      <c r="BF22" s="66" t="n">
        <v>1289</v>
      </c>
      <c r="BG22" s="66" t="n">
        <v>6165</v>
      </c>
      <c r="BH22" s="66" t="n">
        <v>1654</v>
      </c>
      <c r="BI22" s="66" t="n">
        <v>166</v>
      </c>
      <c r="BJ22" s="66" t="n">
        <v>501</v>
      </c>
      <c r="BK22" s="61" t="s">
        <v>121</v>
      </c>
    </row>
    <row r="23" customFormat="false" ht="12.9" hidden="false" customHeight="true" outlineLevel="0" collapsed="false">
      <c r="A23" s="67" t="n">
        <v>1</v>
      </c>
      <c r="B23" s="67"/>
      <c r="C23" s="68" t="s">
        <v>123</v>
      </c>
      <c r="D23" s="30" t="s">
        <v>124</v>
      </c>
      <c r="E23" s="62" t="n">
        <v>5627</v>
      </c>
      <c r="F23" s="62" t="n">
        <v>3116</v>
      </c>
      <c r="G23" s="62" t="n">
        <v>19</v>
      </c>
      <c r="H23" s="69" t="n">
        <v>49</v>
      </c>
      <c r="I23" s="69" t="n">
        <v>95</v>
      </c>
      <c r="J23" s="69" t="n">
        <v>95</v>
      </c>
      <c r="K23" s="69" t="n">
        <v>77</v>
      </c>
      <c r="L23" s="69" t="n">
        <v>208</v>
      </c>
      <c r="M23" s="69" t="n">
        <v>134</v>
      </c>
      <c r="N23" s="69" t="n">
        <v>378</v>
      </c>
      <c r="O23" s="69" t="n">
        <v>77</v>
      </c>
      <c r="P23" s="69" t="n">
        <v>94</v>
      </c>
      <c r="Q23" s="69" t="n">
        <v>81</v>
      </c>
      <c r="R23" s="69" t="n">
        <v>22</v>
      </c>
      <c r="S23" s="69" t="n">
        <v>308</v>
      </c>
      <c r="T23" s="69" t="n">
        <v>39</v>
      </c>
      <c r="U23" s="69" t="n">
        <v>463</v>
      </c>
      <c r="V23" s="69" t="n">
        <v>191</v>
      </c>
      <c r="W23" s="69" t="n">
        <v>92</v>
      </c>
      <c r="X23" s="69" t="n">
        <v>150</v>
      </c>
      <c r="Y23" s="69" t="n">
        <v>107</v>
      </c>
      <c r="Z23" s="69" t="n">
        <v>437</v>
      </c>
      <c r="AA23" s="69" t="n">
        <v>2511</v>
      </c>
      <c r="AB23" s="69" t="n">
        <v>2</v>
      </c>
      <c r="AC23" s="69" t="n">
        <v>3</v>
      </c>
      <c r="AD23" s="69" t="n">
        <v>12</v>
      </c>
      <c r="AE23" s="70" t="n">
        <v>1</v>
      </c>
      <c r="AG23" s="67" t="n">
        <v>1</v>
      </c>
      <c r="AH23" s="67"/>
      <c r="AI23" s="68" t="s">
        <v>123</v>
      </c>
      <c r="AJ23" s="30" t="s">
        <v>124</v>
      </c>
      <c r="AK23" s="69" t="n">
        <v>81</v>
      </c>
      <c r="AL23" s="69" t="n">
        <v>232</v>
      </c>
      <c r="AM23" s="69" t="n">
        <v>40</v>
      </c>
      <c r="AN23" s="69" t="n">
        <v>161</v>
      </c>
      <c r="AO23" s="69" t="n">
        <v>44</v>
      </c>
      <c r="AP23" s="69" t="n">
        <v>10</v>
      </c>
      <c r="AQ23" s="69" t="n">
        <v>8</v>
      </c>
      <c r="AR23" s="69" t="n">
        <v>3</v>
      </c>
      <c r="AS23" s="69" t="n">
        <v>35</v>
      </c>
      <c r="AT23" s="69" t="n">
        <v>163</v>
      </c>
      <c r="AU23" s="69" t="n">
        <v>426</v>
      </c>
      <c r="AV23" s="69" t="n">
        <v>19</v>
      </c>
      <c r="AW23" s="69" t="n">
        <v>10</v>
      </c>
      <c r="AX23" s="69" t="n">
        <v>136</v>
      </c>
      <c r="AY23" s="69" t="n">
        <v>20</v>
      </c>
      <c r="AZ23" s="69" t="n">
        <v>37</v>
      </c>
      <c r="BA23" s="69" t="n">
        <v>202</v>
      </c>
      <c r="BB23" s="69" t="s">
        <v>125</v>
      </c>
      <c r="BC23" s="69" t="n">
        <v>16</v>
      </c>
      <c r="BD23" s="69" t="n">
        <v>207</v>
      </c>
      <c r="BE23" s="69" t="n">
        <v>160</v>
      </c>
      <c r="BF23" s="69" t="n">
        <v>73</v>
      </c>
      <c r="BG23" s="69" t="n">
        <v>267</v>
      </c>
      <c r="BH23" s="69" t="n">
        <v>114</v>
      </c>
      <c r="BI23" s="69" t="n">
        <v>5</v>
      </c>
      <c r="BJ23" s="69" t="n">
        <v>25</v>
      </c>
      <c r="BK23" s="70" t="n">
        <v>1</v>
      </c>
    </row>
    <row r="24" customFormat="false" ht="12.9" hidden="false" customHeight="true" outlineLevel="0" collapsed="false">
      <c r="A24" s="67" t="n">
        <v>2</v>
      </c>
      <c r="B24" s="67"/>
      <c r="C24" s="68" t="s">
        <v>126</v>
      </c>
      <c r="D24" s="30" t="s">
        <v>127</v>
      </c>
      <c r="E24" s="62" t="n">
        <v>7390</v>
      </c>
      <c r="F24" s="62" t="n">
        <v>4973</v>
      </c>
      <c r="G24" s="62" t="n">
        <v>10</v>
      </c>
      <c r="H24" s="69" t="n">
        <v>155</v>
      </c>
      <c r="I24" s="69" t="n">
        <v>409</v>
      </c>
      <c r="J24" s="69" t="n">
        <v>257</v>
      </c>
      <c r="K24" s="69" t="n">
        <v>729</v>
      </c>
      <c r="L24" s="69" t="n">
        <v>531</v>
      </c>
      <c r="M24" s="69" t="n">
        <v>163</v>
      </c>
      <c r="N24" s="69" t="n">
        <v>515</v>
      </c>
      <c r="O24" s="69" t="n">
        <v>104</v>
      </c>
      <c r="P24" s="69" t="n">
        <v>175</v>
      </c>
      <c r="Q24" s="69" t="n">
        <v>60</v>
      </c>
      <c r="R24" s="69" t="n">
        <v>34</v>
      </c>
      <c r="S24" s="69" t="n">
        <v>330</v>
      </c>
      <c r="T24" s="69" t="n">
        <v>57</v>
      </c>
      <c r="U24" s="69" t="n">
        <v>302</v>
      </c>
      <c r="V24" s="69" t="n">
        <v>143</v>
      </c>
      <c r="W24" s="69" t="n">
        <v>140</v>
      </c>
      <c r="X24" s="69" t="n">
        <v>213</v>
      </c>
      <c r="Y24" s="69" t="n">
        <v>156</v>
      </c>
      <c r="Z24" s="69" t="n">
        <v>490</v>
      </c>
      <c r="AA24" s="69" t="n">
        <v>2417</v>
      </c>
      <c r="AB24" s="69" t="n">
        <v>4</v>
      </c>
      <c r="AC24" s="69" t="n">
        <v>3</v>
      </c>
      <c r="AD24" s="69" t="n">
        <v>71</v>
      </c>
      <c r="AE24" s="70" t="n">
        <v>2</v>
      </c>
      <c r="AG24" s="67" t="n">
        <v>2</v>
      </c>
      <c r="AH24" s="67"/>
      <c r="AI24" s="68" t="s">
        <v>126</v>
      </c>
      <c r="AJ24" s="30" t="s">
        <v>127</v>
      </c>
      <c r="AK24" s="69" t="n">
        <v>83</v>
      </c>
      <c r="AL24" s="69" t="n">
        <v>162</v>
      </c>
      <c r="AM24" s="69" t="n">
        <v>60</v>
      </c>
      <c r="AN24" s="69" t="n">
        <v>173</v>
      </c>
      <c r="AO24" s="69" t="n">
        <v>41</v>
      </c>
      <c r="AP24" s="69" t="n">
        <v>29</v>
      </c>
      <c r="AQ24" s="69" t="n">
        <v>23</v>
      </c>
      <c r="AR24" s="69" t="n">
        <v>21</v>
      </c>
      <c r="AS24" s="69" t="n">
        <v>46</v>
      </c>
      <c r="AT24" s="69" t="n">
        <v>178</v>
      </c>
      <c r="AU24" s="69" t="n">
        <v>406</v>
      </c>
      <c r="AV24" s="69" t="n">
        <v>22</v>
      </c>
      <c r="AW24" s="69" t="n">
        <v>16</v>
      </c>
      <c r="AX24" s="69" t="n">
        <v>51</v>
      </c>
      <c r="AY24" s="69" t="n">
        <v>23</v>
      </c>
      <c r="AZ24" s="69" t="n">
        <v>54</v>
      </c>
      <c r="BA24" s="69" t="n">
        <v>201</v>
      </c>
      <c r="BB24" s="69" t="s">
        <v>125</v>
      </c>
      <c r="BC24" s="69" t="n">
        <v>32</v>
      </c>
      <c r="BD24" s="69" t="n">
        <v>74</v>
      </c>
      <c r="BE24" s="69" t="n">
        <v>38</v>
      </c>
      <c r="BF24" s="69" t="n">
        <v>70</v>
      </c>
      <c r="BG24" s="69" t="n">
        <v>352</v>
      </c>
      <c r="BH24" s="69" t="n">
        <v>137</v>
      </c>
      <c r="BI24" s="69" t="n">
        <v>4</v>
      </c>
      <c r="BJ24" s="69" t="n">
        <v>43</v>
      </c>
      <c r="BK24" s="70" t="n">
        <v>2</v>
      </c>
    </row>
    <row r="25" customFormat="false" ht="12.9" hidden="false" customHeight="true" outlineLevel="0" collapsed="false">
      <c r="A25" s="67" t="n">
        <v>3</v>
      </c>
      <c r="B25" s="67"/>
      <c r="C25" s="68" t="s">
        <v>128</v>
      </c>
      <c r="D25" s="30" t="s">
        <v>129</v>
      </c>
      <c r="E25" s="62" t="n">
        <v>5039</v>
      </c>
      <c r="F25" s="62" t="n">
        <v>2727</v>
      </c>
      <c r="G25" s="62" t="n">
        <v>15</v>
      </c>
      <c r="H25" s="69" t="n">
        <v>27</v>
      </c>
      <c r="I25" s="69" t="n">
        <v>96</v>
      </c>
      <c r="J25" s="69" t="n">
        <v>77</v>
      </c>
      <c r="K25" s="69" t="n">
        <v>135</v>
      </c>
      <c r="L25" s="69" t="n">
        <v>271</v>
      </c>
      <c r="M25" s="69" t="n">
        <v>135</v>
      </c>
      <c r="N25" s="69" t="n">
        <v>220</v>
      </c>
      <c r="O25" s="69" t="n">
        <v>89</v>
      </c>
      <c r="P25" s="69" t="n">
        <v>90</v>
      </c>
      <c r="Q25" s="69" t="n">
        <v>53</v>
      </c>
      <c r="R25" s="69" t="n">
        <v>16</v>
      </c>
      <c r="S25" s="69" t="n">
        <v>340</v>
      </c>
      <c r="T25" s="69" t="n">
        <v>91</v>
      </c>
      <c r="U25" s="69" t="n">
        <v>342</v>
      </c>
      <c r="V25" s="69" t="n">
        <v>127</v>
      </c>
      <c r="W25" s="69" t="n">
        <v>100</v>
      </c>
      <c r="X25" s="69" t="n">
        <v>131</v>
      </c>
      <c r="Y25" s="69" t="n">
        <v>51</v>
      </c>
      <c r="Z25" s="69" t="n">
        <v>321</v>
      </c>
      <c r="AA25" s="69" t="n">
        <v>2312</v>
      </c>
      <c r="AB25" s="69" t="n">
        <v>3</v>
      </c>
      <c r="AC25" s="69" t="n">
        <v>3</v>
      </c>
      <c r="AD25" s="69" t="n">
        <v>22</v>
      </c>
      <c r="AE25" s="70" t="n">
        <v>3</v>
      </c>
      <c r="AG25" s="67" t="n">
        <v>3</v>
      </c>
      <c r="AH25" s="67"/>
      <c r="AI25" s="68" t="s">
        <v>128</v>
      </c>
      <c r="AJ25" s="30" t="s">
        <v>129</v>
      </c>
      <c r="AK25" s="69" t="n">
        <v>86</v>
      </c>
      <c r="AL25" s="69" t="n">
        <v>200</v>
      </c>
      <c r="AM25" s="69" t="n">
        <v>37</v>
      </c>
      <c r="AN25" s="69" t="n">
        <v>148</v>
      </c>
      <c r="AO25" s="69" t="n">
        <v>61</v>
      </c>
      <c r="AP25" s="69" t="n">
        <v>15</v>
      </c>
      <c r="AQ25" s="69" t="n">
        <v>8</v>
      </c>
      <c r="AR25" s="69" t="n">
        <v>13</v>
      </c>
      <c r="AS25" s="69" t="n">
        <v>49</v>
      </c>
      <c r="AT25" s="69" t="n">
        <v>142</v>
      </c>
      <c r="AU25" s="69" t="n">
        <v>409</v>
      </c>
      <c r="AV25" s="69" t="n">
        <v>41</v>
      </c>
      <c r="AW25" s="69" t="n">
        <v>14</v>
      </c>
      <c r="AX25" s="69" t="n">
        <v>55</v>
      </c>
      <c r="AY25" s="69" t="n">
        <v>33</v>
      </c>
      <c r="AZ25" s="69" t="n">
        <v>29</v>
      </c>
      <c r="BA25" s="69" t="n">
        <v>212</v>
      </c>
      <c r="BB25" s="69" t="s">
        <v>125</v>
      </c>
      <c r="BC25" s="69" t="n">
        <v>36</v>
      </c>
      <c r="BD25" s="69" t="n">
        <v>83</v>
      </c>
      <c r="BE25" s="69" t="n">
        <v>71</v>
      </c>
      <c r="BF25" s="69" t="n">
        <v>58</v>
      </c>
      <c r="BG25" s="69" t="n">
        <v>299</v>
      </c>
      <c r="BH25" s="69" t="n">
        <v>134</v>
      </c>
      <c r="BI25" s="69" t="n">
        <v>4</v>
      </c>
      <c r="BJ25" s="69" t="n">
        <v>47</v>
      </c>
      <c r="BK25" s="70" t="n">
        <v>3</v>
      </c>
    </row>
    <row r="26" customFormat="false" ht="12.9" hidden="false" customHeight="true" outlineLevel="0" collapsed="false">
      <c r="A26" s="67" t="n">
        <v>4</v>
      </c>
      <c r="B26" s="67"/>
      <c r="C26" s="68" t="s">
        <v>130</v>
      </c>
      <c r="D26" s="30" t="s">
        <v>131</v>
      </c>
      <c r="E26" s="62" t="n">
        <v>4009</v>
      </c>
      <c r="F26" s="62" t="n">
        <v>1207</v>
      </c>
      <c r="G26" s="62" t="n">
        <v>1</v>
      </c>
      <c r="H26" s="69" t="n">
        <v>4</v>
      </c>
      <c r="I26" s="69" t="n">
        <v>41</v>
      </c>
      <c r="J26" s="69" t="n">
        <v>32</v>
      </c>
      <c r="K26" s="69" t="n">
        <v>63</v>
      </c>
      <c r="L26" s="69" t="n">
        <v>130</v>
      </c>
      <c r="M26" s="69" t="n">
        <v>89</v>
      </c>
      <c r="N26" s="69" t="n">
        <v>70</v>
      </c>
      <c r="O26" s="69" t="n">
        <v>11</v>
      </c>
      <c r="P26" s="69" t="n">
        <v>16</v>
      </c>
      <c r="Q26" s="69" t="n">
        <v>12</v>
      </c>
      <c r="R26" s="69" t="n">
        <v>9</v>
      </c>
      <c r="S26" s="69" t="n">
        <v>100</v>
      </c>
      <c r="T26" s="69" t="n">
        <v>27</v>
      </c>
      <c r="U26" s="69" t="n">
        <v>137</v>
      </c>
      <c r="V26" s="69" t="n">
        <v>75</v>
      </c>
      <c r="W26" s="69" t="n">
        <v>60</v>
      </c>
      <c r="X26" s="69" t="n">
        <v>111</v>
      </c>
      <c r="Y26" s="69" t="n">
        <v>40</v>
      </c>
      <c r="Z26" s="69" t="n">
        <v>179</v>
      </c>
      <c r="AA26" s="69" t="n">
        <v>2802</v>
      </c>
      <c r="AB26" s="69" t="n">
        <v>7</v>
      </c>
      <c r="AC26" s="69" t="n">
        <v>10</v>
      </c>
      <c r="AD26" s="69" t="n">
        <v>37</v>
      </c>
      <c r="AE26" s="70" t="n">
        <v>4</v>
      </c>
      <c r="AG26" s="67" t="n">
        <v>4</v>
      </c>
      <c r="AH26" s="67"/>
      <c r="AI26" s="68" t="s">
        <v>130</v>
      </c>
      <c r="AJ26" s="30" t="s">
        <v>131</v>
      </c>
      <c r="AK26" s="69" t="n">
        <v>89</v>
      </c>
      <c r="AL26" s="69" t="n">
        <v>347</v>
      </c>
      <c r="AM26" s="69" t="n">
        <v>64</v>
      </c>
      <c r="AN26" s="69" t="n">
        <v>192</v>
      </c>
      <c r="AO26" s="69" t="n">
        <v>81</v>
      </c>
      <c r="AP26" s="69" t="n">
        <v>25</v>
      </c>
      <c r="AQ26" s="69" t="n">
        <v>16</v>
      </c>
      <c r="AR26" s="69" t="n">
        <v>13</v>
      </c>
      <c r="AS26" s="69" t="n">
        <v>54</v>
      </c>
      <c r="AT26" s="69" t="n">
        <v>146</v>
      </c>
      <c r="AU26" s="69" t="n">
        <v>432</v>
      </c>
      <c r="AV26" s="69" t="n">
        <v>27</v>
      </c>
      <c r="AW26" s="69" t="n">
        <v>26</v>
      </c>
      <c r="AX26" s="69" t="n">
        <v>89</v>
      </c>
      <c r="AY26" s="69" t="n">
        <v>34</v>
      </c>
      <c r="AZ26" s="69" t="n">
        <v>34</v>
      </c>
      <c r="BA26" s="69" t="n">
        <v>355</v>
      </c>
      <c r="BB26" s="69" t="n">
        <v>3</v>
      </c>
      <c r="BC26" s="69" t="n">
        <v>21</v>
      </c>
      <c r="BD26" s="69" t="n">
        <v>109</v>
      </c>
      <c r="BE26" s="69" t="n">
        <v>99</v>
      </c>
      <c r="BF26" s="69" t="n">
        <v>77</v>
      </c>
      <c r="BG26" s="69" t="n">
        <v>286</v>
      </c>
      <c r="BH26" s="69" t="n">
        <v>97</v>
      </c>
      <c r="BI26" s="69" t="n">
        <v>6</v>
      </c>
      <c r="BJ26" s="69" t="n">
        <v>26</v>
      </c>
      <c r="BK26" s="70" t="n">
        <v>4</v>
      </c>
    </row>
    <row r="27" customFormat="false" ht="12.9" hidden="false" customHeight="true" outlineLevel="0" collapsed="false">
      <c r="A27" s="67" t="n">
        <v>5</v>
      </c>
      <c r="B27" s="67"/>
      <c r="C27" s="68" t="s">
        <v>132</v>
      </c>
      <c r="D27" s="30" t="s">
        <v>133</v>
      </c>
      <c r="E27" s="62" t="n">
        <v>2239</v>
      </c>
      <c r="F27" s="62" t="n">
        <v>1015</v>
      </c>
      <c r="G27" s="62" t="n">
        <v>5</v>
      </c>
      <c r="H27" s="69" t="n">
        <v>14</v>
      </c>
      <c r="I27" s="69" t="n">
        <v>16</v>
      </c>
      <c r="J27" s="69" t="n">
        <v>26</v>
      </c>
      <c r="K27" s="69" t="n">
        <v>28</v>
      </c>
      <c r="L27" s="69" t="n">
        <v>67</v>
      </c>
      <c r="M27" s="69" t="n">
        <v>38</v>
      </c>
      <c r="N27" s="69" t="n">
        <v>55</v>
      </c>
      <c r="O27" s="69" t="n">
        <v>13</v>
      </c>
      <c r="P27" s="69" t="n">
        <v>13</v>
      </c>
      <c r="Q27" s="69" t="n">
        <v>10</v>
      </c>
      <c r="R27" s="69" t="n">
        <v>13</v>
      </c>
      <c r="S27" s="69" t="n">
        <v>46</v>
      </c>
      <c r="T27" s="69" t="n">
        <v>12</v>
      </c>
      <c r="U27" s="69" t="n">
        <v>99</v>
      </c>
      <c r="V27" s="69" t="n">
        <v>228</v>
      </c>
      <c r="W27" s="69" t="n">
        <v>30</v>
      </c>
      <c r="X27" s="69" t="n">
        <v>109</v>
      </c>
      <c r="Y27" s="69" t="n">
        <v>40</v>
      </c>
      <c r="Z27" s="69" t="n">
        <v>153</v>
      </c>
      <c r="AA27" s="69" t="n">
        <v>1224</v>
      </c>
      <c r="AB27" s="69" t="n">
        <v>3</v>
      </c>
      <c r="AC27" s="69" t="n">
        <v>2</v>
      </c>
      <c r="AD27" s="69" t="n">
        <v>14</v>
      </c>
      <c r="AE27" s="70" t="n">
        <v>5</v>
      </c>
      <c r="AG27" s="67" t="n">
        <v>5</v>
      </c>
      <c r="AH27" s="67"/>
      <c r="AI27" s="68" t="s">
        <v>132</v>
      </c>
      <c r="AJ27" s="30" t="s">
        <v>133</v>
      </c>
      <c r="AK27" s="69" t="n">
        <v>17</v>
      </c>
      <c r="AL27" s="69" t="n">
        <v>74</v>
      </c>
      <c r="AM27" s="69" t="n">
        <v>12</v>
      </c>
      <c r="AN27" s="69" t="n">
        <v>46</v>
      </c>
      <c r="AO27" s="69" t="n">
        <v>38</v>
      </c>
      <c r="AP27" s="69" t="n">
        <v>32</v>
      </c>
      <c r="AQ27" s="69" t="n">
        <v>18</v>
      </c>
      <c r="AR27" s="69" t="n">
        <v>17</v>
      </c>
      <c r="AS27" s="69" t="n">
        <v>45</v>
      </c>
      <c r="AT27" s="69" t="n">
        <v>83</v>
      </c>
      <c r="AU27" s="69" t="n">
        <v>201</v>
      </c>
      <c r="AV27" s="69" t="n">
        <v>24</v>
      </c>
      <c r="AW27" s="69" t="n">
        <v>12</v>
      </c>
      <c r="AX27" s="69" t="n">
        <v>34</v>
      </c>
      <c r="AY27" s="69" t="n">
        <v>23</v>
      </c>
      <c r="AZ27" s="69" t="n">
        <v>27</v>
      </c>
      <c r="BA27" s="69" t="n">
        <v>142</v>
      </c>
      <c r="BB27" s="69" t="n">
        <v>1</v>
      </c>
      <c r="BC27" s="69" t="n">
        <v>15</v>
      </c>
      <c r="BD27" s="69" t="n">
        <v>77</v>
      </c>
      <c r="BE27" s="69" t="n">
        <v>14</v>
      </c>
      <c r="BF27" s="69" t="n">
        <v>29</v>
      </c>
      <c r="BG27" s="69" t="n">
        <v>146</v>
      </c>
      <c r="BH27" s="69" t="n">
        <v>55</v>
      </c>
      <c r="BI27" s="69" t="n">
        <v>3</v>
      </c>
      <c r="BJ27" s="69" t="n">
        <v>20</v>
      </c>
      <c r="BK27" s="70" t="n">
        <v>5</v>
      </c>
    </row>
    <row r="28" customFormat="false" ht="12.9" hidden="false" customHeight="true" outlineLevel="0" collapsed="false">
      <c r="A28" s="67" t="n">
        <v>6</v>
      </c>
      <c r="B28" s="67"/>
      <c r="C28" s="68" t="s">
        <v>134</v>
      </c>
      <c r="D28" s="30" t="s">
        <v>135</v>
      </c>
      <c r="E28" s="62" t="n">
        <v>5857</v>
      </c>
      <c r="F28" s="62" t="n">
        <v>3270</v>
      </c>
      <c r="G28" s="62" t="n">
        <v>10</v>
      </c>
      <c r="H28" s="69" t="n">
        <v>109</v>
      </c>
      <c r="I28" s="69" t="n">
        <v>127</v>
      </c>
      <c r="J28" s="69" t="n">
        <v>501</v>
      </c>
      <c r="K28" s="69" t="n">
        <v>86</v>
      </c>
      <c r="L28" s="69" t="n">
        <v>157</v>
      </c>
      <c r="M28" s="69" t="n">
        <v>85</v>
      </c>
      <c r="N28" s="69" t="n">
        <v>200</v>
      </c>
      <c r="O28" s="69" t="n">
        <v>14</v>
      </c>
      <c r="P28" s="69" t="n">
        <v>44</v>
      </c>
      <c r="Q28" s="69" t="n">
        <v>42</v>
      </c>
      <c r="R28" s="69" t="n">
        <v>29</v>
      </c>
      <c r="S28" s="69" t="n">
        <v>231</v>
      </c>
      <c r="T28" s="69" t="n">
        <v>36</v>
      </c>
      <c r="U28" s="69" t="n">
        <v>215</v>
      </c>
      <c r="V28" s="69" t="n">
        <v>150</v>
      </c>
      <c r="W28" s="69" t="n">
        <v>122</v>
      </c>
      <c r="X28" s="69" t="n">
        <v>65</v>
      </c>
      <c r="Y28" s="69" t="n">
        <v>144</v>
      </c>
      <c r="Z28" s="69" t="n">
        <v>903</v>
      </c>
      <c r="AA28" s="69" t="n">
        <v>2587</v>
      </c>
      <c r="AB28" s="69" t="n">
        <v>3</v>
      </c>
      <c r="AC28" s="69" t="n">
        <v>3</v>
      </c>
      <c r="AD28" s="69" t="n">
        <v>68</v>
      </c>
      <c r="AE28" s="70" t="n">
        <v>6</v>
      </c>
      <c r="AG28" s="67" t="n">
        <v>6</v>
      </c>
      <c r="AH28" s="67"/>
      <c r="AI28" s="68" t="s">
        <v>134</v>
      </c>
      <c r="AJ28" s="30" t="s">
        <v>135</v>
      </c>
      <c r="AK28" s="69" t="n">
        <v>101</v>
      </c>
      <c r="AL28" s="69" t="n">
        <v>121</v>
      </c>
      <c r="AM28" s="69" t="n">
        <v>76</v>
      </c>
      <c r="AN28" s="69" t="n">
        <v>221</v>
      </c>
      <c r="AO28" s="69" t="n">
        <v>46</v>
      </c>
      <c r="AP28" s="69" t="n">
        <v>35</v>
      </c>
      <c r="AQ28" s="69" t="n">
        <v>29</v>
      </c>
      <c r="AR28" s="69" t="n">
        <v>24</v>
      </c>
      <c r="AS28" s="69" t="n">
        <v>69</v>
      </c>
      <c r="AT28" s="69" t="n">
        <v>182</v>
      </c>
      <c r="AU28" s="69" t="n">
        <v>366</v>
      </c>
      <c r="AV28" s="69" t="n">
        <v>44</v>
      </c>
      <c r="AW28" s="69" t="n">
        <v>24</v>
      </c>
      <c r="AX28" s="69" t="n">
        <v>74</v>
      </c>
      <c r="AY28" s="69" t="n">
        <v>58</v>
      </c>
      <c r="AZ28" s="69" t="n">
        <v>75</v>
      </c>
      <c r="BA28" s="69" t="n">
        <v>193</v>
      </c>
      <c r="BB28" s="69" t="n">
        <v>1</v>
      </c>
      <c r="BC28" s="69" t="n">
        <v>29</v>
      </c>
      <c r="BD28" s="69" t="n">
        <v>99</v>
      </c>
      <c r="BE28" s="69" t="n">
        <v>86</v>
      </c>
      <c r="BF28" s="69" t="n">
        <v>62</v>
      </c>
      <c r="BG28" s="69" t="n">
        <v>389</v>
      </c>
      <c r="BH28" s="69" t="n">
        <v>71</v>
      </c>
      <c r="BI28" s="69" t="n">
        <v>9</v>
      </c>
      <c r="BJ28" s="69" t="n">
        <v>29</v>
      </c>
      <c r="BK28" s="70" t="n">
        <v>6</v>
      </c>
    </row>
    <row r="29" customFormat="false" ht="12.9" hidden="false" customHeight="true" outlineLevel="0" collapsed="false">
      <c r="A29" s="67" t="n">
        <v>7</v>
      </c>
      <c r="B29" s="67"/>
      <c r="C29" s="68" t="s">
        <v>136</v>
      </c>
      <c r="D29" s="30" t="s">
        <v>137</v>
      </c>
      <c r="E29" s="62" t="n">
        <v>3105</v>
      </c>
      <c r="F29" s="62" t="n">
        <v>1400</v>
      </c>
      <c r="G29" s="62" t="n">
        <v>1</v>
      </c>
      <c r="H29" s="69" t="n">
        <v>33</v>
      </c>
      <c r="I29" s="69" t="n">
        <v>84</v>
      </c>
      <c r="J29" s="69" t="n">
        <v>107</v>
      </c>
      <c r="K29" s="69" t="n">
        <v>39</v>
      </c>
      <c r="L29" s="69" t="n">
        <v>79</v>
      </c>
      <c r="M29" s="69" t="n">
        <v>99</v>
      </c>
      <c r="N29" s="69" t="n">
        <v>104</v>
      </c>
      <c r="O29" s="69" t="n">
        <v>9</v>
      </c>
      <c r="P29" s="69" t="n">
        <v>88</v>
      </c>
      <c r="Q29" s="69" t="n">
        <v>36</v>
      </c>
      <c r="R29" s="69" t="n">
        <v>36</v>
      </c>
      <c r="S29" s="69" t="n">
        <v>127</v>
      </c>
      <c r="T29" s="69" t="n">
        <v>26</v>
      </c>
      <c r="U29" s="69" t="n">
        <v>62</v>
      </c>
      <c r="V29" s="69" t="n">
        <v>40</v>
      </c>
      <c r="W29" s="69" t="n">
        <v>65</v>
      </c>
      <c r="X29" s="69" t="n">
        <v>42</v>
      </c>
      <c r="Y29" s="69" t="n">
        <v>50</v>
      </c>
      <c r="Z29" s="69" t="n">
        <v>273</v>
      </c>
      <c r="AA29" s="69" t="n">
        <v>1705</v>
      </c>
      <c r="AB29" s="69" t="n">
        <v>1</v>
      </c>
      <c r="AC29" s="69" t="n">
        <v>3</v>
      </c>
      <c r="AD29" s="69" t="n">
        <v>25</v>
      </c>
      <c r="AE29" s="70" t="n">
        <v>7</v>
      </c>
      <c r="AG29" s="67" t="n">
        <v>7</v>
      </c>
      <c r="AH29" s="67"/>
      <c r="AI29" s="68" t="s">
        <v>136</v>
      </c>
      <c r="AJ29" s="30" t="s">
        <v>137</v>
      </c>
      <c r="AK29" s="69" t="n">
        <v>36</v>
      </c>
      <c r="AL29" s="69" t="n">
        <v>133</v>
      </c>
      <c r="AM29" s="69" t="n">
        <v>29</v>
      </c>
      <c r="AN29" s="69" t="n">
        <v>96</v>
      </c>
      <c r="AO29" s="69" t="n">
        <v>54</v>
      </c>
      <c r="AP29" s="69" t="n">
        <v>34</v>
      </c>
      <c r="AQ29" s="69" t="n">
        <v>21</v>
      </c>
      <c r="AR29" s="69" t="n">
        <v>20</v>
      </c>
      <c r="AS29" s="69" t="n">
        <v>56</v>
      </c>
      <c r="AT29" s="69" t="n">
        <v>139</v>
      </c>
      <c r="AU29" s="69" t="n">
        <v>295</v>
      </c>
      <c r="AV29" s="69" t="n">
        <v>68</v>
      </c>
      <c r="AW29" s="69" t="n">
        <v>24</v>
      </c>
      <c r="AX29" s="69" t="n">
        <v>51</v>
      </c>
      <c r="AY29" s="69" t="n">
        <v>23</v>
      </c>
      <c r="AZ29" s="69" t="n">
        <v>27</v>
      </c>
      <c r="BA29" s="69" t="n">
        <v>174</v>
      </c>
      <c r="BB29" s="69" t="s">
        <v>125</v>
      </c>
      <c r="BC29" s="69" t="n">
        <v>33</v>
      </c>
      <c r="BD29" s="69" t="n">
        <v>65</v>
      </c>
      <c r="BE29" s="69" t="n">
        <v>45</v>
      </c>
      <c r="BF29" s="69" t="n">
        <v>46</v>
      </c>
      <c r="BG29" s="69" t="n">
        <v>149</v>
      </c>
      <c r="BH29" s="69" t="n">
        <v>42</v>
      </c>
      <c r="BI29" s="69" t="n">
        <v>3</v>
      </c>
      <c r="BJ29" s="69" t="n">
        <v>13</v>
      </c>
      <c r="BK29" s="70" t="n">
        <v>7</v>
      </c>
    </row>
    <row r="30" customFormat="false" ht="12.9" hidden="false" customHeight="true" outlineLevel="0" collapsed="false">
      <c r="A30" s="67" t="n">
        <v>8</v>
      </c>
      <c r="B30" s="67"/>
      <c r="C30" s="68" t="s">
        <v>138</v>
      </c>
      <c r="D30" s="30" t="s">
        <v>139</v>
      </c>
      <c r="E30" s="62" t="n">
        <v>3421</v>
      </c>
      <c r="F30" s="62" t="n">
        <v>1293</v>
      </c>
      <c r="G30" s="62" t="n">
        <v>7</v>
      </c>
      <c r="H30" s="69" t="n">
        <v>14</v>
      </c>
      <c r="I30" s="69" t="n">
        <v>19</v>
      </c>
      <c r="J30" s="69" t="n">
        <v>30</v>
      </c>
      <c r="K30" s="69" t="n">
        <v>81</v>
      </c>
      <c r="L30" s="69" t="n">
        <v>142</v>
      </c>
      <c r="M30" s="69" t="n">
        <v>213</v>
      </c>
      <c r="N30" s="69" t="n">
        <v>68</v>
      </c>
      <c r="O30" s="69" t="n">
        <v>14</v>
      </c>
      <c r="P30" s="69" t="n">
        <v>58</v>
      </c>
      <c r="Q30" s="69" t="n">
        <v>23</v>
      </c>
      <c r="R30" s="69" t="n">
        <v>39</v>
      </c>
      <c r="S30" s="69" t="n">
        <v>119</v>
      </c>
      <c r="T30" s="69" t="n">
        <v>47</v>
      </c>
      <c r="U30" s="69" t="n">
        <v>85</v>
      </c>
      <c r="V30" s="69" t="n">
        <v>56</v>
      </c>
      <c r="W30" s="69" t="n">
        <v>53</v>
      </c>
      <c r="X30" s="69" t="n">
        <v>31</v>
      </c>
      <c r="Y30" s="69" t="n">
        <v>48</v>
      </c>
      <c r="Z30" s="69" t="n">
        <v>146</v>
      </c>
      <c r="AA30" s="69" t="n">
        <v>2128</v>
      </c>
      <c r="AB30" s="69" t="n">
        <v>4</v>
      </c>
      <c r="AC30" s="69" t="n">
        <v>3</v>
      </c>
      <c r="AD30" s="69" t="n">
        <v>26</v>
      </c>
      <c r="AE30" s="70" t="n">
        <v>8</v>
      </c>
      <c r="AG30" s="67" t="n">
        <v>8</v>
      </c>
      <c r="AH30" s="67"/>
      <c r="AI30" s="68" t="s">
        <v>138</v>
      </c>
      <c r="AJ30" s="30" t="s">
        <v>139</v>
      </c>
      <c r="AK30" s="69" t="n">
        <v>44</v>
      </c>
      <c r="AL30" s="69" t="n">
        <v>178</v>
      </c>
      <c r="AM30" s="69" t="n">
        <v>33</v>
      </c>
      <c r="AN30" s="69" t="n">
        <v>104</v>
      </c>
      <c r="AO30" s="69" t="n">
        <v>69</v>
      </c>
      <c r="AP30" s="69" t="n">
        <v>40</v>
      </c>
      <c r="AQ30" s="69" t="n">
        <v>28</v>
      </c>
      <c r="AR30" s="69" t="n">
        <v>24</v>
      </c>
      <c r="AS30" s="69" t="n">
        <v>63</v>
      </c>
      <c r="AT30" s="69" t="n">
        <v>129</v>
      </c>
      <c r="AU30" s="69" t="n">
        <v>399</v>
      </c>
      <c r="AV30" s="69" t="n">
        <v>75</v>
      </c>
      <c r="AW30" s="69" t="n">
        <v>21</v>
      </c>
      <c r="AX30" s="69" t="n">
        <v>63</v>
      </c>
      <c r="AY30" s="69" t="n">
        <v>34</v>
      </c>
      <c r="AZ30" s="69" t="n">
        <v>35</v>
      </c>
      <c r="BA30" s="69" t="n">
        <v>236</v>
      </c>
      <c r="BB30" s="69" t="n">
        <v>1</v>
      </c>
      <c r="BC30" s="69" t="n">
        <v>59</v>
      </c>
      <c r="BD30" s="69" t="n">
        <v>78</v>
      </c>
      <c r="BE30" s="69" t="n">
        <v>49</v>
      </c>
      <c r="BF30" s="69" t="n">
        <v>44</v>
      </c>
      <c r="BG30" s="69" t="n">
        <v>203</v>
      </c>
      <c r="BH30" s="69" t="n">
        <v>55</v>
      </c>
      <c r="BI30" s="69" t="n">
        <v>14</v>
      </c>
      <c r="BJ30" s="69" t="n">
        <v>17</v>
      </c>
      <c r="BK30" s="70" t="n">
        <v>8</v>
      </c>
    </row>
    <row r="31" customFormat="false" ht="12.9" hidden="false" customHeight="true" outlineLevel="0" collapsed="false">
      <c r="A31" s="67" t="n">
        <v>9</v>
      </c>
      <c r="B31" s="67"/>
      <c r="C31" s="68" t="s">
        <v>140</v>
      </c>
      <c r="D31" s="30" t="s">
        <v>141</v>
      </c>
      <c r="E31" s="62" t="n">
        <v>3522</v>
      </c>
      <c r="F31" s="62" t="n">
        <v>1485</v>
      </c>
      <c r="G31" s="62" t="n">
        <v>2</v>
      </c>
      <c r="H31" s="69" t="n">
        <v>6</v>
      </c>
      <c r="I31" s="69" t="n">
        <v>49</v>
      </c>
      <c r="J31" s="69" t="n">
        <v>39</v>
      </c>
      <c r="K31" s="69" t="n">
        <v>65</v>
      </c>
      <c r="L31" s="69" t="n">
        <v>105</v>
      </c>
      <c r="M31" s="69" t="n">
        <v>72</v>
      </c>
      <c r="N31" s="69" t="n">
        <v>103</v>
      </c>
      <c r="O31" s="69" t="n">
        <v>12</v>
      </c>
      <c r="P31" s="69" t="n">
        <v>36</v>
      </c>
      <c r="Q31" s="69" t="n">
        <v>33</v>
      </c>
      <c r="R31" s="69" t="n">
        <v>24</v>
      </c>
      <c r="S31" s="69" t="n">
        <v>209</v>
      </c>
      <c r="T31" s="69" t="n">
        <v>58</v>
      </c>
      <c r="U31" s="69" t="n">
        <v>255</v>
      </c>
      <c r="V31" s="69" t="n">
        <v>84</v>
      </c>
      <c r="W31" s="69" t="n">
        <v>66</v>
      </c>
      <c r="X31" s="69" t="n">
        <v>75</v>
      </c>
      <c r="Y31" s="69" t="n">
        <v>23</v>
      </c>
      <c r="Z31" s="69" t="n">
        <v>169</v>
      </c>
      <c r="AA31" s="69" t="n">
        <v>2037</v>
      </c>
      <c r="AB31" s="69" t="n">
        <v>4</v>
      </c>
      <c r="AC31" s="69" t="n">
        <v>5</v>
      </c>
      <c r="AD31" s="69" t="n">
        <v>28</v>
      </c>
      <c r="AE31" s="70" t="n">
        <v>9</v>
      </c>
      <c r="AG31" s="67" t="n">
        <v>9</v>
      </c>
      <c r="AH31" s="67"/>
      <c r="AI31" s="68" t="s">
        <v>140</v>
      </c>
      <c r="AJ31" s="30" t="s">
        <v>141</v>
      </c>
      <c r="AK31" s="69" t="n">
        <v>40</v>
      </c>
      <c r="AL31" s="69" t="n">
        <v>119</v>
      </c>
      <c r="AM31" s="69" t="n">
        <v>37</v>
      </c>
      <c r="AN31" s="69" t="n">
        <v>73</v>
      </c>
      <c r="AO31" s="69" t="n">
        <v>72</v>
      </c>
      <c r="AP31" s="69" t="n">
        <v>45</v>
      </c>
      <c r="AQ31" s="69" t="n">
        <v>29</v>
      </c>
      <c r="AR31" s="69" t="n">
        <v>21</v>
      </c>
      <c r="AS31" s="69" t="n">
        <v>62</v>
      </c>
      <c r="AT31" s="69" t="n">
        <v>110</v>
      </c>
      <c r="AU31" s="69" t="n">
        <v>388</v>
      </c>
      <c r="AV31" s="69" t="n">
        <v>48</v>
      </c>
      <c r="AW31" s="69" t="n">
        <v>24</v>
      </c>
      <c r="AX31" s="69" t="n">
        <v>83</v>
      </c>
      <c r="AY31" s="69" t="n">
        <v>41</v>
      </c>
      <c r="AZ31" s="69" t="n">
        <v>30</v>
      </c>
      <c r="BA31" s="69" t="n">
        <v>245</v>
      </c>
      <c r="BB31" s="69" t="s">
        <v>125</v>
      </c>
      <c r="BC31" s="69" t="n">
        <v>25</v>
      </c>
      <c r="BD31" s="69" t="n">
        <v>74</v>
      </c>
      <c r="BE31" s="69" t="n">
        <v>24</v>
      </c>
      <c r="BF31" s="69" t="n">
        <v>54</v>
      </c>
      <c r="BG31" s="69" t="n">
        <v>237</v>
      </c>
      <c r="BH31" s="69" t="n">
        <v>86</v>
      </c>
      <c r="BI31" s="69" t="n">
        <v>9</v>
      </c>
      <c r="BJ31" s="69" t="n">
        <v>24</v>
      </c>
      <c r="BK31" s="70" t="n">
        <v>9</v>
      </c>
    </row>
    <row r="32" customFormat="false" ht="12.9" hidden="false" customHeight="true" outlineLevel="0" collapsed="false">
      <c r="A32" s="67" t="n">
        <v>10</v>
      </c>
      <c r="B32" s="67"/>
      <c r="C32" s="68" t="s">
        <v>142</v>
      </c>
      <c r="D32" s="30" t="s">
        <v>143</v>
      </c>
      <c r="E32" s="62" t="n">
        <v>2132</v>
      </c>
      <c r="F32" s="62" t="n">
        <v>530</v>
      </c>
      <c r="G32" s="62" t="n">
        <v>2</v>
      </c>
      <c r="H32" s="69" t="n">
        <v>10</v>
      </c>
      <c r="I32" s="69" t="n">
        <v>63</v>
      </c>
      <c r="J32" s="69" t="n">
        <v>33</v>
      </c>
      <c r="K32" s="69" t="n">
        <v>29</v>
      </c>
      <c r="L32" s="69" t="n">
        <v>54</v>
      </c>
      <c r="M32" s="69" t="n">
        <v>26</v>
      </c>
      <c r="N32" s="69" t="n">
        <v>25</v>
      </c>
      <c r="O32" s="69" t="n">
        <v>5</v>
      </c>
      <c r="P32" s="69" t="n">
        <v>9</v>
      </c>
      <c r="Q32" s="69" t="n">
        <v>9</v>
      </c>
      <c r="R32" s="69" t="n">
        <v>13</v>
      </c>
      <c r="S32" s="69" t="n">
        <v>48</v>
      </c>
      <c r="T32" s="69" t="n">
        <v>15</v>
      </c>
      <c r="U32" s="69" t="n">
        <v>40</v>
      </c>
      <c r="V32" s="69" t="n">
        <v>17</v>
      </c>
      <c r="W32" s="69" t="n">
        <v>26</v>
      </c>
      <c r="X32" s="69" t="n">
        <v>26</v>
      </c>
      <c r="Y32" s="69" t="n">
        <v>10</v>
      </c>
      <c r="Z32" s="69" t="n">
        <v>70</v>
      </c>
      <c r="AA32" s="69" t="n">
        <v>1602</v>
      </c>
      <c r="AB32" s="69" t="n">
        <v>2</v>
      </c>
      <c r="AC32" s="69" t="n">
        <v>1</v>
      </c>
      <c r="AD32" s="69" t="n">
        <v>18</v>
      </c>
      <c r="AE32" s="70" t="n">
        <v>10</v>
      </c>
      <c r="AG32" s="67" t="n">
        <v>10</v>
      </c>
      <c r="AH32" s="67"/>
      <c r="AI32" s="68" t="s">
        <v>142</v>
      </c>
      <c r="AJ32" s="30" t="s">
        <v>143</v>
      </c>
      <c r="AK32" s="69" t="n">
        <v>36</v>
      </c>
      <c r="AL32" s="69" t="n">
        <v>188</v>
      </c>
      <c r="AM32" s="69" t="n">
        <v>27</v>
      </c>
      <c r="AN32" s="69" t="n">
        <v>79</v>
      </c>
      <c r="AO32" s="69" t="n">
        <v>45</v>
      </c>
      <c r="AP32" s="69" t="n">
        <v>36</v>
      </c>
      <c r="AQ32" s="69" t="n">
        <v>22</v>
      </c>
      <c r="AR32" s="69" t="n">
        <v>10</v>
      </c>
      <c r="AS32" s="69" t="n">
        <v>34</v>
      </c>
      <c r="AT32" s="69" t="n">
        <v>94</v>
      </c>
      <c r="AU32" s="69" t="n">
        <v>226</v>
      </c>
      <c r="AV32" s="69" t="n">
        <v>40</v>
      </c>
      <c r="AW32" s="69" t="n">
        <v>21</v>
      </c>
      <c r="AX32" s="69" t="n">
        <v>60</v>
      </c>
      <c r="AY32" s="69" t="n">
        <v>56</v>
      </c>
      <c r="AZ32" s="69" t="n">
        <v>31</v>
      </c>
      <c r="BA32" s="69" t="n">
        <v>158</v>
      </c>
      <c r="BB32" s="69" t="n">
        <v>3</v>
      </c>
      <c r="BC32" s="69" t="n">
        <v>28</v>
      </c>
      <c r="BD32" s="69" t="n">
        <v>50</v>
      </c>
      <c r="BE32" s="69" t="n">
        <v>29</v>
      </c>
      <c r="BF32" s="69" t="n">
        <v>42</v>
      </c>
      <c r="BG32" s="69" t="n">
        <v>207</v>
      </c>
      <c r="BH32" s="69" t="n">
        <v>46</v>
      </c>
      <c r="BI32" s="69" t="n">
        <v>7</v>
      </c>
      <c r="BJ32" s="69" t="n">
        <v>6</v>
      </c>
      <c r="BK32" s="70" t="n">
        <v>10</v>
      </c>
    </row>
    <row r="33" customFormat="false" ht="12.9" hidden="false" customHeight="true" outlineLevel="0" collapsed="false">
      <c r="A33" s="67" t="n">
        <v>11</v>
      </c>
      <c r="B33" s="67"/>
      <c r="C33" s="68" t="s">
        <v>144</v>
      </c>
      <c r="D33" s="30" t="s">
        <v>145</v>
      </c>
      <c r="E33" s="62" t="n">
        <v>5271</v>
      </c>
      <c r="F33" s="62" t="n">
        <v>1689</v>
      </c>
      <c r="G33" s="62" t="n">
        <v>4</v>
      </c>
      <c r="H33" s="69" t="n">
        <v>6</v>
      </c>
      <c r="I33" s="69" t="n">
        <v>23</v>
      </c>
      <c r="J33" s="69" t="n">
        <v>21</v>
      </c>
      <c r="K33" s="69" t="n">
        <v>249</v>
      </c>
      <c r="L33" s="69" t="n">
        <v>169</v>
      </c>
      <c r="M33" s="69" t="n">
        <v>108</v>
      </c>
      <c r="N33" s="69" t="n">
        <v>96</v>
      </c>
      <c r="O33" s="69" t="n">
        <v>21</v>
      </c>
      <c r="P33" s="69" t="n">
        <v>70</v>
      </c>
      <c r="Q33" s="69" t="n">
        <v>32</v>
      </c>
      <c r="R33" s="69" t="n">
        <v>62</v>
      </c>
      <c r="S33" s="69" t="n">
        <v>228</v>
      </c>
      <c r="T33" s="69" t="n">
        <v>64</v>
      </c>
      <c r="U33" s="69" t="n">
        <v>161</v>
      </c>
      <c r="V33" s="69" t="n">
        <v>58</v>
      </c>
      <c r="W33" s="69" t="n">
        <v>40</v>
      </c>
      <c r="X33" s="69" t="n">
        <v>42</v>
      </c>
      <c r="Y33" s="69" t="n">
        <v>33</v>
      </c>
      <c r="Z33" s="69" t="n">
        <v>202</v>
      </c>
      <c r="AA33" s="69" t="n">
        <v>3582</v>
      </c>
      <c r="AB33" s="69" t="n">
        <v>4</v>
      </c>
      <c r="AC33" s="69" t="n">
        <v>4</v>
      </c>
      <c r="AD33" s="69" t="n">
        <v>49</v>
      </c>
      <c r="AE33" s="70" t="n">
        <v>11</v>
      </c>
      <c r="AG33" s="67" t="n">
        <v>11</v>
      </c>
      <c r="AH33" s="67"/>
      <c r="AI33" s="68" t="s">
        <v>144</v>
      </c>
      <c r="AJ33" s="30" t="s">
        <v>145</v>
      </c>
      <c r="AK33" s="69" t="n">
        <v>47</v>
      </c>
      <c r="AL33" s="69" t="n">
        <v>178</v>
      </c>
      <c r="AM33" s="69" t="n">
        <v>40</v>
      </c>
      <c r="AN33" s="69" t="n">
        <v>118</v>
      </c>
      <c r="AO33" s="69" t="n">
        <v>128</v>
      </c>
      <c r="AP33" s="69" t="n">
        <v>110</v>
      </c>
      <c r="AQ33" s="69" t="n">
        <v>68</v>
      </c>
      <c r="AR33" s="69" t="n">
        <v>57</v>
      </c>
      <c r="AS33" s="69" t="n">
        <v>97</v>
      </c>
      <c r="AT33" s="69" t="n">
        <v>246</v>
      </c>
      <c r="AU33" s="69" t="n">
        <v>642</v>
      </c>
      <c r="AV33" s="69" t="n">
        <v>150</v>
      </c>
      <c r="AW33" s="69" t="n">
        <v>64</v>
      </c>
      <c r="AX33" s="69" t="n">
        <v>148</v>
      </c>
      <c r="AY33" s="69" t="n">
        <v>73</v>
      </c>
      <c r="AZ33" s="69" t="n">
        <v>55</v>
      </c>
      <c r="BA33" s="69" t="n">
        <v>414</v>
      </c>
      <c r="BB33" s="69" t="n">
        <v>1</v>
      </c>
      <c r="BC33" s="69" t="n">
        <v>71</v>
      </c>
      <c r="BD33" s="69" t="n">
        <v>134</v>
      </c>
      <c r="BE33" s="69" t="n">
        <v>58</v>
      </c>
      <c r="BF33" s="69" t="n">
        <v>71</v>
      </c>
      <c r="BG33" s="69" t="n">
        <v>424</v>
      </c>
      <c r="BH33" s="69" t="n">
        <v>79</v>
      </c>
      <c r="BI33" s="69" t="n">
        <v>14</v>
      </c>
      <c r="BJ33" s="69" t="n">
        <v>38</v>
      </c>
      <c r="BK33" s="70" t="n">
        <v>11</v>
      </c>
    </row>
    <row r="34" customFormat="false" ht="12.9" hidden="false" customHeight="true" outlineLevel="0" collapsed="false">
      <c r="A34" s="67" t="n">
        <v>12</v>
      </c>
      <c r="B34" s="67"/>
      <c r="C34" s="68" t="s">
        <v>146</v>
      </c>
      <c r="D34" s="30" t="s">
        <v>147</v>
      </c>
      <c r="E34" s="62" t="n">
        <v>4676</v>
      </c>
      <c r="F34" s="62" t="n">
        <v>872</v>
      </c>
      <c r="G34" s="62" t="n">
        <v>2</v>
      </c>
      <c r="H34" s="69" t="n">
        <v>2</v>
      </c>
      <c r="I34" s="69" t="n">
        <v>43</v>
      </c>
      <c r="J34" s="69" t="n">
        <v>27</v>
      </c>
      <c r="K34" s="69" t="n">
        <v>67</v>
      </c>
      <c r="L34" s="69" t="n">
        <v>101</v>
      </c>
      <c r="M34" s="69" t="n">
        <v>82</v>
      </c>
      <c r="N34" s="69" t="n">
        <v>33</v>
      </c>
      <c r="O34" s="69" t="n">
        <v>4</v>
      </c>
      <c r="P34" s="69" t="n">
        <v>9</v>
      </c>
      <c r="Q34" s="69" t="n">
        <v>21</v>
      </c>
      <c r="R34" s="69" t="n">
        <v>12</v>
      </c>
      <c r="S34" s="69" t="n">
        <v>59</v>
      </c>
      <c r="T34" s="69" t="n">
        <v>44</v>
      </c>
      <c r="U34" s="69" t="n">
        <v>85</v>
      </c>
      <c r="V34" s="69" t="n">
        <v>35</v>
      </c>
      <c r="W34" s="69" t="n">
        <v>36</v>
      </c>
      <c r="X34" s="69" t="n">
        <v>54</v>
      </c>
      <c r="Y34" s="69" t="n">
        <v>20</v>
      </c>
      <c r="Z34" s="69" t="n">
        <v>136</v>
      </c>
      <c r="AA34" s="69" t="n">
        <v>3804</v>
      </c>
      <c r="AB34" s="69" t="n">
        <v>3</v>
      </c>
      <c r="AC34" s="69" t="n">
        <v>7</v>
      </c>
      <c r="AD34" s="69" t="n">
        <v>57</v>
      </c>
      <c r="AE34" s="70" t="n">
        <v>12</v>
      </c>
      <c r="AG34" s="67" t="n">
        <v>12</v>
      </c>
      <c r="AH34" s="67"/>
      <c r="AI34" s="68" t="s">
        <v>146</v>
      </c>
      <c r="AJ34" s="30" t="s">
        <v>147</v>
      </c>
      <c r="AK34" s="69" t="n">
        <v>90</v>
      </c>
      <c r="AL34" s="69" t="n">
        <v>318</v>
      </c>
      <c r="AM34" s="69" t="n">
        <v>47</v>
      </c>
      <c r="AN34" s="69" t="n">
        <v>176</v>
      </c>
      <c r="AO34" s="69" t="n">
        <v>135</v>
      </c>
      <c r="AP34" s="69" t="n">
        <v>70</v>
      </c>
      <c r="AQ34" s="69" t="n">
        <v>62</v>
      </c>
      <c r="AR34" s="69" t="n">
        <v>42</v>
      </c>
      <c r="AS34" s="69" t="n">
        <v>80</v>
      </c>
      <c r="AT34" s="69" t="n">
        <v>261</v>
      </c>
      <c r="AU34" s="69" t="n">
        <v>565</v>
      </c>
      <c r="AV34" s="69" t="n">
        <v>168</v>
      </c>
      <c r="AW34" s="69" t="n">
        <v>69</v>
      </c>
      <c r="AX34" s="69" t="n">
        <v>150</v>
      </c>
      <c r="AY34" s="69" t="n">
        <v>61</v>
      </c>
      <c r="AZ34" s="69" t="n">
        <v>55</v>
      </c>
      <c r="BA34" s="69" t="n">
        <v>463</v>
      </c>
      <c r="BB34" s="69" t="n">
        <v>3</v>
      </c>
      <c r="BC34" s="69" t="n">
        <v>75</v>
      </c>
      <c r="BD34" s="69" t="n">
        <v>151</v>
      </c>
      <c r="BE34" s="69" t="n">
        <v>85</v>
      </c>
      <c r="BF34" s="69" t="n">
        <v>72</v>
      </c>
      <c r="BG34" s="69" t="n">
        <v>410</v>
      </c>
      <c r="BH34" s="69" t="n">
        <v>102</v>
      </c>
      <c r="BI34" s="69" t="n">
        <v>4</v>
      </c>
      <c r="BJ34" s="69" t="n">
        <v>23</v>
      </c>
      <c r="BK34" s="70" t="n">
        <v>12</v>
      </c>
    </row>
    <row r="35" customFormat="false" ht="12.9" hidden="false" customHeight="true" outlineLevel="0" collapsed="false">
      <c r="A35" s="67" t="n">
        <v>13</v>
      </c>
      <c r="B35" s="67"/>
      <c r="C35" s="68" t="s">
        <v>148</v>
      </c>
      <c r="D35" s="30" t="s">
        <v>149</v>
      </c>
      <c r="E35" s="62" t="n">
        <v>4624</v>
      </c>
      <c r="F35" s="62" t="n">
        <v>1522</v>
      </c>
      <c r="G35" s="62" t="n">
        <v>1</v>
      </c>
      <c r="H35" s="69" t="n">
        <v>50</v>
      </c>
      <c r="I35" s="69" t="n">
        <v>435</v>
      </c>
      <c r="J35" s="69" t="n">
        <v>160</v>
      </c>
      <c r="K35" s="69" t="n">
        <v>51</v>
      </c>
      <c r="L35" s="69" t="n">
        <v>118</v>
      </c>
      <c r="M35" s="69" t="n">
        <v>48</v>
      </c>
      <c r="N35" s="69" t="n">
        <v>30</v>
      </c>
      <c r="O35" s="69" t="n">
        <v>8</v>
      </c>
      <c r="P35" s="69" t="n">
        <v>11</v>
      </c>
      <c r="Q35" s="69" t="n">
        <v>8</v>
      </c>
      <c r="R35" s="69" t="n">
        <v>7</v>
      </c>
      <c r="S35" s="69" t="n">
        <v>55</v>
      </c>
      <c r="T35" s="69" t="n">
        <v>18</v>
      </c>
      <c r="U35" s="69" t="n">
        <v>111</v>
      </c>
      <c r="V35" s="69" t="n">
        <v>50</v>
      </c>
      <c r="W35" s="69" t="n">
        <v>58</v>
      </c>
      <c r="X35" s="69" t="n">
        <v>98</v>
      </c>
      <c r="Y35" s="69" t="n">
        <v>34</v>
      </c>
      <c r="Z35" s="69" t="n">
        <v>171</v>
      </c>
      <c r="AA35" s="69" t="n">
        <v>3102</v>
      </c>
      <c r="AB35" s="69" t="n">
        <v>5</v>
      </c>
      <c r="AC35" s="69" t="n">
        <v>4</v>
      </c>
      <c r="AD35" s="69" t="n">
        <v>35</v>
      </c>
      <c r="AE35" s="70" t="n">
        <v>13</v>
      </c>
      <c r="AG35" s="67" t="n">
        <v>13</v>
      </c>
      <c r="AH35" s="67"/>
      <c r="AI35" s="68" t="s">
        <v>148</v>
      </c>
      <c r="AJ35" s="30" t="s">
        <v>149</v>
      </c>
      <c r="AK35" s="69" t="n">
        <v>224</v>
      </c>
      <c r="AL35" s="69" t="n">
        <v>536</v>
      </c>
      <c r="AM35" s="69" t="n">
        <v>92</v>
      </c>
      <c r="AN35" s="69" t="n">
        <v>306</v>
      </c>
      <c r="AO35" s="69" t="n">
        <v>43</v>
      </c>
      <c r="AP35" s="69" t="n">
        <v>37</v>
      </c>
      <c r="AQ35" s="69" t="n">
        <v>18</v>
      </c>
      <c r="AR35" s="69" t="n">
        <v>13</v>
      </c>
      <c r="AS35" s="69" t="n">
        <v>50</v>
      </c>
      <c r="AT35" s="69" t="n">
        <v>136</v>
      </c>
      <c r="AU35" s="69" t="n">
        <v>370</v>
      </c>
      <c r="AV35" s="69" t="n">
        <v>21</v>
      </c>
      <c r="AW35" s="69" t="n">
        <v>14</v>
      </c>
      <c r="AX35" s="69" t="n">
        <v>77</v>
      </c>
      <c r="AY35" s="69" t="n">
        <v>42</v>
      </c>
      <c r="AZ35" s="69" t="n">
        <v>33</v>
      </c>
      <c r="BA35" s="69" t="n">
        <v>242</v>
      </c>
      <c r="BB35" s="69" t="s">
        <v>125</v>
      </c>
      <c r="BC35" s="69" t="n">
        <v>16</v>
      </c>
      <c r="BD35" s="69" t="n">
        <v>77</v>
      </c>
      <c r="BE35" s="69" t="n">
        <v>136</v>
      </c>
      <c r="BF35" s="69" t="n">
        <v>82</v>
      </c>
      <c r="BG35" s="69" t="n">
        <v>344</v>
      </c>
      <c r="BH35" s="69" t="n">
        <v>118</v>
      </c>
      <c r="BI35" s="69" t="n">
        <v>3</v>
      </c>
      <c r="BJ35" s="69" t="n">
        <v>28</v>
      </c>
      <c r="BK35" s="70" t="n">
        <v>13</v>
      </c>
    </row>
    <row r="36" customFormat="false" ht="12.9" hidden="false" customHeight="true" outlineLevel="0" collapsed="false">
      <c r="A36" s="67" t="n">
        <v>14</v>
      </c>
      <c r="B36" s="67"/>
      <c r="C36" s="68" t="s">
        <v>150</v>
      </c>
      <c r="D36" s="30" t="s">
        <v>151</v>
      </c>
      <c r="E36" s="62" t="n">
        <v>1964</v>
      </c>
      <c r="F36" s="62" t="n">
        <v>454</v>
      </c>
      <c r="G36" s="62" t="n">
        <v>1</v>
      </c>
      <c r="H36" s="69" t="n">
        <v>5</v>
      </c>
      <c r="I36" s="69" t="n">
        <v>15</v>
      </c>
      <c r="J36" s="69" t="n">
        <v>16</v>
      </c>
      <c r="K36" s="69" t="n">
        <v>19</v>
      </c>
      <c r="L36" s="69" t="n">
        <v>59</v>
      </c>
      <c r="M36" s="69" t="n">
        <v>42</v>
      </c>
      <c r="N36" s="69" t="n">
        <v>15</v>
      </c>
      <c r="O36" s="69" t="n">
        <v>3</v>
      </c>
      <c r="P36" s="69" t="n">
        <v>7</v>
      </c>
      <c r="Q36" s="69" t="n">
        <v>8</v>
      </c>
      <c r="R36" s="69" t="n">
        <v>7</v>
      </c>
      <c r="S36" s="69" t="n">
        <v>40</v>
      </c>
      <c r="T36" s="69" t="n">
        <v>12</v>
      </c>
      <c r="U36" s="69" t="n">
        <v>46</v>
      </c>
      <c r="V36" s="69" t="n">
        <v>17</v>
      </c>
      <c r="W36" s="69" t="n">
        <v>20</v>
      </c>
      <c r="X36" s="69" t="n">
        <v>35</v>
      </c>
      <c r="Y36" s="69" t="n">
        <v>12</v>
      </c>
      <c r="Z36" s="69" t="n">
        <v>75</v>
      </c>
      <c r="AA36" s="69" t="n">
        <v>1510</v>
      </c>
      <c r="AB36" s="69" t="n">
        <v>1</v>
      </c>
      <c r="AC36" s="69" t="n">
        <v>2</v>
      </c>
      <c r="AD36" s="69" t="n">
        <v>26</v>
      </c>
      <c r="AE36" s="70" t="n">
        <v>14</v>
      </c>
      <c r="AG36" s="67" t="n">
        <v>14</v>
      </c>
      <c r="AH36" s="67"/>
      <c r="AI36" s="68" t="s">
        <v>150</v>
      </c>
      <c r="AJ36" s="30" t="s">
        <v>151</v>
      </c>
      <c r="AK36" s="69" t="n">
        <v>23</v>
      </c>
      <c r="AL36" s="69" t="n">
        <v>83</v>
      </c>
      <c r="AM36" s="69" t="n">
        <v>21</v>
      </c>
      <c r="AN36" s="69" t="n">
        <v>56</v>
      </c>
      <c r="AO36" s="69" t="n">
        <v>59</v>
      </c>
      <c r="AP36" s="69" t="n">
        <v>42</v>
      </c>
      <c r="AQ36" s="69" t="n">
        <v>19</v>
      </c>
      <c r="AR36" s="69" t="n">
        <v>16</v>
      </c>
      <c r="AS36" s="69" t="n">
        <v>42</v>
      </c>
      <c r="AT36" s="69" t="n">
        <v>106</v>
      </c>
      <c r="AU36" s="69" t="n">
        <v>241</v>
      </c>
      <c r="AV36" s="69" t="n">
        <v>32</v>
      </c>
      <c r="AW36" s="69" t="n">
        <v>27</v>
      </c>
      <c r="AX36" s="69" t="n">
        <v>55</v>
      </c>
      <c r="AY36" s="69" t="n">
        <v>27</v>
      </c>
      <c r="AZ36" s="69" t="n">
        <v>29</v>
      </c>
      <c r="BA36" s="69" t="n">
        <v>186</v>
      </c>
      <c r="BB36" s="69" t="s">
        <v>125</v>
      </c>
      <c r="BC36" s="69" t="n">
        <v>16</v>
      </c>
      <c r="BD36" s="69" t="n">
        <v>61</v>
      </c>
      <c r="BE36" s="69" t="n">
        <v>40</v>
      </c>
      <c r="BF36" s="69" t="n">
        <v>36</v>
      </c>
      <c r="BG36" s="69" t="n">
        <v>204</v>
      </c>
      <c r="BH36" s="69" t="n">
        <v>36</v>
      </c>
      <c r="BI36" s="69" t="n">
        <v>8</v>
      </c>
      <c r="BJ36" s="69" t="n">
        <v>16</v>
      </c>
      <c r="BK36" s="70" t="n">
        <v>14</v>
      </c>
    </row>
    <row r="37" customFormat="false" ht="12.9" hidden="false" customHeight="true" outlineLevel="0" collapsed="false">
      <c r="A37" s="67" t="n">
        <v>15</v>
      </c>
      <c r="B37" s="67"/>
      <c r="C37" s="68" t="s">
        <v>152</v>
      </c>
      <c r="D37" s="30" t="s">
        <v>153</v>
      </c>
      <c r="E37" s="62" t="n">
        <v>3106</v>
      </c>
      <c r="F37" s="62" t="n">
        <v>606</v>
      </c>
      <c r="G37" s="62" t="n">
        <v>1</v>
      </c>
      <c r="H37" s="69" t="n">
        <v>6</v>
      </c>
      <c r="I37" s="69" t="n">
        <v>22</v>
      </c>
      <c r="J37" s="69" t="n">
        <v>16</v>
      </c>
      <c r="K37" s="69" t="n">
        <v>33</v>
      </c>
      <c r="L37" s="69" t="n">
        <v>85</v>
      </c>
      <c r="M37" s="69" t="n">
        <v>64</v>
      </c>
      <c r="N37" s="69" t="n">
        <v>28</v>
      </c>
      <c r="O37" s="69" t="n">
        <v>3</v>
      </c>
      <c r="P37" s="69" t="n">
        <v>5</v>
      </c>
      <c r="Q37" s="69" t="n">
        <v>7</v>
      </c>
      <c r="R37" s="69" t="n">
        <v>10</v>
      </c>
      <c r="S37" s="69" t="n">
        <v>47</v>
      </c>
      <c r="T37" s="69" t="n">
        <v>32</v>
      </c>
      <c r="U37" s="69" t="n">
        <v>53</v>
      </c>
      <c r="V37" s="69" t="n">
        <v>27</v>
      </c>
      <c r="W37" s="69" t="n">
        <v>31</v>
      </c>
      <c r="X37" s="69" t="n">
        <v>25</v>
      </c>
      <c r="Y37" s="69" t="n">
        <v>17</v>
      </c>
      <c r="Z37" s="69" t="n">
        <v>94</v>
      </c>
      <c r="AA37" s="69" t="n">
        <v>2500</v>
      </c>
      <c r="AB37" s="69" t="n">
        <v>2</v>
      </c>
      <c r="AC37" s="69" t="n">
        <v>4</v>
      </c>
      <c r="AD37" s="69" t="n">
        <v>40</v>
      </c>
      <c r="AE37" s="70" t="n">
        <v>15</v>
      </c>
      <c r="AG37" s="67" t="n">
        <v>15</v>
      </c>
      <c r="AH37" s="67"/>
      <c r="AI37" s="68" t="s">
        <v>152</v>
      </c>
      <c r="AJ37" s="30" t="s">
        <v>153</v>
      </c>
      <c r="AK37" s="69" t="n">
        <v>41</v>
      </c>
      <c r="AL37" s="69" t="n">
        <v>175</v>
      </c>
      <c r="AM37" s="69" t="n">
        <v>29</v>
      </c>
      <c r="AN37" s="69" t="n">
        <v>94</v>
      </c>
      <c r="AO37" s="69" t="n">
        <v>88</v>
      </c>
      <c r="AP37" s="69" t="n">
        <v>66</v>
      </c>
      <c r="AQ37" s="69" t="n">
        <v>44</v>
      </c>
      <c r="AR37" s="69" t="n">
        <v>20</v>
      </c>
      <c r="AS37" s="69" t="n">
        <v>55</v>
      </c>
      <c r="AT37" s="69" t="n">
        <v>178</v>
      </c>
      <c r="AU37" s="69" t="n">
        <v>381</v>
      </c>
      <c r="AV37" s="69" t="n">
        <v>85</v>
      </c>
      <c r="AW37" s="69" t="n">
        <v>53</v>
      </c>
      <c r="AX37" s="69" t="n">
        <v>101</v>
      </c>
      <c r="AY37" s="69" t="n">
        <v>48</v>
      </c>
      <c r="AZ37" s="69" t="n">
        <v>41</v>
      </c>
      <c r="BA37" s="69" t="n">
        <v>276</v>
      </c>
      <c r="BB37" s="69" t="n">
        <v>1</v>
      </c>
      <c r="BC37" s="69" t="n">
        <v>34</v>
      </c>
      <c r="BD37" s="69" t="n">
        <v>116</v>
      </c>
      <c r="BE37" s="69" t="n">
        <v>43</v>
      </c>
      <c r="BF37" s="69" t="n">
        <v>58</v>
      </c>
      <c r="BG37" s="69" t="n">
        <v>333</v>
      </c>
      <c r="BH37" s="69" t="n">
        <v>63</v>
      </c>
      <c r="BI37" s="69" t="n">
        <v>9</v>
      </c>
      <c r="BJ37" s="69" t="n">
        <v>22</v>
      </c>
      <c r="BK37" s="70" t="n">
        <v>15</v>
      </c>
    </row>
    <row r="38" customFormat="false" ht="12.9" hidden="false" customHeight="true" outlineLevel="0" collapsed="false">
      <c r="A38" s="67" t="n">
        <v>16</v>
      </c>
      <c r="B38" s="67"/>
      <c r="C38" s="68" t="s">
        <v>154</v>
      </c>
      <c r="D38" s="30" t="s">
        <v>155</v>
      </c>
      <c r="E38" s="62" t="n">
        <v>3320</v>
      </c>
      <c r="F38" s="62" t="n">
        <v>917</v>
      </c>
      <c r="G38" s="62" t="n">
        <v>1</v>
      </c>
      <c r="H38" s="69" t="n">
        <v>4</v>
      </c>
      <c r="I38" s="69" t="n">
        <v>24</v>
      </c>
      <c r="J38" s="69" t="n">
        <v>36</v>
      </c>
      <c r="K38" s="69" t="n">
        <v>62</v>
      </c>
      <c r="L38" s="69" t="n">
        <v>76</v>
      </c>
      <c r="M38" s="69" t="n">
        <v>63</v>
      </c>
      <c r="N38" s="69" t="n">
        <v>58</v>
      </c>
      <c r="O38" s="69" t="n">
        <v>13</v>
      </c>
      <c r="P38" s="69" t="n">
        <v>16</v>
      </c>
      <c r="Q38" s="69" t="n">
        <v>17</v>
      </c>
      <c r="R38" s="69" t="n">
        <v>10</v>
      </c>
      <c r="S38" s="69" t="n">
        <v>90</v>
      </c>
      <c r="T38" s="69" t="n">
        <v>16</v>
      </c>
      <c r="U38" s="69" t="n">
        <v>122</v>
      </c>
      <c r="V38" s="69" t="n">
        <v>56</v>
      </c>
      <c r="W38" s="69" t="n">
        <v>37</v>
      </c>
      <c r="X38" s="69" t="n">
        <v>64</v>
      </c>
      <c r="Y38" s="69" t="n">
        <v>28</v>
      </c>
      <c r="Z38" s="69" t="n">
        <v>124</v>
      </c>
      <c r="AA38" s="69" t="n">
        <v>2403</v>
      </c>
      <c r="AB38" s="69" t="n">
        <v>5</v>
      </c>
      <c r="AC38" s="69" t="n">
        <v>2</v>
      </c>
      <c r="AD38" s="69" t="n">
        <v>34</v>
      </c>
      <c r="AE38" s="70" t="n">
        <v>16</v>
      </c>
      <c r="AG38" s="67" t="n">
        <v>16</v>
      </c>
      <c r="AH38" s="67"/>
      <c r="AI38" s="68" t="s">
        <v>154</v>
      </c>
      <c r="AJ38" s="30" t="s">
        <v>155</v>
      </c>
      <c r="AK38" s="69" t="n">
        <v>71</v>
      </c>
      <c r="AL38" s="69" t="n">
        <v>277</v>
      </c>
      <c r="AM38" s="69" t="n">
        <v>57</v>
      </c>
      <c r="AN38" s="69" t="n">
        <v>150</v>
      </c>
      <c r="AO38" s="69" t="n">
        <v>61</v>
      </c>
      <c r="AP38" s="69" t="n">
        <v>47</v>
      </c>
      <c r="AQ38" s="69" t="n">
        <v>31</v>
      </c>
      <c r="AR38" s="69" t="n">
        <v>28</v>
      </c>
      <c r="AS38" s="69" t="n">
        <v>43</v>
      </c>
      <c r="AT38" s="69" t="n">
        <v>156</v>
      </c>
      <c r="AU38" s="69" t="n">
        <v>403</v>
      </c>
      <c r="AV38" s="69" t="n">
        <v>27</v>
      </c>
      <c r="AW38" s="69" t="n">
        <v>29</v>
      </c>
      <c r="AX38" s="69" t="n">
        <v>91</v>
      </c>
      <c r="AY38" s="69" t="n">
        <v>38</v>
      </c>
      <c r="AZ38" s="69" t="n">
        <v>37</v>
      </c>
      <c r="BA38" s="69" t="n">
        <v>233</v>
      </c>
      <c r="BB38" s="69" t="s">
        <v>125</v>
      </c>
      <c r="BC38" s="69" t="n">
        <v>16</v>
      </c>
      <c r="BD38" s="69" t="n">
        <v>81</v>
      </c>
      <c r="BE38" s="69" t="n">
        <v>77</v>
      </c>
      <c r="BF38" s="69" t="n">
        <v>62</v>
      </c>
      <c r="BG38" s="69" t="n">
        <v>248</v>
      </c>
      <c r="BH38" s="69" t="n">
        <v>79</v>
      </c>
      <c r="BI38" s="69" t="n">
        <v>3</v>
      </c>
      <c r="BJ38" s="69" t="n">
        <v>17</v>
      </c>
      <c r="BK38" s="70" t="n">
        <v>16</v>
      </c>
    </row>
    <row r="39" customFormat="false" ht="12.9" hidden="false" customHeight="true" outlineLevel="0" collapsed="false">
      <c r="A39" s="67" t="n">
        <v>17</v>
      </c>
      <c r="B39" s="67"/>
      <c r="C39" s="68" t="s">
        <v>156</v>
      </c>
      <c r="D39" s="30" t="s">
        <v>157</v>
      </c>
      <c r="E39" s="62" t="n">
        <v>2299</v>
      </c>
      <c r="F39" s="62" t="n">
        <v>608</v>
      </c>
      <c r="G39" s="62" t="n">
        <v>3</v>
      </c>
      <c r="H39" s="69" t="n">
        <v>2</v>
      </c>
      <c r="I39" s="69" t="n">
        <v>16</v>
      </c>
      <c r="J39" s="69" t="n">
        <v>18</v>
      </c>
      <c r="K39" s="69" t="n">
        <v>28</v>
      </c>
      <c r="L39" s="69" t="n">
        <v>64</v>
      </c>
      <c r="M39" s="69" t="n">
        <v>40</v>
      </c>
      <c r="N39" s="69" t="n">
        <v>49</v>
      </c>
      <c r="O39" s="69" t="n">
        <v>6</v>
      </c>
      <c r="P39" s="69" t="n">
        <v>29</v>
      </c>
      <c r="Q39" s="69" t="n">
        <v>11</v>
      </c>
      <c r="R39" s="69" t="n">
        <v>28</v>
      </c>
      <c r="S39" s="69" t="n">
        <v>70</v>
      </c>
      <c r="T39" s="69" t="n">
        <v>11</v>
      </c>
      <c r="U39" s="69" t="n">
        <v>46</v>
      </c>
      <c r="V39" s="69" t="n">
        <v>24</v>
      </c>
      <c r="W39" s="69" t="n">
        <v>23</v>
      </c>
      <c r="X39" s="69" t="n">
        <v>22</v>
      </c>
      <c r="Y39" s="69" t="n">
        <v>22</v>
      </c>
      <c r="Z39" s="69" t="n">
        <v>96</v>
      </c>
      <c r="AA39" s="69" t="n">
        <v>1691</v>
      </c>
      <c r="AB39" s="69" t="n">
        <v>3</v>
      </c>
      <c r="AC39" s="69" t="n">
        <v>2</v>
      </c>
      <c r="AD39" s="69" t="n">
        <v>31</v>
      </c>
      <c r="AE39" s="70" t="n">
        <v>17</v>
      </c>
      <c r="AG39" s="67" t="n">
        <v>17</v>
      </c>
      <c r="AH39" s="67"/>
      <c r="AI39" s="68" t="s">
        <v>156</v>
      </c>
      <c r="AJ39" s="30" t="s">
        <v>157</v>
      </c>
      <c r="AK39" s="69" t="n">
        <v>33</v>
      </c>
      <c r="AL39" s="69" t="n">
        <v>85</v>
      </c>
      <c r="AM39" s="69" t="n">
        <v>19</v>
      </c>
      <c r="AN39" s="69" t="n">
        <v>64</v>
      </c>
      <c r="AO39" s="69" t="n">
        <v>48</v>
      </c>
      <c r="AP39" s="69" t="n">
        <v>50</v>
      </c>
      <c r="AQ39" s="69" t="n">
        <v>28</v>
      </c>
      <c r="AR39" s="69" t="n">
        <v>23</v>
      </c>
      <c r="AS39" s="69" t="n">
        <v>56</v>
      </c>
      <c r="AT39" s="69" t="n">
        <v>114</v>
      </c>
      <c r="AU39" s="69" t="n">
        <v>307</v>
      </c>
      <c r="AV39" s="69" t="n">
        <v>46</v>
      </c>
      <c r="AW39" s="69" t="n">
        <v>32</v>
      </c>
      <c r="AX39" s="69" t="n">
        <v>62</v>
      </c>
      <c r="AY39" s="69" t="n">
        <v>28</v>
      </c>
      <c r="AZ39" s="69" t="n">
        <v>29</v>
      </c>
      <c r="BA39" s="69" t="n">
        <v>210</v>
      </c>
      <c r="BB39" s="69" t="n">
        <v>1</v>
      </c>
      <c r="BC39" s="69" t="n">
        <v>30</v>
      </c>
      <c r="BD39" s="69" t="n">
        <v>77</v>
      </c>
      <c r="BE39" s="69" t="n">
        <v>30</v>
      </c>
      <c r="BF39" s="69" t="n">
        <v>39</v>
      </c>
      <c r="BG39" s="69" t="n">
        <v>190</v>
      </c>
      <c r="BH39" s="69" t="n">
        <v>41</v>
      </c>
      <c r="BI39" s="69" t="n">
        <v>3</v>
      </c>
      <c r="BJ39" s="69" t="n">
        <v>10</v>
      </c>
      <c r="BK39" s="70" t="n">
        <v>17</v>
      </c>
    </row>
    <row r="40" customFormat="false" ht="12.9" hidden="false" customHeight="true" outlineLevel="0" collapsed="false">
      <c r="A40" s="67" t="n">
        <v>18</v>
      </c>
      <c r="B40" s="67"/>
      <c r="C40" s="68" t="s">
        <v>158</v>
      </c>
      <c r="D40" s="30" t="s">
        <v>159</v>
      </c>
      <c r="E40" s="62" t="n">
        <v>1682</v>
      </c>
      <c r="F40" s="62" t="n">
        <v>555</v>
      </c>
      <c r="G40" s="62" t="n">
        <v>1</v>
      </c>
      <c r="H40" s="69" t="n">
        <v>21</v>
      </c>
      <c r="I40" s="69" t="n">
        <v>15</v>
      </c>
      <c r="J40" s="69" t="n">
        <v>38</v>
      </c>
      <c r="K40" s="69" t="n">
        <v>31</v>
      </c>
      <c r="L40" s="69" t="n">
        <v>35</v>
      </c>
      <c r="M40" s="69" t="n">
        <v>41</v>
      </c>
      <c r="N40" s="69" t="n">
        <v>45</v>
      </c>
      <c r="O40" s="69" t="n">
        <v>9</v>
      </c>
      <c r="P40" s="69" t="n">
        <v>15</v>
      </c>
      <c r="Q40" s="69" t="n">
        <v>14</v>
      </c>
      <c r="R40" s="69" t="n">
        <v>47</v>
      </c>
      <c r="S40" s="69" t="n">
        <v>43</v>
      </c>
      <c r="T40" s="69" t="n">
        <v>11</v>
      </c>
      <c r="U40" s="69" t="n">
        <v>35</v>
      </c>
      <c r="V40" s="69" t="n">
        <v>9</v>
      </c>
      <c r="W40" s="69" t="n">
        <v>16</v>
      </c>
      <c r="X40" s="69" t="n">
        <v>23</v>
      </c>
      <c r="Y40" s="69" t="n">
        <v>23</v>
      </c>
      <c r="Z40" s="69" t="n">
        <v>83</v>
      </c>
      <c r="AA40" s="69" t="n">
        <v>1127</v>
      </c>
      <c r="AB40" s="69" t="n">
        <v>1</v>
      </c>
      <c r="AC40" s="69" t="n">
        <v>1</v>
      </c>
      <c r="AD40" s="69" t="n">
        <v>36</v>
      </c>
      <c r="AE40" s="70" t="n">
        <v>18</v>
      </c>
      <c r="AG40" s="67" t="n">
        <v>18</v>
      </c>
      <c r="AH40" s="67"/>
      <c r="AI40" s="68" t="s">
        <v>158</v>
      </c>
      <c r="AJ40" s="30" t="s">
        <v>159</v>
      </c>
      <c r="AK40" s="69" t="n">
        <v>13</v>
      </c>
      <c r="AL40" s="69" t="n">
        <v>63</v>
      </c>
      <c r="AM40" s="69" t="n">
        <v>13</v>
      </c>
      <c r="AN40" s="69" t="n">
        <v>52</v>
      </c>
      <c r="AO40" s="69" t="n">
        <v>38</v>
      </c>
      <c r="AP40" s="69" t="n">
        <v>37</v>
      </c>
      <c r="AQ40" s="69" t="n">
        <v>19</v>
      </c>
      <c r="AR40" s="69" t="n">
        <v>18</v>
      </c>
      <c r="AS40" s="69" t="n">
        <v>51</v>
      </c>
      <c r="AT40" s="69" t="n">
        <v>77</v>
      </c>
      <c r="AU40" s="69" t="n">
        <v>210</v>
      </c>
      <c r="AV40" s="69" t="n">
        <v>26</v>
      </c>
      <c r="AW40" s="69" t="n">
        <v>13</v>
      </c>
      <c r="AX40" s="69" t="n">
        <v>42</v>
      </c>
      <c r="AY40" s="69" t="n">
        <v>23</v>
      </c>
      <c r="AZ40" s="69" t="n">
        <v>27</v>
      </c>
      <c r="BA40" s="69" t="n">
        <v>110</v>
      </c>
      <c r="BB40" s="69" t="n">
        <v>1</v>
      </c>
      <c r="BC40" s="69" t="n">
        <v>27</v>
      </c>
      <c r="BD40" s="69" t="n">
        <v>33</v>
      </c>
      <c r="BE40" s="69" t="n">
        <v>18</v>
      </c>
      <c r="BF40" s="69" t="n">
        <v>23</v>
      </c>
      <c r="BG40" s="69" t="n">
        <v>124</v>
      </c>
      <c r="BH40" s="69" t="n">
        <v>18</v>
      </c>
      <c r="BI40" s="69" t="n">
        <v>3</v>
      </c>
      <c r="BJ40" s="69" t="n">
        <v>10</v>
      </c>
      <c r="BK40" s="70" t="n">
        <v>18</v>
      </c>
    </row>
    <row r="41" customFormat="false" ht="12.9" hidden="false" customHeight="true" outlineLevel="0" collapsed="false">
      <c r="A41" s="67" t="n">
        <v>19</v>
      </c>
      <c r="B41" s="67"/>
      <c r="C41" s="68" t="s">
        <v>160</v>
      </c>
      <c r="D41" s="30" t="s">
        <v>161</v>
      </c>
      <c r="E41" s="62" t="n">
        <v>2902</v>
      </c>
      <c r="F41" s="62" t="n">
        <v>836</v>
      </c>
      <c r="G41" s="62" t="n">
        <v>1</v>
      </c>
      <c r="H41" s="69" t="n">
        <v>3</v>
      </c>
      <c r="I41" s="69" t="n">
        <v>17</v>
      </c>
      <c r="J41" s="69" t="n">
        <v>15</v>
      </c>
      <c r="K41" s="69" t="n">
        <v>53</v>
      </c>
      <c r="L41" s="69" t="n">
        <v>91</v>
      </c>
      <c r="M41" s="69" t="n">
        <v>68</v>
      </c>
      <c r="N41" s="69" t="n">
        <v>63</v>
      </c>
      <c r="O41" s="69" t="n">
        <v>8</v>
      </c>
      <c r="P41" s="69" t="n">
        <v>20</v>
      </c>
      <c r="Q41" s="69" t="n">
        <v>23</v>
      </c>
      <c r="R41" s="69" t="n">
        <v>40</v>
      </c>
      <c r="S41" s="69" t="n">
        <v>76</v>
      </c>
      <c r="T41" s="69" t="n">
        <v>41</v>
      </c>
      <c r="U41" s="69" t="n">
        <v>54</v>
      </c>
      <c r="V41" s="69" t="n">
        <v>63</v>
      </c>
      <c r="W41" s="69" t="n">
        <v>16</v>
      </c>
      <c r="X41" s="69" t="n">
        <v>39</v>
      </c>
      <c r="Y41" s="69" t="n">
        <v>31</v>
      </c>
      <c r="Z41" s="69" t="n">
        <v>114</v>
      </c>
      <c r="AA41" s="69" t="n">
        <v>2066</v>
      </c>
      <c r="AB41" s="69" t="n">
        <v>4</v>
      </c>
      <c r="AC41" s="69" t="n">
        <v>2</v>
      </c>
      <c r="AD41" s="69" t="n">
        <v>24</v>
      </c>
      <c r="AE41" s="70" t="n">
        <v>19</v>
      </c>
      <c r="AG41" s="67" t="n">
        <v>19</v>
      </c>
      <c r="AH41" s="67"/>
      <c r="AI41" s="68" t="s">
        <v>160</v>
      </c>
      <c r="AJ41" s="30" t="s">
        <v>161</v>
      </c>
      <c r="AK41" s="69" t="n">
        <v>27</v>
      </c>
      <c r="AL41" s="69" t="n">
        <v>85</v>
      </c>
      <c r="AM41" s="69" t="n">
        <v>30</v>
      </c>
      <c r="AN41" s="69" t="n">
        <v>45</v>
      </c>
      <c r="AO41" s="69" t="n">
        <v>76</v>
      </c>
      <c r="AP41" s="69" t="n">
        <v>55</v>
      </c>
      <c r="AQ41" s="69" t="n">
        <v>40</v>
      </c>
      <c r="AR41" s="69" t="n">
        <v>20</v>
      </c>
      <c r="AS41" s="69" t="n">
        <v>61</v>
      </c>
      <c r="AT41" s="69" t="n">
        <v>133</v>
      </c>
      <c r="AU41" s="69" t="n">
        <v>398</v>
      </c>
      <c r="AV41" s="69" t="n">
        <v>84</v>
      </c>
      <c r="AW41" s="69" t="n">
        <v>32</v>
      </c>
      <c r="AX41" s="69" t="n">
        <v>83</v>
      </c>
      <c r="AY41" s="69" t="n">
        <v>30</v>
      </c>
      <c r="AZ41" s="69" t="n">
        <v>31</v>
      </c>
      <c r="BA41" s="69" t="n">
        <v>297</v>
      </c>
      <c r="BB41" s="69" t="n">
        <v>2</v>
      </c>
      <c r="BC41" s="69" t="n">
        <v>42</v>
      </c>
      <c r="BD41" s="69" t="n">
        <v>99</v>
      </c>
      <c r="BE41" s="69" t="n">
        <v>30</v>
      </c>
      <c r="BF41" s="69" t="n">
        <v>45</v>
      </c>
      <c r="BG41" s="69" t="n">
        <v>216</v>
      </c>
      <c r="BH41" s="69" t="n">
        <v>47</v>
      </c>
      <c r="BI41" s="69" t="n">
        <v>6</v>
      </c>
      <c r="BJ41" s="69" t="n">
        <v>22</v>
      </c>
      <c r="BK41" s="70" t="n">
        <v>19</v>
      </c>
    </row>
    <row r="42" customFormat="false" ht="12.9" hidden="false" customHeight="true" outlineLevel="0" collapsed="false">
      <c r="A42" s="67" t="n">
        <v>20</v>
      </c>
      <c r="B42" s="67"/>
      <c r="C42" s="68" t="s">
        <v>162</v>
      </c>
      <c r="D42" s="30" t="s">
        <v>163</v>
      </c>
      <c r="E42" s="62" t="n">
        <v>3363</v>
      </c>
      <c r="F42" s="62" t="n">
        <v>829</v>
      </c>
      <c r="G42" s="62" t="n">
        <v>5</v>
      </c>
      <c r="H42" s="69" t="n">
        <v>6</v>
      </c>
      <c r="I42" s="69" t="n">
        <v>14</v>
      </c>
      <c r="J42" s="69" t="n">
        <v>21</v>
      </c>
      <c r="K42" s="69" t="n">
        <v>59</v>
      </c>
      <c r="L42" s="69" t="n">
        <v>106</v>
      </c>
      <c r="M42" s="69" t="n">
        <v>98</v>
      </c>
      <c r="N42" s="69" t="n">
        <v>33</v>
      </c>
      <c r="O42" s="69" t="n">
        <v>6</v>
      </c>
      <c r="P42" s="69" t="n">
        <v>21</v>
      </c>
      <c r="Q42" s="69" t="n">
        <v>15</v>
      </c>
      <c r="R42" s="69" t="n">
        <v>26</v>
      </c>
      <c r="S42" s="69" t="n">
        <v>58</v>
      </c>
      <c r="T42" s="69" t="n">
        <v>27</v>
      </c>
      <c r="U42" s="69" t="n">
        <v>77</v>
      </c>
      <c r="V42" s="69" t="n">
        <v>39</v>
      </c>
      <c r="W42" s="69" t="n">
        <v>36</v>
      </c>
      <c r="X42" s="69" t="n">
        <v>61</v>
      </c>
      <c r="Y42" s="69" t="n">
        <v>20</v>
      </c>
      <c r="Z42" s="69" t="n">
        <v>101</v>
      </c>
      <c r="AA42" s="69" t="n">
        <v>2534</v>
      </c>
      <c r="AB42" s="69" t="n">
        <v>5</v>
      </c>
      <c r="AC42" s="69" t="n">
        <v>1</v>
      </c>
      <c r="AD42" s="69" t="n">
        <v>41</v>
      </c>
      <c r="AE42" s="70" t="n">
        <v>20</v>
      </c>
      <c r="AG42" s="67" t="n">
        <v>20</v>
      </c>
      <c r="AH42" s="67"/>
      <c r="AI42" s="68" t="s">
        <v>162</v>
      </c>
      <c r="AJ42" s="30" t="s">
        <v>163</v>
      </c>
      <c r="AK42" s="69" t="n">
        <v>46</v>
      </c>
      <c r="AL42" s="69" t="n">
        <v>120</v>
      </c>
      <c r="AM42" s="69" t="n">
        <v>23</v>
      </c>
      <c r="AN42" s="69" t="n">
        <v>59</v>
      </c>
      <c r="AO42" s="69" t="n">
        <v>86</v>
      </c>
      <c r="AP42" s="69" t="n">
        <v>59</v>
      </c>
      <c r="AQ42" s="69" t="n">
        <v>39</v>
      </c>
      <c r="AR42" s="69" t="n">
        <v>25</v>
      </c>
      <c r="AS42" s="69" t="n">
        <v>64</v>
      </c>
      <c r="AT42" s="69" t="n">
        <v>169</v>
      </c>
      <c r="AU42" s="69" t="n">
        <v>418</v>
      </c>
      <c r="AV42" s="69" t="n">
        <v>142</v>
      </c>
      <c r="AW42" s="69" t="n">
        <v>57</v>
      </c>
      <c r="AX42" s="69" t="n">
        <v>134</v>
      </c>
      <c r="AY42" s="69" t="n">
        <v>43</v>
      </c>
      <c r="AZ42" s="69" t="n">
        <v>30</v>
      </c>
      <c r="BA42" s="69" t="n">
        <v>328</v>
      </c>
      <c r="BB42" s="69" t="n">
        <v>2</v>
      </c>
      <c r="BC42" s="69" t="n">
        <v>68</v>
      </c>
      <c r="BD42" s="69" t="n">
        <v>112</v>
      </c>
      <c r="BE42" s="69" t="n">
        <v>48</v>
      </c>
      <c r="BF42" s="69" t="n">
        <v>62</v>
      </c>
      <c r="BG42" s="69" t="n">
        <v>246</v>
      </c>
      <c r="BH42" s="69" t="n">
        <v>78</v>
      </c>
      <c r="BI42" s="69" t="n">
        <v>9</v>
      </c>
      <c r="BJ42" s="69" t="n">
        <v>20</v>
      </c>
      <c r="BK42" s="70" t="n">
        <v>20</v>
      </c>
    </row>
    <row r="43" customFormat="false" ht="12.9" hidden="false" customHeight="true" outlineLevel="0" collapsed="false">
      <c r="A43" s="67" t="n">
        <v>21</v>
      </c>
      <c r="B43" s="67"/>
      <c r="C43" s="68" t="s">
        <v>164</v>
      </c>
      <c r="D43" s="30" t="s">
        <v>165</v>
      </c>
      <c r="E43" s="62" t="n">
        <v>4367</v>
      </c>
      <c r="F43" s="62" t="n">
        <v>1264</v>
      </c>
      <c r="G43" s="62" t="n">
        <v>3</v>
      </c>
      <c r="H43" s="69" t="n">
        <v>9</v>
      </c>
      <c r="I43" s="69" t="n">
        <v>22</v>
      </c>
      <c r="J43" s="69" t="n">
        <v>53</v>
      </c>
      <c r="K43" s="69" t="n">
        <v>148</v>
      </c>
      <c r="L43" s="69" t="n">
        <v>123</v>
      </c>
      <c r="M43" s="69" t="n">
        <v>120</v>
      </c>
      <c r="N43" s="69" t="n">
        <v>73</v>
      </c>
      <c r="O43" s="69" t="n">
        <v>16</v>
      </c>
      <c r="P43" s="69" t="n">
        <v>33</v>
      </c>
      <c r="Q43" s="69" t="n">
        <v>29</v>
      </c>
      <c r="R43" s="69" t="n">
        <v>72</v>
      </c>
      <c r="S43" s="69" t="n">
        <v>90</v>
      </c>
      <c r="T43" s="69" t="n">
        <v>62</v>
      </c>
      <c r="U43" s="69" t="n">
        <v>63</v>
      </c>
      <c r="V43" s="69" t="n">
        <v>27</v>
      </c>
      <c r="W43" s="69" t="n">
        <v>47</v>
      </c>
      <c r="X43" s="69" t="n">
        <v>48</v>
      </c>
      <c r="Y43" s="69" t="n">
        <v>44</v>
      </c>
      <c r="Z43" s="69" t="n">
        <v>182</v>
      </c>
      <c r="AA43" s="69" t="n">
        <v>3103</v>
      </c>
      <c r="AB43" s="69" t="n">
        <v>4</v>
      </c>
      <c r="AC43" s="69" t="n">
        <v>5</v>
      </c>
      <c r="AD43" s="69" t="n">
        <v>38</v>
      </c>
      <c r="AE43" s="70" t="n">
        <v>21</v>
      </c>
      <c r="AG43" s="67" t="n">
        <v>21</v>
      </c>
      <c r="AH43" s="67"/>
      <c r="AI43" s="68" t="s">
        <v>164</v>
      </c>
      <c r="AJ43" s="30" t="s">
        <v>165</v>
      </c>
      <c r="AK43" s="69" t="n">
        <v>50</v>
      </c>
      <c r="AL43" s="69" t="n">
        <v>192</v>
      </c>
      <c r="AM43" s="69" t="n">
        <v>39</v>
      </c>
      <c r="AN43" s="69" t="n">
        <v>96</v>
      </c>
      <c r="AO43" s="69" t="n">
        <v>70</v>
      </c>
      <c r="AP43" s="69" t="n">
        <v>75</v>
      </c>
      <c r="AQ43" s="69" t="n">
        <v>54</v>
      </c>
      <c r="AR43" s="69" t="n">
        <v>29</v>
      </c>
      <c r="AS43" s="69" t="n">
        <v>97</v>
      </c>
      <c r="AT43" s="69" t="n">
        <v>186</v>
      </c>
      <c r="AU43" s="69" t="n">
        <v>553</v>
      </c>
      <c r="AV43" s="69" t="n">
        <v>174</v>
      </c>
      <c r="AW43" s="69" t="n">
        <v>59</v>
      </c>
      <c r="AX43" s="69" t="n">
        <v>140</v>
      </c>
      <c r="AY43" s="69" t="n">
        <v>71</v>
      </c>
      <c r="AZ43" s="69" t="n">
        <v>45</v>
      </c>
      <c r="BA43" s="69" t="n">
        <v>355</v>
      </c>
      <c r="BB43" s="69" t="n">
        <v>2</v>
      </c>
      <c r="BC43" s="69" t="n">
        <v>102</v>
      </c>
      <c r="BD43" s="69" t="n">
        <v>101</v>
      </c>
      <c r="BE43" s="69" t="n">
        <v>51</v>
      </c>
      <c r="BF43" s="69" t="n">
        <v>73</v>
      </c>
      <c r="BG43" s="69" t="n">
        <v>354</v>
      </c>
      <c r="BH43" s="69" t="n">
        <v>55</v>
      </c>
      <c r="BI43" s="69" t="n">
        <v>15</v>
      </c>
      <c r="BJ43" s="69" t="n">
        <v>18</v>
      </c>
      <c r="BK43" s="70" t="n">
        <v>21</v>
      </c>
    </row>
    <row r="44" customFormat="false" ht="12.9" hidden="false" customHeight="true" outlineLevel="0" collapsed="false">
      <c r="A44" s="67" t="n">
        <v>22</v>
      </c>
      <c r="B44" s="67"/>
      <c r="C44" s="68" t="s">
        <v>166</v>
      </c>
      <c r="D44" s="30" t="s">
        <v>167</v>
      </c>
      <c r="E44" s="62" t="n">
        <v>3075</v>
      </c>
      <c r="F44" s="62" t="n">
        <v>764</v>
      </c>
      <c r="G44" s="62" t="n">
        <v>4</v>
      </c>
      <c r="H44" s="69" t="n">
        <v>7</v>
      </c>
      <c r="I44" s="69" t="n">
        <v>15</v>
      </c>
      <c r="J44" s="69" t="n">
        <v>25</v>
      </c>
      <c r="K44" s="69" t="n">
        <v>39</v>
      </c>
      <c r="L44" s="69" t="n">
        <v>64</v>
      </c>
      <c r="M44" s="69" t="n">
        <v>57</v>
      </c>
      <c r="N44" s="69" t="n">
        <v>58</v>
      </c>
      <c r="O44" s="69" t="n">
        <v>10</v>
      </c>
      <c r="P44" s="69" t="n">
        <v>24</v>
      </c>
      <c r="Q44" s="69" t="n">
        <v>13</v>
      </c>
      <c r="R44" s="69" t="n">
        <v>35</v>
      </c>
      <c r="S44" s="69" t="n">
        <v>66</v>
      </c>
      <c r="T44" s="69" t="n">
        <v>49</v>
      </c>
      <c r="U44" s="69" t="n">
        <v>45</v>
      </c>
      <c r="V44" s="69" t="n">
        <v>16</v>
      </c>
      <c r="W44" s="69" t="n">
        <v>29</v>
      </c>
      <c r="X44" s="69" t="n">
        <v>29</v>
      </c>
      <c r="Y44" s="69" t="n">
        <v>19</v>
      </c>
      <c r="Z44" s="69" t="n">
        <v>160</v>
      </c>
      <c r="AA44" s="69" t="n">
        <v>2311</v>
      </c>
      <c r="AB44" s="69" t="n">
        <v>6</v>
      </c>
      <c r="AC44" s="69" t="n">
        <v>3</v>
      </c>
      <c r="AD44" s="69" t="n">
        <v>34</v>
      </c>
      <c r="AE44" s="70" t="n">
        <v>22</v>
      </c>
      <c r="AG44" s="67" t="n">
        <v>22</v>
      </c>
      <c r="AH44" s="67"/>
      <c r="AI44" s="68" t="s">
        <v>166</v>
      </c>
      <c r="AJ44" s="30" t="s">
        <v>167</v>
      </c>
      <c r="AK44" s="69" t="n">
        <v>36</v>
      </c>
      <c r="AL44" s="69" t="n">
        <v>135</v>
      </c>
      <c r="AM44" s="69" t="n">
        <v>25</v>
      </c>
      <c r="AN44" s="69" t="n">
        <v>68</v>
      </c>
      <c r="AO44" s="69" t="n">
        <v>69</v>
      </c>
      <c r="AP44" s="69" t="n">
        <v>69</v>
      </c>
      <c r="AQ44" s="69" t="n">
        <v>53</v>
      </c>
      <c r="AR44" s="69" t="n">
        <v>43</v>
      </c>
      <c r="AS44" s="69" t="n">
        <v>61</v>
      </c>
      <c r="AT44" s="69" t="n">
        <v>174</v>
      </c>
      <c r="AU44" s="69" t="n">
        <v>376</v>
      </c>
      <c r="AV44" s="69" t="n">
        <v>102</v>
      </c>
      <c r="AW44" s="69" t="n">
        <v>52</v>
      </c>
      <c r="AX44" s="69" t="n">
        <v>88</v>
      </c>
      <c r="AY44" s="69" t="n">
        <v>58</v>
      </c>
      <c r="AZ44" s="69" t="n">
        <v>48</v>
      </c>
      <c r="BA44" s="69" t="n">
        <v>277</v>
      </c>
      <c r="BB44" s="69" t="n">
        <v>1</v>
      </c>
      <c r="BC44" s="69" t="n">
        <v>57</v>
      </c>
      <c r="BD44" s="69" t="n">
        <v>87</v>
      </c>
      <c r="BE44" s="69" t="n">
        <v>39</v>
      </c>
      <c r="BF44" s="69" t="n">
        <v>49</v>
      </c>
      <c r="BG44" s="69" t="n">
        <v>231</v>
      </c>
      <c r="BH44" s="69" t="n">
        <v>44</v>
      </c>
      <c r="BI44" s="69" t="n">
        <v>12</v>
      </c>
      <c r="BJ44" s="69" t="n">
        <v>14</v>
      </c>
      <c r="BK44" s="70" t="n">
        <v>22</v>
      </c>
    </row>
    <row r="45" customFormat="false" ht="12.9" hidden="false" customHeight="true" outlineLevel="0" collapsed="false">
      <c r="A45" s="67" t="n">
        <v>23</v>
      </c>
      <c r="B45" s="67"/>
      <c r="C45" s="68" t="s">
        <v>168</v>
      </c>
      <c r="D45" s="30" t="s">
        <v>169</v>
      </c>
      <c r="E45" s="62" t="n">
        <v>3443</v>
      </c>
      <c r="F45" s="62" t="n">
        <v>959</v>
      </c>
      <c r="G45" s="62" t="n">
        <v>3</v>
      </c>
      <c r="H45" s="69" t="n">
        <v>7</v>
      </c>
      <c r="I45" s="69" t="n">
        <v>23</v>
      </c>
      <c r="J45" s="69" t="n">
        <v>42</v>
      </c>
      <c r="K45" s="69" t="n">
        <v>68</v>
      </c>
      <c r="L45" s="69" t="n">
        <v>95</v>
      </c>
      <c r="M45" s="69" t="n">
        <v>93</v>
      </c>
      <c r="N45" s="69" t="n">
        <v>52</v>
      </c>
      <c r="O45" s="69" t="n">
        <v>22</v>
      </c>
      <c r="P45" s="69" t="n">
        <v>47</v>
      </c>
      <c r="Q45" s="69" t="n">
        <v>11</v>
      </c>
      <c r="R45" s="69" t="n">
        <v>51</v>
      </c>
      <c r="S45" s="69" t="n">
        <v>83</v>
      </c>
      <c r="T45" s="69" t="n">
        <v>64</v>
      </c>
      <c r="U45" s="69" t="n">
        <v>38</v>
      </c>
      <c r="V45" s="69" t="n">
        <v>32</v>
      </c>
      <c r="W45" s="69" t="n">
        <v>39</v>
      </c>
      <c r="X45" s="69" t="n">
        <v>29</v>
      </c>
      <c r="Y45" s="69" t="n">
        <v>20</v>
      </c>
      <c r="Z45" s="69" t="n">
        <v>140</v>
      </c>
      <c r="AA45" s="69" t="n">
        <v>2484</v>
      </c>
      <c r="AB45" s="69" t="n">
        <v>5</v>
      </c>
      <c r="AC45" s="69" t="n">
        <v>4</v>
      </c>
      <c r="AD45" s="69" t="n">
        <v>36</v>
      </c>
      <c r="AE45" s="70" t="n">
        <v>23</v>
      </c>
      <c r="AG45" s="67" t="n">
        <v>23</v>
      </c>
      <c r="AH45" s="67"/>
      <c r="AI45" s="68" t="s">
        <v>168</v>
      </c>
      <c r="AJ45" s="30" t="s">
        <v>169</v>
      </c>
      <c r="AK45" s="69" t="n">
        <v>39</v>
      </c>
      <c r="AL45" s="69" t="n">
        <v>123</v>
      </c>
      <c r="AM45" s="69" t="n">
        <v>26</v>
      </c>
      <c r="AN45" s="69" t="n">
        <v>59</v>
      </c>
      <c r="AO45" s="69" t="n">
        <v>129</v>
      </c>
      <c r="AP45" s="69" t="n">
        <v>56</v>
      </c>
      <c r="AQ45" s="69" t="n">
        <v>37</v>
      </c>
      <c r="AR45" s="69" t="n">
        <v>29</v>
      </c>
      <c r="AS45" s="69" t="n">
        <v>73</v>
      </c>
      <c r="AT45" s="69" t="n">
        <v>163</v>
      </c>
      <c r="AU45" s="69" t="n">
        <v>386</v>
      </c>
      <c r="AV45" s="69" t="n">
        <v>174</v>
      </c>
      <c r="AW45" s="69" t="n">
        <v>47</v>
      </c>
      <c r="AX45" s="69" t="n">
        <v>112</v>
      </c>
      <c r="AY45" s="69" t="n">
        <v>43</v>
      </c>
      <c r="AZ45" s="69" t="n">
        <v>35</v>
      </c>
      <c r="BA45" s="69" t="n">
        <v>263</v>
      </c>
      <c r="BB45" s="69" t="n">
        <v>3</v>
      </c>
      <c r="BC45" s="69" t="n">
        <v>82</v>
      </c>
      <c r="BD45" s="69" t="n">
        <v>93</v>
      </c>
      <c r="BE45" s="69" t="n">
        <v>47</v>
      </c>
      <c r="BF45" s="69" t="n">
        <v>58</v>
      </c>
      <c r="BG45" s="69" t="n">
        <v>282</v>
      </c>
      <c r="BH45" s="69" t="n">
        <v>55</v>
      </c>
      <c r="BI45" s="69" t="n">
        <v>13</v>
      </c>
      <c r="BJ45" s="69" t="n">
        <v>12</v>
      </c>
      <c r="BK45" s="70" t="n">
        <v>23</v>
      </c>
    </row>
    <row r="46" customFormat="false" ht="12.9" hidden="false" customHeight="true" outlineLevel="0" collapsed="false">
      <c r="A46" s="67" t="n">
        <v>24</v>
      </c>
      <c r="B46" s="67"/>
      <c r="C46" s="68" t="s">
        <v>170</v>
      </c>
      <c r="D46" s="30" t="s">
        <v>171</v>
      </c>
      <c r="E46" s="62" t="n">
        <v>149</v>
      </c>
      <c r="F46" s="62" t="n">
        <v>12</v>
      </c>
      <c r="G46" s="62" t="s">
        <v>125</v>
      </c>
      <c r="H46" s="69" t="s">
        <v>125</v>
      </c>
      <c r="I46" s="69" t="s">
        <v>125</v>
      </c>
      <c r="J46" s="69" t="n">
        <v>1</v>
      </c>
      <c r="K46" s="69" t="n">
        <v>1</v>
      </c>
      <c r="L46" s="69" t="s">
        <v>125</v>
      </c>
      <c r="M46" s="69" t="s">
        <v>125</v>
      </c>
      <c r="N46" s="69" t="n">
        <v>2</v>
      </c>
      <c r="O46" s="69" t="s">
        <v>125</v>
      </c>
      <c r="P46" s="69" t="s">
        <v>125</v>
      </c>
      <c r="Q46" s="69" t="n">
        <v>2</v>
      </c>
      <c r="R46" s="69" t="s">
        <v>125</v>
      </c>
      <c r="S46" s="69" t="s">
        <v>125</v>
      </c>
      <c r="T46" s="69" t="s">
        <v>125</v>
      </c>
      <c r="U46" s="69" t="n">
        <v>1</v>
      </c>
      <c r="V46" s="69" t="n">
        <v>1</v>
      </c>
      <c r="W46" s="69" t="s">
        <v>125</v>
      </c>
      <c r="X46" s="69" t="n">
        <v>1</v>
      </c>
      <c r="Y46" s="69" t="n">
        <v>1</v>
      </c>
      <c r="Z46" s="69" t="n">
        <v>2</v>
      </c>
      <c r="AA46" s="69" t="n">
        <v>137</v>
      </c>
      <c r="AB46" s="69" t="n">
        <v>1</v>
      </c>
      <c r="AC46" s="69" t="s">
        <v>125</v>
      </c>
      <c r="AD46" s="69" t="n">
        <v>2</v>
      </c>
      <c r="AE46" s="70" t="n">
        <v>24</v>
      </c>
      <c r="AG46" s="67" t="n">
        <v>24</v>
      </c>
      <c r="AH46" s="67"/>
      <c r="AI46" s="68" t="s">
        <v>170</v>
      </c>
      <c r="AJ46" s="30" t="s">
        <v>171</v>
      </c>
      <c r="AK46" s="69" t="n">
        <v>1</v>
      </c>
      <c r="AL46" s="69" t="n">
        <v>38</v>
      </c>
      <c r="AM46" s="69" t="n">
        <v>10</v>
      </c>
      <c r="AN46" s="69" t="n">
        <v>25</v>
      </c>
      <c r="AO46" s="69" t="n">
        <v>1</v>
      </c>
      <c r="AP46" s="69" t="n">
        <v>1</v>
      </c>
      <c r="AQ46" s="69" t="s">
        <v>125</v>
      </c>
      <c r="AR46" s="69" t="s">
        <v>125</v>
      </c>
      <c r="AS46" s="69" t="s">
        <v>125</v>
      </c>
      <c r="AT46" s="69" t="n">
        <v>6</v>
      </c>
      <c r="AU46" s="69" t="n">
        <v>5</v>
      </c>
      <c r="AV46" s="69" t="s">
        <v>125</v>
      </c>
      <c r="AW46" s="69" t="s">
        <v>125</v>
      </c>
      <c r="AX46" s="69" t="n">
        <v>2</v>
      </c>
      <c r="AY46" s="69" t="s">
        <v>125</v>
      </c>
      <c r="AZ46" s="69" t="n">
        <v>1</v>
      </c>
      <c r="BA46" s="69" t="n">
        <v>10</v>
      </c>
      <c r="BB46" s="69" t="s">
        <v>125</v>
      </c>
      <c r="BC46" s="69" t="s">
        <v>125</v>
      </c>
      <c r="BD46" s="69" t="s">
        <v>125</v>
      </c>
      <c r="BE46" s="69" t="n">
        <v>3</v>
      </c>
      <c r="BF46" s="69" t="n">
        <v>4</v>
      </c>
      <c r="BG46" s="69" t="n">
        <v>24</v>
      </c>
      <c r="BH46" s="69" t="n">
        <v>2</v>
      </c>
      <c r="BI46" s="69" t="s">
        <v>125</v>
      </c>
      <c r="BJ46" s="69" t="n">
        <v>1</v>
      </c>
      <c r="BK46" s="70" t="n">
        <v>24</v>
      </c>
    </row>
    <row r="47" customFormat="false" ht="12.9" hidden="false" customHeight="true" outlineLevel="0" collapsed="false">
      <c r="A47" s="67"/>
      <c r="B47" s="67"/>
      <c r="C47" s="68"/>
      <c r="D47" s="71" t="s">
        <v>172</v>
      </c>
      <c r="E47" s="62"/>
      <c r="F47" s="62"/>
      <c r="G47" s="62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70"/>
      <c r="AG47" s="67"/>
      <c r="AH47" s="67"/>
      <c r="AI47" s="68"/>
      <c r="AJ47" s="71" t="s">
        <v>172</v>
      </c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70"/>
    </row>
    <row r="48" customFormat="false" ht="4.5" hidden="false" customHeight="true" outlineLevel="0" collapsed="false">
      <c r="A48" s="67"/>
      <c r="B48" s="67"/>
      <c r="D48" s="30"/>
      <c r="E48" s="62"/>
      <c r="F48" s="62"/>
      <c r="G48" s="62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70"/>
      <c r="AG48" s="67"/>
      <c r="AH48" s="67"/>
      <c r="AJ48" s="30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70"/>
    </row>
    <row r="49" s="56" customFormat="true" ht="11.25" hidden="false" customHeight="true" outlineLevel="0" collapsed="false">
      <c r="A49" s="65"/>
      <c r="B49" s="57" t="s">
        <v>173</v>
      </c>
      <c r="C49" s="57"/>
      <c r="D49" s="58" t="s">
        <v>174</v>
      </c>
      <c r="E49" s="59" t="n">
        <v>22023</v>
      </c>
      <c r="F49" s="59" t="n">
        <v>4221</v>
      </c>
      <c r="G49" s="59" t="n">
        <v>10</v>
      </c>
      <c r="H49" s="66" t="n">
        <v>22</v>
      </c>
      <c r="I49" s="66" t="n">
        <v>70</v>
      </c>
      <c r="J49" s="66" t="n">
        <v>71</v>
      </c>
      <c r="K49" s="66" t="n">
        <v>353</v>
      </c>
      <c r="L49" s="66" t="n">
        <v>451</v>
      </c>
      <c r="M49" s="66" t="n">
        <v>530</v>
      </c>
      <c r="N49" s="66" t="n">
        <v>177</v>
      </c>
      <c r="O49" s="66" t="n">
        <v>44</v>
      </c>
      <c r="P49" s="66" t="n">
        <v>49</v>
      </c>
      <c r="Q49" s="66" t="n">
        <v>43</v>
      </c>
      <c r="R49" s="66" t="n">
        <v>106</v>
      </c>
      <c r="S49" s="66" t="n">
        <v>430</v>
      </c>
      <c r="T49" s="66" t="n">
        <v>241</v>
      </c>
      <c r="U49" s="66" t="n">
        <v>440</v>
      </c>
      <c r="V49" s="66" t="n">
        <v>182</v>
      </c>
      <c r="W49" s="66" t="n">
        <v>170</v>
      </c>
      <c r="X49" s="66" t="n">
        <v>275</v>
      </c>
      <c r="Y49" s="66" t="n">
        <v>67</v>
      </c>
      <c r="Z49" s="66" t="n">
        <v>490</v>
      </c>
      <c r="AA49" s="66" t="n">
        <v>17802</v>
      </c>
      <c r="AB49" s="66" t="n">
        <v>40</v>
      </c>
      <c r="AC49" s="66" t="n">
        <v>22</v>
      </c>
      <c r="AD49" s="66" t="n">
        <v>256</v>
      </c>
      <c r="AE49" s="61" t="s">
        <v>173</v>
      </c>
      <c r="AG49" s="65"/>
      <c r="AH49" s="57" t="s">
        <v>173</v>
      </c>
      <c r="AI49" s="57"/>
      <c r="AJ49" s="58" t="s">
        <v>174</v>
      </c>
      <c r="AK49" s="66" t="n">
        <v>380</v>
      </c>
      <c r="AL49" s="66" t="n">
        <v>1277</v>
      </c>
      <c r="AM49" s="66" t="n">
        <v>244</v>
      </c>
      <c r="AN49" s="66" t="n">
        <v>726</v>
      </c>
      <c r="AO49" s="66" t="n">
        <v>548</v>
      </c>
      <c r="AP49" s="66" t="n">
        <v>313</v>
      </c>
      <c r="AQ49" s="66" t="n">
        <v>219</v>
      </c>
      <c r="AR49" s="66" t="n">
        <v>118</v>
      </c>
      <c r="AS49" s="66" t="n">
        <v>365</v>
      </c>
      <c r="AT49" s="66" t="n">
        <v>1289</v>
      </c>
      <c r="AU49" s="66" t="n">
        <v>2641</v>
      </c>
      <c r="AV49" s="66" t="n">
        <v>1191</v>
      </c>
      <c r="AW49" s="66" t="n">
        <v>304</v>
      </c>
      <c r="AX49" s="66" t="n">
        <v>710</v>
      </c>
      <c r="AY49" s="66" t="n">
        <v>355</v>
      </c>
      <c r="AZ49" s="66" t="n">
        <v>243</v>
      </c>
      <c r="BA49" s="66" t="n">
        <v>2096</v>
      </c>
      <c r="BB49" s="66" t="n">
        <v>39</v>
      </c>
      <c r="BC49" s="66" t="n">
        <v>532</v>
      </c>
      <c r="BD49" s="66" t="n">
        <v>645</v>
      </c>
      <c r="BE49" s="66" t="n">
        <v>447</v>
      </c>
      <c r="BF49" s="66" t="n">
        <v>444</v>
      </c>
      <c r="BG49" s="66" t="n">
        <v>1756</v>
      </c>
      <c r="BH49" s="66" t="n">
        <v>422</v>
      </c>
      <c r="BI49" s="66" t="n">
        <v>57</v>
      </c>
      <c r="BJ49" s="66" t="n">
        <v>123</v>
      </c>
      <c r="BK49" s="61" t="s">
        <v>173</v>
      </c>
    </row>
    <row r="50" customFormat="false" ht="12.9" hidden="false" customHeight="true" outlineLevel="0" collapsed="false">
      <c r="A50" s="67" t="n">
        <v>1</v>
      </c>
      <c r="B50" s="67"/>
      <c r="C50" s="68" t="s">
        <v>175</v>
      </c>
      <c r="D50" s="30" t="s">
        <v>176</v>
      </c>
      <c r="E50" s="62" t="n">
        <v>3302</v>
      </c>
      <c r="F50" s="62" t="n">
        <v>803</v>
      </c>
      <c r="G50" s="62" t="n">
        <v>5</v>
      </c>
      <c r="H50" s="69" t="n">
        <v>12</v>
      </c>
      <c r="I50" s="69" t="n">
        <v>14</v>
      </c>
      <c r="J50" s="69" t="n">
        <v>12</v>
      </c>
      <c r="K50" s="69" t="n">
        <v>64</v>
      </c>
      <c r="L50" s="69" t="n">
        <v>66</v>
      </c>
      <c r="M50" s="69" t="n">
        <v>78</v>
      </c>
      <c r="N50" s="69" t="n">
        <v>47</v>
      </c>
      <c r="O50" s="69" t="n">
        <v>8</v>
      </c>
      <c r="P50" s="69" t="n">
        <v>14</v>
      </c>
      <c r="Q50" s="69" t="n">
        <v>7</v>
      </c>
      <c r="R50" s="69" t="n">
        <v>19</v>
      </c>
      <c r="S50" s="69" t="n">
        <v>100</v>
      </c>
      <c r="T50" s="69" t="n">
        <v>58</v>
      </c>
      <c r="U50" s="69" t="n">
        <v>84</v>
      </c>
      <c r="V50" s="69" t="n">
        <v>39</v>
      </c>
      <c r="W50" s="69" t="n">
        <v>26</v>
      </c>
      <c r="X50" s="69" t="n">
        <v>53</v>
      </c>
      <c r="Y50" s="69" t="n">
        <v>13</v>
      </c>
      <c r="Z50" s="69" t="n">
        <v>84</v>
      </c>
      <c r="AA50" s="69" t="n">
        <v>2499</v>
      </c>
      <c r="AB50" s="69" t="n">
        <v>4</v>
      </c>
      <c r="AC50" s="69" t="s">
        <v>125</v>
      </c>
      <c r="AD50" s="69" t="n">
        <v>41</v>
      </c>
      <c r="AE50" s="70" t="n">
        <v>1</v>
      </c>
      <c r="AG50" s="67" t="n">
        <v>1</v>
      </c>
      <c r="AH50" s="67"/>
      <c r="AI50" s="68" t="s">
        <v>175</v>
      </c>
      <c r="AJ50" s="30" t="s">
        <v>176</v>
      </c>
      <c r="AK50" s="69" t="n">
        <v>56</v>
      </c>
      <c r="AL50" s="69" t="n">
        <v>155</v>
      </c>
      <c r="AM50" s="69" t="n">
        <v>31</v>
      </c>
      <c r="AN50" s="69" t="n">
        <v>111</v>
      </c>
      <c r="AO50" s="69" t="n">
        <v>67</v>
      </c>
      <c r="AP50" s="69" t="n">
        <v>36</v>
      </c>
      <c r="AQ50" s="69" t="n">
        <v>25</v>
      </c>
      <c r="AR50" s="69" t="n">
        <v>24</v>
      </c>
      <c r="AS50" s="69" t="n">
        <v>42</v>
      </c>
      <c r="AT50" s="69" t="n">
        <v>173</v>
      </c>
      <c r="AU50" s="69" t="n">
        <v>338</v>
      </c>
      <c r="AV50" s="69" t="n">
        <v>225</v>
      </c>
      <c r="AW50" s="69" t="n">
        <v>29</v>
      </c>
      <c r="AX50" s="69" t="n">
        <v>107</v>
      </c>
      <c r="AY50" s="69" t="n">
        <v>51</v>
      </c>
      <c r="AZ50" s="69" t="n">
        <v>36</v>
      </c>
      <c r="BA50" s="69" t="n">
        <v>276</v>
      </c>
      <c r="BB50" s="69" t="n">
        <v>14</v>
      </c>
      <c r="BC50" s="69" t="n">
        <v>101</v>
      </c>
      <c r="BD50" s="69" t="n">
        <v>96</v>
      </c>
      <c r="BE50" s="69" t="n">
        <v>71</v>
      </c>
      <c r="BF50" s="69" t="n">
        <v>57</v>
      </c>
      <c r="BG50" s="69" t="n">
        <v>232</v>
      </c>
      <c r="BH50" s="69" t="n">
        <v>74</v>
      </c>
      <c r="BI50" s="69" t="n">
        <v>7</v>
      </c>
      <c r="BJ50" s="69" t="n">
        <v>20</v>
      </c>
      <c r="BK50" s="70" t="n">
        <v>1</v>
      </c>
    </row>
    <row r="51" customFormat="false" ht="12.9" hidden="false" customHeight="true" outlineLevel="0" collapsed="false">
      <c r="A51" s="67" t="n">
        <v>2</v>
      </c>
      <c r="B51" s="67"/>
      <c r="C51" s="68" t="s">
        <v>177</v>
      </c>
      <c r="D51" s="30" t="s">
        <v>178</v>
      </c>
      <c r="E51" s="62" t="n">
        <v>1434</v>
      </c>
      <c r="F51" s="62" t="n">
        <v>369</v>
      </c>
      <c r="G51" s="62" t="s">
        <v>125</v>
      </c>
      <c r="H51" s="62" t="s">
        <v>125</v>
      </c>
      <c r="I51" s="69" t="n">
        <v>5</v>
      </c>
      <c r="J51" s="69" t="n">
        <v>1</v>
      </c>
      <c r="K51" s="69" t="n">
        <v>20</v>
      </c>
      <c r="L51" s="69" t="n">
        <v>32</v>
      </c>
      <c r="M51" s="69" t="n">
        <v>35</v>
      </c>
      <c r="N51" s="69" t="n">
        <v>9</v>
      </c>
      <c r="O51" s="69" t="n">
        <v>2</v>
      </c>
      <c r="P51" s="69" t="n">
        <v>5</v>
      </c>
      <c r="Q51" s="69" t="n">
        <v>3</v>
      </c>
      <c r="R51" s="69" t="n">
        <v>4</v>
      </c>
      <c r="S51" s="69" t="n">
        <v>49</v>
      </c>
      <c r="T51" s="69" t="n">
        <v>13</v>
      </c>
      <c r="U51" s="69" t="n">
        <v>64</v>
      </c>
      <c r="V51" s="69" t="n">
        <v>25</v>
      </c>
      <c r="W51" s="69" t="n">
        <v>29</v>
      </c>
      <c r="X51" s="69" t="n">
        <v>33</v>
      </c>
      <c r="Y51" s="69" t="n">
        <v>6</v>
      </c>
      <c r="Z51" s="69" t="n">
        <v>34</v>
      </c>
      <c r="AA51" s="69" t="n">
        <v>1065</v>
      </c>
      <c r="AB51" s="69" t="n">
        <v>3</v>
      </c>
      <c r="AC51" s="69" t="n">
        <v>1</v>
      </c>
      <c r="AD51" s="69" t="n">
        <v>17</v>
      </c>
      <c r="AE51" s="70" t="n">
        <v>2</v>
      </c>
      <c r="AG51" s="67" t="n">
        <v>2</v>
      </c>
      <c r="AH51" s="67"/>
      <c r="AI51" s="68" t="s">
        <v>177</v>
      </c>
      <c r="AJ51" s="30" t="s">
        <v>178</v>
      </c>
      <c r="AK51" s="69" t="n">
        <v>30</v>
      </c>
      <c r="AL51" s="69" t="n">
        <v>126</v>
      </c>
      <c r="AM51" s="69" t="n">
        <v>25</v>
      </c>
      <c r="AN51" s="69" t="n">
        <v>75</v>
      </c>
      <c r="AO51" s="69" t="n">
        <v>20</v>
      </c>
      <c r="AP51" s="69" t="n">
        <v>14</v>
      </c>
      <c r="AQ51" s="69" t="n">
        <v>10</v>
      </c>
      <c r="AR51" s="69" t="n">
        <v>4</v>
      </c>
      <c r="AS51" s="69" t="n">
        <v>19</v>
      </c>
      <c r="AT51" s="69" t="n">
        <v>71</v>
      </c>
      <c r="AU51" s="69" t="n">
        <v>152</v>
      </c>
      <c r="AV51" s="69" t="n">
        <v>50</v>
      </c>
      <c r="AW51" s="69" t="n">
        <v>24</v>
      </c>
      <c r="AX51" s="69" t="n">
        <v>34</v>
      </c>
      <c r="AY51" s="69" t="n">
        <v>25</v>
      </c>
      <c r="AZ51" s="69" t="n">
        <v>13</v>
      </c>
      <c r="BA51" s="69" t="n">
        <v>100</v>
      </c>
      <c r="BB51" s="69" t="s">
        <v>125</v>
      </c>
      <c r="BC51" s="69" t="n">
        <v>22</v>
      </c>
      <c r="BD51" s="69" t="n">
        <v>39</v>
      </c>
      <c r="BE51" s="69" t="n">
        <v>43</v>
      </c>
      <c r="BF51" s="69" t="n">
        <v>23</v>
      </c>
      <c r="BG51" s="69" t="n">
        <v>91</v>
      </c>
      <c r="BH51" s="69" t="n">
        <v>22</v>
      </c>
      <c r="BI51" s="69" t="n">
        <v>5</v>
      </c>
      <c r="BJ51" s="69" t="n">
        <v>7</v>
      </c>
      <c r="BK51" s="70" t="n">
        <v>2</v>
      </c>
    </row>
    <row r="52" customFormat="false" ht="12.9" hidden="false" customHeight="true" outlineLevel="0" collapsed="false">
      <c r="A52" s="67" t="n">
        <v>3</v>
      </c>
      <c r="B52" s="67"/>
      <c r="C52" s="68" t="s">
        <v>179</v>
      </c>
      <c r="D52" s="30" t="s">
        <v>180</v>
      </c>
      <c r="E52" s="62" t="n">
        <v>1450</v>
      </c>
      <c r="F52" s="62" t="n">
        <v>172</v>
      </c>
      <c r="G52" s="62" t="s">
        <v>125</v>
      </c>
      <c r="H52" s="69" t="n">
        <v>1</v>
      </c>
      <c r="I52" s="69" t="n">
        <v>5</v>
      </c>
      <c r="J52" s="69" t="n">
        <v>8</v>
      </c>
      <c r="K52" s="69" t="n">
        <v>14</v>
      </c>
      <c r="L52" s="69" t="n">
        <v>18</v>
      </c>
      <c r="M52" s="69" t="n">
        <v>19</v>
      </c>
      <c r="N52" s="69" t="n">
        <v>9</v>
      </c>
      <c r="O52" s="69" t="s">
        <v>125</v>
      </c>
      <c r="P52" s="69" t="n">
        <v>1</v>
      </c>
      <c r="Q52" s="69" t="s">
        <v>125</v>
      </c>
      <c r="R52" s="62" t="n">
        <v>1</v>
      </c>
      <c r="S52" s="62" t="n">
        <v>19</v>
      </c>
      <c r="T52" s="62" t="n">
        <v>7</v>
      </c>
      <c r="U52" s="62" t="n">
        <v>14</v>
      </c>
      <c r="V52" s="62" t="n">
        <v>7</v>
      </c>
      <c r="W52" s="62" t="n">
        <v>4</v>
      </c>
      <c r="X52" s="62" t="n">
        <v>16</v>
      </c>
      <c r="Y52" s="62" t="n">
        <v>1</v>
      </c>
      <c r="Z52" s="62" t="n">
        <v>28</v>
      </c>
      <c r="AA52" s="62" t="n">
        <v>1278</v>
      </c>
      <c r="AB52" s="62" t="n">
        <v>4</v>
      </c>
      <c r="AC52" s="62" t="n">
        <v>2</v>
      </c>
      <c r="AD52" s="62" t="n">
        <v>20</v>
      </c>
      <c r="AE52" s="70" t="n">
        <v>3</v>
      </c>
      <c r="AG52" s="67" t="n">
        <v>3</v>
      </c>
      <c r="AH52" s="67"/>
      <c r="AI52" s="68" t="s">
        <v>179</v>
      </c>
      <c r="AJ52" s="30" t="s">
        <v>180</v>
      </c>
      <c r="AK52" s="62" t="n">
        <v>47</v>
      </c>
      <c r="AL52" s="62" t="n">
        <v>190</v>
      </c>
      <c r="AM52" s="62" t="n">
        <v>32</v>
      </c>
      <c r="AN52" s="62" t="n">
        <v>111</v>
      </c>
      <c r="AO52" s="62" t="n">
        <v>23</v>
      </c>
      <c r="AP52" s="62" t="n">
        <v>15</v>
      </c>
      <c r="AQ52" s="62" t="n">
        <v>8</v>
      </c>
      <c r="AR52" s="62" t="n">
        <v>7</v>
      </c>
      <c r="AS52" s="62" t="n">
        <v>12</v>
      </c>
      <c r="AT52" s="62" t="n">
        <v>99</v>
      </c>
      <c r="AU52" s="62" t="n">
        <v>157</v>
      </c>
      <c r="AV52" s="62" t="n">
        <v>12</v>
      </c>
      <c r="AW52" s="62" t="n">
        <v>24</v>
      </c>
      <c r="AX52" s="62" t="n">
        <v>35</v>
      </c>
      <c r="AY52" s="62" t="n">
        <v>27</v>
      </c>
      <c r="AZ52" s="62" t="n">
        <v>24</v>
      </c>
      <c r="BA52" s="62" t="n">
        <v>113</v>
      </c>
      <c r="BB52" s="62" t="s">
        <v>125</v>
      </c>
      <c r="BC52" s="62" t="n">
        <v>3</v>
      </c>
      <c r="BD52" s="62" t="n">
        <v>41</v>
      </c>
      <c r="BE52" s="62" t="n">
        <v>49</v>
      </c>
      <c r="BF52" s="62" t="n">
        <v>39</v>
      </c>
      <c r="BG52" s="62" t="n">
        <v>156</v>
      </c>
      <c r="BH52" s="62" t="n">
        <v>22</v>
      </c>
      <c r="BI52" s="62" t="n">
        <v>2</v>
      </c>
      <c r="BJ52" s="62" t="n">
        <v>4</v>
      </c>
      <c r="BK52" s="70" t="n">
        <v>3</v>
      </c>
    </row>
    <row r="53" customFormat="false" ht="12.9" hidden="false" customHeight="true" outlineLevel="0" collapsed="false">
      <c r="A53" s="67" t="n">
        <v>4</v>
      </c>
      <c r="B53" s="67"/>
      <c r="C53" s="68" t="s">
        <v>181</v>
      </c>
      <c r="D53" s="30" t="s">
        <v>182</v>
      </c>
      <c r="E53" s="62" t="n">
        <v>728</v>
      </c>
      <c r="F53" s="62" t="n">
        <v>149</v>
      </c>
      <c r="G53" s="62" t="s">
        <v>125</v>
      </c>
      <c r="H53" s="62" t="s">
        <v>125</v>
      </c>
      <c r="I53" s="69" t="n">
        <v>3</v>
      </c>
      <c r="J53" s="69" t="n">
        <v>3</v>
      </c>
      <c r="K53" s="69" t="n">
        <v>10</v>
      </c>
      <c r="L53" s="69" t="n">
        <v>16</v>
      </c>
      <c r="M53" s="69" t="n">
        <v>18</v>
      </c>
      <c r="N53" s="69" t="n">
        <v>8</v>
      </c>
      <c r="O53" s="69" t="n">
        <v>1</v>
      </c>
      <c r="P53" s="69" t="n">
        <v>3</v>
      </c>
      <c r="Q53" s="69" t="n">
        <v>4</v>
      </c>
      <c r="R53" s="69" t="n">
        <v>7</v>
      </c>
      <c r="S53" s="69" t="n">
        <v>15</v>
      </c>
      <c r="T53" s="69" t="n">
        <v>5</v>
      </c>
      <c r="U53" s="69" t="n">
        <v>21</v>
      </c>
      <c r="V53" s="69" t="n">
        <v>6</v>
      </c>
      <c r="W53" s="69" t="n">
        <v>9</v>
      </c>
      <c r="X53" s="69" t="n">
        <v>6</v>
      </c>
      <c r="Y53" s="69" t="s">
        <v>125</v>
      </c>
      <c r="Z53" s="69" t="n">
        <v>14</v>
      </c>
      <c r="AA53" s="69" t="n">
        <v>579</v>
      </c>
      <c r="AB53" s="69" t="n">
        <v>1</v>
      </c>
      <c r="AC53" s="69" t="n">
        <v>1</v>
      </c>
      <c r="AD53" s="69" t="n">
        <v>6</v>
      </c>
      <c r="AE53" s="70" t="n">
        <v>4</v>
      </c>
      <c r="AG53" s="67" t="n">
        <v>4</v>
      </c>
      <c r="AH53" s="67"/>
      <c r="AI53" s="68" t="s">
        <v>181</v>
      </c>
      <c r="AJ53" s="30" t="s">
        <v>182</v>
      </c>
      <c r="AK53" s="69" t="n">
        <v>7</v>
      </c>
      <c r="AL53" s="69" t="n">
        <v>28</v>
      </c>
      <c r="AM53" s="69" t="n">
        <v>4</v>
      </c>
      <c r="AN53" s="69" t="n">
        <v>8</v>
      </c>
      <c r="AO53" s="69" t="n">
        <v>24</v>
      </c>
      <c r="AP53" s="69" t="n">
        <v>14</v>
      </c>
      <c r="AQ53" s="69" t="n">
        <v>9</v>
      </c>
      <c r="AR53" s="69" t="n">
        <v>8</v>
      </c>
      <c r="AS53" s="69" t="n">
        <v>21</v>
      </c>
      <c r="AT53" s="69" t="n">
        <v>35</v>
      </c>
      <c r="AU53" s="69" t="n">
        <v>100</v>
      </c>
      <c r="AV53" s="69" t="n">
        <v>34</v>
      </c>
      <c r="AW53" s="69" t="n">
        <v>13</v>
      </c>
      <c r="AX53" s="69" t="n">
        <v>22</v>
      </c>
      <c r="AY53" s="69" t="n">
        <v>11</v>
      </c>
      <c r="AZ53" s="69" t="n">
        <v>6</v>
      </c>
      <c r="BA53" s="69" t="n">
        <v>95</v>
      </c>
      <c r="BB53" s="69" t="n">
        <v>2</v>
      </c>
      <c r="BC53" s="69" t="n">
        <v>9</v>
      </c>
      <c r="BD53" s="69" t="n">
        <v>27</v>
      </c>
      <c r="BE53" s="69" t="n">
        <v>11</v>
      </c>
      <c r="BF53" s="69" t="n">
        <v>10</v>
      </c>
      <c r="BG53" s="69" t="n">
        <v>48</v>
      </c>
      <c r="BH53" s="69" t="n">
        <v>18</v>
      </c>
      <c r="BI53" s="69" t="n">
        <v>2</v>
      </c>
      <c r="BJ53" s="69" t="n">
        <v>5</v>
      </c>
      <c r="BK53" s="70" t="n">
        <v>4</v>
      </c>
    </row>
    <row r="54" customFormat="false" ht="12.9" hidden="false" customHeight="true" outlineLevel="0" collapsed="false">
      <c r="A54" s="67" t="n">
        <v>5</v>
      </c>
      <c r="B54" s="67"/>
      <c r="C54" s="68" t="s">
        <v>183</v>
      </c>
      <c r="D54" s="30" t="s">
        <v>184</v>
      </c>
      <c r="E54" s="62" t="n">
        <v>756</v>
      </c>
      <c r="F54" s="62" t="n">
        <v>134</v>
      </c>
      <c r="G54" s="62" t="s">
        <v>125</v>
      </c>
      <c r="H54" s="62" t="n">
        <v>1</v>
      </c>
      <c r="I54" s="69" t="s">
        <v>125</v>
      </c>
      <c r="J54" s="69" t="n">
        <v>4</v>
      </c>
      <c r="K54" s="69" t="n">
        <v>8</v>
      </c>
      <c r="L54" s="69" t="n">
        <v>16</v>
      </c>
      <c r="M54" s="69" t="n">
        <v>21</v>
      </c>
      <c r="N54" s="69" t="n">
        <v>2</v>
      </c>
      <c r="O54" s="69" t="n">
        <v>2</v>
      </c>
      <c r="P54" s="69" t="n">
        <v>1</v>
      </c>
      <c r="Q54" s="69" t="n">
        <v>1</v>
      </c>
      <c r="R54" s="69" t="n">
        <v>7</v>
      </c>
      <c r="S54" s="69" t="n">
        <v>17</v>
      </c>
      <c r="T54" s="69" t="n">
        <v>13</v>
      </c>
      <c r="U54" s="69" t="n">
        <v>10</v>
      </c>
      <c r="V54" s="69" t="n">
        <v>2</v>
      </c>
      <c r="W54" s="69" t="n">
        <v>3</v>
      </c>
      <c r="X54" s="69" t="n">
        <v>10</v>
      </c>
      <c r="Y54" s="69" t="n">
        <v>2</v>
      </c>
      <c r="Z54" s="69" t="n">
        <v>14</v>
      </c>
      <c r="AA54" s="69" t="n">
        <v>622</v>
      </c>
      <c r="AB54" s="69" t="n">
        <v>1</v>
      </c>
      <c r="AC54" s="69" t="n">
        <v>1</v>
      </c>
      <c r="AD54" s="69" t="n">
        <v>11</v>
      </c>
      <c r="AE54" s="70" t="n">
        <v>5</v>
      </c>
      <c r="AG54" s="67" t="n">
        <v>5</v>
      </c>
      <c r="AH54" s="67"/>
      <c r="AI54" s="68" t="s">
        <v>183</v>
      </c>
      <c r="AJ54" s="30" t="s">
        <v>184</v>
      </c>
      <c r="AK54" s="69" t="n">
        <v>10</v>
      </c>
      <c r="AL54" s="69" t="n">
        <v>25</v>
      </c>
      <c r="AM54" s="69" t="n">
        <v>10</v>
      </c>
      <c r="AN54" s="69" t="n">
        <v>20</v>
      </c>
      <c r="AO54" s="69" t="n">
        <v>30</v>
      </c>
      <c r="AP54" s="69" t="n">
        <v>10</v>
      </c>
      <c r="AQ54" s="69" t="n">
        <v>16</v>
      </c>
      <c r="AR54" s="69" t="n">
        <v>3</v>
      </c>
      <c r="AS54" s="69" t="n">
        <v>20</v>
      </c>
      <c r="AT54" s="69" t="n">
        <v>44</v>
      </c>
      <c r="AU54" s="69" t="n">
        <v>83</v>
      </c>
      <c r="AV54" s="69" t="n">
        <v>53</v>
      </c>
      <c r="AW54" s="69" t="n">
        <v>8</v>
      </c>
      <c r="AX54" s="69" t="n">
        <v>23</v>
      </c>
      <c r="AY54" s="69" t="n">
        <v>11</v>
      </c>
      <c r="AZ54" s="69" t="n">
        <v>11</v>
      </c>
      <c r="BA54" s="69" t="n">
        <v>59</v>
      </c>
      <c r="BB54" s="69" t="s">
        <v>125</v>
      </c>
      <c r="BC54" s="69" t="n">
        <v>36</v>
      </c>
      <c r="BD54" s="69" t="n">
        <v>18</v>
      </c>
      <c r="BE54" s="69" t="n">
        <v>9</v>
      </c>
      <c r="BF54" s="69" t="n">
        <v>13</v>
      </c>
      <c r="BG54" s="69" t="n">
        <v>84</v>
      </c>
      <c r="BH54" s="69" t="n">
        <v>9</v>
      </c>
      <c r="BI54" s="69" t="n">
        <v>2</v>
      </c>
      <c r="BJ54" s="69" t="n">
        <v>2</v>
      </c>
      <c r="BK54" s="70" t="n">
        <v>5</v>
      </c>
    </row>
    <row r="55" customFormat="false" ht="12.9" hidden="false" customHeight="true" outlineLevel="0" collapsed="false">
      <c r="A55" s="67" t="n">
        <v>6</v>
      </c>
      <c r="B55" s="67"/>
      <c r="C55" s="68" t="s">
        <v>185</v>
      </c>
      <c r="D55" s="30" t="s">
        <v>186</v>
      </c>
      <c r="E55" s="62" t="n">
        <v>1256</v>
      </c>
      <c r="F55" s="62" t="n">
        <v>308</v>
      </c>
      <c r="G55" s="62" t="n">
        <v>1</v>
      </c>
      <c r="H55" s="62" t="n">
        <v>2</v>
      </c>
      <c r="I55" s="69" t="s">
        <v>125</v>
      </c>
      <c r="J55" s="69" t="n">
        <v>4</v>
      </c>
      <c r="K55" s="69" t="n">
        <v>30</v>
      </c>
      <c r="L55" s="69" t="n">
        <v>42</v>
      </c>
      <c r="M55" s="69" t="n">
        <v>38</v>
      </c>
      <c r="N55" s="69" t="n">
        <v>18</v>
      </c>
      <c r="O55" s="69" t="n">
        <v>3</v>
      </c>
      <c r="P55" s="69" t="n">
        <v>4</v>
      </c>
      <c r="Q55" s="69" t="n">
        <v>1</v>
      </c>
      <c r="R55" s="69" t="n">
        <v>6</v>
      </c>
      <c r="S55" s="69" t="n">
        <v>20</v>
      </c>
      <c r="T55" s="69" t="n">
        <v>15</v>
      </c>
      <c r="U55" s="69" t="n">
        <v>35</v>
      </c>
      <c r="V55" s="69" t="n">
        <v>13</v>
      </c>
      <c r="W55" s="69" t="n">
        <v>12</v>
      </c>
      <c r="X55" s="69" t="n">
        <v>25</v>
      </c>
      <c r="Y55" s="69" t="n">
        <v>4</v>
      </c>
      <c r="Z55" s="69" t="n">
        <v>35</v>
      </c>
      <c r="AA55" s="69" t="n">
        <v>948</v>
      </c>
      <c r="AB55" s="69" t="n">
        <v>2</v>
      </c>
      <c r="AC55" s="69" t="n">
        <v>1</v>
      </c>
      <c r="AD55" s="69" t="n">
        <v>12</v>
      </c>
      <c r="AE55" s="70" t="n">
        <v>6</v>
      </c>
      <c r="AG55" s="67" t="n">
        <v>6</v>
      </c>
      <c r="AH55" s="67"/>
      <c r="AI55" s="68" t="s">
        <v>185</v>
      </c>
      <c r="AJ55" s="30" t="s">
        <v>186</v>
      </c>
      <c r="AK55" s="69" t="n">
        <v>12</v>
      </c>
      <c r="AL55" s="69" t="n">
        <v>30</v>
      </c>
      <c r="AM55" s="69" t="n">
        <v>7</v>
      </c>
      <c r="AN55" s="69" t="n">
        <v>19</v>
      </c>
      <c r="AO55" s="69" t="n">
        <v>25</v>
      </c>
      <c r="AP55" s="69" t="n">
        <v>26</v>
      </c>
      <c r="AQ55" s="69" t="n">
        <v>8</v>
      </c>
      <c r="AR55" s="69" t="n">
        <v>8</v>
      </c>
      <c r="AS55" s="69" t="n">
        <v>28</v>
      </c>
      <c r="AT55" s="69" t="n">
        <v>67</v>
      </c>
      <c r="AU55" s="69" t="n">
        <v>193</v>
      </c>
      <c r="AV55" s="69" t="n">
        <v>63</v>
      </c>
      <c r="AW55" s="69" t="n">
        <v>26</v>
      </c>
      <c r="AX55" s="69" t="n">
        <v>31</v>
      </c>
      <c r="AY55" s="69" t="n">
        <v>23</v>
      </c>
      <c r="AZ55" s="69" t="n">
        <v>10</v>
      </c>
      <c r="BA55" s="69" t="n">
        <v>102</v>
      </c>
      <c r="BB55" s="69" t="n">
        <v>1</v>
      </c>
      <c r="BC55" s="69" t="n">
        <v>16</v>
      </c>
      <c r="BD55" s="69" t="n">
        <v>31</v>
      </c>
      <c r="BE55" s="69" t="n">
        <v>27</v>
      </c>
      <c r="BF55" s="69" t="n">
        <v>26</v>
      </c>
      <c r="BG55" s="69" t="n">
        <v>113</v>
      </c>
      <c r="BH55" s="69" t="n">
        <v>26</v>
      </c>
      <c r="BI55" s="69" t="n">
        <v>7</v>
      </c>
      <c r="BJ55" s="69" t="n">
        <v>8</v>
      </c>
      <c r="BK55" s="70" t="n">
        <v>6</v>
      </c>
    </row>
    <row r="56" customFormat="false" ht="12.9" hidden="false" customHeight="true" outlineLevel="0" collapsed="false">
      <c r="A56" s="67" t="n">
        <v>7</v>
      </c>
      <c r="B56" s="67"/>
      <c r="C56" s="68" t="s">
        <v>187</v>
      </c>
      <c r="D56" s="30" t="s">
        <v>188</v>
      </c>
      <c r="E56" s="62" t="n">
        <v>702</v>
      </c>
      <c r="F56" s="62" t="n">
        <v>165</v>
      </c>
      <c r="G56" s="62" t="s">
        <v>125</v>
      </c>
      <c r="H56" s="62" t="s">
        <v>125</v>
      </c>
      <c r="I56" s="69" t="s">
        <v>125</v>
      </c>
      <c r="J56" s="69" t="n">
        <v>6</v>
      </c>
      <c r="K56" s="69" t="n">
        <v>17</v>
      </c>
      <c r="L56" s="69" t="n">
        <v>22</v>
      </c>
      <c r="M56" s="69" t="n">
        <v>23</v>
      </c>
      <c r="N56" s="69" t="n">
        <v>5</v>
      </c>
      <c r="O56" s="69" t="n">
        <v>5</v>
      </c>
      <c r="P56" s="69" t="s">
        <v>125</v>
      </c>
      <c r="Q56" s="69" t="n">
        <v>5</v>
      </c>
      <c r="R56" s="69" t="n">
        <v>3</v>
      </c>
      <c r="S56" s="69" t="n">
        <v>14</v>
      </c>
      <c r="T56" s="69" t="n">
        <v>5</v>
      </c>
      <c r="U56" s="69" t="n">
        <v>19</v>
      </c>
      <c r="V56" s="69" t="n">
        <v>4</v>
      </c>
      <c r="W56" s="69" t="n">
        <v>1</v>
      </c>
      <c r="X56" s="69" t="n">
        <v>6</v>
      </c>
      <c r="Y56" s="69" t="n">
        <v>4</v>
      </c>
      <c r="Z56" s="69" t="n">
        <v>26</v>
      </c>
      <c r="AA56" s="69" t="n">
        <v>537</v>
      </c>
      <c r="AB56" s="69" t="n">
        <v>2</v>
      </c>
      <c r="AC56" s="69" t="n">
        <v>1</v>
      </c>
      <c r="AD56" s="69" t="n">
        <v>10</v>
      </c>
      <c r="AE56" s="70" t="n">
        <v>7</v>
      </c>
      <c r="AG56" s="67" t="n">
        <v>7</v>
      </c>
      <c r="AH56" s="67"/>
      <c r="AI56" s="68" t="s">
        <v>187</v>
      </c>
      <c r="AJ56" s="30" t="s">
        <v>188</v>
      </c>
      <c r="AK56" s="69" t="n">
        <v>8</v>
      </c>
      <c r="AL56" s="69" t="n">
        <v>37</v>
      </c>
      <c r="AM56" s="69" t="n">
        <v>5</v>
      </c>
      <c r="AN56" s="69" t="n">
        <v>22</v>
      </c>
      <c r="AO56" s="69" t="n">
        <v>12</v>
      </c>
      <c r="AP56" s="69" t="n">
        <v>7</v>
      </c>
      <c r="AQ56" s="69" t="n">
        <v>5</v>
      </c>
      <c r="AR56" s="69" t="n">
        <v>5</v>
      </c>
      <c r="AS56" s="69" t="n">
        <v>16</v>
      </c>
      <c r="AT56" s="69" t="n">
        <v>41</v>
      </c>
      <c r="AU56" s="69" t="n">
        <v>76</v>
      </c>
      <c r="AV56" s="69" t="n">
        <v>40</v>
      </c>
      <c r="AW56" s="69" t="n">
        <v>14</v>
      </c>
      <c r="AX56" s="69" t="n">
        <v>18</v>
      </c>
      <c r="AY56" s="69" t="n">
        <v>10</v>
      </c>
      <c r="AZ56" s="69" t="n">
        <v>5</v>
      </c>
      <c r="BA56" s="69" t="n">
        <v>52</v>
      </c>
      <c r="BB56" s="69" t="n">
        <v>1</v>
      </c>
      <c r="BC56" s="69" t="n">
        <v>22</v>
      </c>
      <c r="BD56" s="69" t="n">
        <v>26</v>
      </c>
      <c r="BE56" s="69" t="n">
        <v>18</v>
      </c>
      <c r="BF56" s="69" t="n">
        <v>16</v>
      </c>
      <c r="BG56" s="69" t="n">
        <v>48</v>
      </c>
      <c r="BH56" s="69" t="n">
        <v>10</v>
      </c>
      <c r="BI56" s="69" t="n">
        <v>2</v>
      </c>
      <c r="BJ56" s="69" t="n">
        <v>8</v>
      </c>
      <c r="BK56" s="70" t="n">
        <v>7</v>
      </c>
    </row>
    <row r="57" customFormat="false" ht="12.9" hidden="false" customHeight="true" outlineLevel="0" collapsed="false">
      <c r="A57" s="67" t="n">
        <v>8</v>
      </c>
      <c r="B57" s="67"/>
      <c r="C57" s="68" t="s">
        <v>189</v>
      </c>
      <c r="D57" s="30" t="s">
        <v>190</v>
      </c>
      <c r="E57" s="62" t="n">
        <v>1104</v>
      </c>
      <c r="F57" s="62" t="n">
        <v>196</v>
      </c>
      <c r="G57" s="62" t="n">
        <v>1</v>
      </c>
      <c r="H57" s="62" t="s">
        <v>125</v>
      </c>
      <c r="I57" s="69" t="n">
        <v>5</v>
      </c>
      <c r="J57" s="69" t="n">
        <v>1</v>
      </c>
      <c r="K57" s="69" t="n">
        <v>18</v>
      </c>
      <c r="L57" s="69" t="n">
        <v>41</v>
      </c>
      <c r="M57" s="69" t="n">
        <v>28</v>
      </c>
      <c r="N57" s="69" t="n">
        <v>6</v>
      </c>
      <c r="O57" s="69" t="n">
        <v>2</v>
      </c>
      <c r="P57" s="69" t="s">
        <v>125</v>
      </c>
      <c r="Q57" s="69" t="n">
        <v>3</v>
      </c>
      <c r="R57" s="69" t="n">
        <v>5</v>
      </c>
      <c r="S57" s="69" t="n">
        <v>13</v>
      </c>
      <c r="T57" s="69" t="n">
        <v>8</v>
      </c>
      <c r="U57" s="69" t="n">
        <v>12</v>
      </c>
      <c r="V57" s="69" t="n">
        <v>11</v>
      </c>
      <c r="W57" s="69" t="n">
        <v>2</v>
      </c>
      <c r="X57" s="69" t="n">
        <v>11</v>
      </c>
      <c r="Y57" s="69" t="n">
        <v>6</v>
      </c>
      <c r="Z57" s="69" t="n">
        <v>23</v>
      </c>
      <c r="AA57" s="69" t="n">
        <v>908</v>
      </c>
      <c r="AB57" s="69" t="n">
        <v>2</v>
      </c>
      <c r="AC57" s="69" t="n">
        <v>2</v>
      </c>
      <c r="AD57" s="69" t="n">
        <v>12</v>
      </c>
      <c r="AE57" s="70" t="n">
        <v>8</v>
      </c>
      <c r="AG57" s="67" t="n">
        <v>8</v>
      </c>
      <c r="AH57" s="67"/>
      <c r="AI57" s="68" t="s">
        <v>189</v>
      </c>
      <c r="AJ57" s="30" t="s">
        <v>190</v>
      </c>
      <c r="AK57" s="69" t="n">
        <v>23</v>
      </c>
      <c r="AL57" s="69" t="n">
        <v>67</v>
      </c>
      <c r="AM57" s="69" t="n">
        <v>12</v>
      </c>
      <c r="AN57" s="69" t="n">
        <v>29</v>
      </c>
      <c r="AO57" s="69" t="n">
        <v>23</v>
      </c>
      <c r="AP57" s="69" t="n">
        <v>23</v>
      </c>
      <c r="AQ57" s="69" t="n">
        <v>17</v>
      </c>
      <c r="AR57" s="69" t="n">
        <v>1</v>
      </c>
      <c r="AS57" s="69" t="n">
        <v>24</v>
      </c>
      <c r="AT57" s="69" t="n">
        <v>76</v>
      </c>
      <c r="AU57" s="69" t="n">
        <v>126</v>
      </c>
      <c r="AV57" s="69" t="n">
        <v>57</v>
      </c>
      <c r="AW57" s="69" t="n">
        <v>16</v>
      </c>
      <c r="AX57" s="69" t="n">
        <v>30</v>
      </c>
      <c r="AY57" s="69" t="n">
        <v>16</v>
      </c>
      <c r="AZ57" s="69" t="n">
        <v>12</v>
      </c>
      <c r="BA57" s="69" t="n">
        <v>117</v>
      </c>
      <c r="BB57" s="69" t="n">
        <v>2</v>
      </c>
      <c r="BC57" s="69" t="n">
        <v>21</v>
      </c>
      <c r="BD57" s="69" t="n">
        <v>38</v>
      </c>
      <c r="BE57" s="69" t="n">
        <v>16</v>
      </c>
      <c r="BF57" s="69" t="n">
        <v>29</v>
      </c>
      <c r="BG57" s="69" t="n">
        <v>88</v>
      </c>
      <c r="BH57" s="69" t="n">
        <v>22</v>
      </c>
      <c r="BI57" s="69" t="n">
        <v>2</v>
      </c>
      <c r="BJ57" s="69" t="n">
        <v>5</v>
      </c>
      <c r="BK57" s="70" t="n">
        <v>8</v>
      </c>
    </row>
    <row r="58" customFormat="false" ht="12.9" hidden="false" customHeight="true" outlineLevel="0" collapsed="false">
      <c r="A58" s="67" t="n">
        <v>9</v>
      </c>
      <c r="B58" s="67"/>
      <c r="C58" s="68" t="s">
        <v>191</v>
      </c>
      <c r="D58" s="30" t="s">
        <v>192</v>
      </c>
      <c r="E58" s="62" t="n">
        <v>2261</v>
      </c>
      <c r="F58" s="62" t="n">
        <v>354</v>
      </c>
      <c r="G58" s="62" t="n">
        <v>2</v>
      </c>
      <c r="H58" s="62" t="n">
        <v>1</v>
      </c>
      <c r="I58" s="69" t="n">
        <v>9</v>
      </c>
      <c r="J58" s="69" t="n">
        <v>6</v>
      </c>
      <c r="K58" s="69" t="n">
        <v>27</v>
      </c>
      <c r="L58" s="69" t="n">
        <v>34</v>
      </c>
      <c r="M58" s="69" t="n">
        <v>40</v>
      </c>
      <c r="N58" s="69" t="n">
        <v>15</v>
      </c>
      <c r="O58" s="69" t="n">
        <v>2</v>
      </c>
      <c r="P58" s="69" t="n">
        <v>3</v>
      </c>
      <c r="Q58" s="69" t="n">
        <v>2</v>
      </c>
      <c r="R58" s="69" t="n">
        <v>12</v>
      </c>
      <c r="S58" s="69" t="n">
        <v>34</v>
      </c>
      <c r="T58" s="69" t="n">
        <v>22</v>
      </c>
      <c r="U58" s="69" t="n">
        <v>40</v>
      </c>
      <c r="V58" s="69" t="n">
        <v>13</v>
      </c>
      <c r="W58" s="69" t="n">
        <v>12</v>
      </c>
      <c r="X58" s="69" t="n">
        <v>31</v>
      </c>
      <c r="Y58" s="69" t="n">
        <v>7</v>
      </c>
      <c r="Z58" s="69" t="n">
        <v>42</v>
      </c>
      <c r="AA58" s="69" t="n">
        <v>1907</v>
      </c>
      <c r="AB58" s="69" t="n">
        <v>3</v>
      </c>
      <c r="AC58" s="69" t="n">
        <v>2</v>
      </c>
      <c r="AD58" s="69" t="n">
        <v>27</v>
      </c>
      <c r="AE58" s="70" t="n">
        <v>9</v>
      </c>
      <c r="AG58" s="67" t="n">
        <v>9</v>
      </c>
      <c r="AH58" s="67"/>
      <c r="AI58" s="68" t="s">
        <v>191</v>
      </c>
      <c r="AJ58" s="30" t="s">
        <v>192</v>
      </c>
      <c r="AK58" s="69" t="n">
        <v>58</v>
      </c>
      <c r="AL58" s="69" t="n">
        <v>163</v>
      </c>
      <c r="AM58" s="69" t="n">
        <v>28</v>
      </c>
      <c r="AN58" s="69" t="n">
        <v>96</v>
      </c>
      <c r="AO58" s="69" t="n">
        <v>62</v>
      </c>
      <c r="AP58" s="69" t="n">
        <v>21</v>
      </c>
      <c r="AQ58" s="69" t="n">
        <v>12</v>
      </c>
      <c r="AR58" s="69" t="n">
        <v>8</v>
      </c>
      <c r="AS58" s="69" t="n">
        <v>22</v>
      </c>
      <c r="AT58" s="69" t="n">
        <v>116</v>
      </c>
      <c r="AU58" s="69" t="n">
        <v>279</v>
      </c>
      <c r="AV58" s="69" t="n">
        <v>142</v>
      </c>
      <c r="AW58" s="69" t="n">
        <v>21</v>
      </c>
      <c r="AX58" s="69" t="n">
        <v>83</v>
      </c>
      <c r="AY58" s="69" t="n">
        <v>40</v>
      </c>
      <c r="AZ58" s="69" t="n">
        <v>26</v>
      </c>
      <c r="BA58" s="69" t="n">
        <v>229</v>
      </c>
      <c r="BB58" s="69" t="n">
        <v>6</v>
      </c>
      <c r="BC58" s="69" t="n">
        <v>50</v>
      </c>
      <c r="BD58" s="69" t="n">
        <v>53</v>
      </c>
      <c r="BE58" s="69" t="n">
        <v>64</v>
      </c>
      <c r="BF58" s="69" t="n">
        <v>45</v>
      </c>
      <c r="BG58" s="69" t="n">
        <v>185</v>
      </c>
      <c r="BH58" s="69" t="n">
        <v>54</v>
      </c>
      <c r="BI58" s="69" t="n">
        <v>3</v>
      </c>
      <c r="BJ58" s="69" t="n">
        <v>9</v>
      </c>
      <c r="BK58" s="70" t="n">
        <v>9</v>
      </c>
    </row>
    <row r="59" customFormat="false" ht="12.9" hidden="false" customHeight="true" outlineLevel="0" collapsed="false">
      <c r="A59" s="67" t="n">
        <v>10</v>
      </c>
      <c r="B59" s="67"/>
      <c r="C59" s="68" t="s">
        <v>193</v>
      </c>
      <c r="D59" s="30" t="s">
        <v>194</v>
      </c>
      <c r="E59" s="62" t="n">
        <v>494</v>
      </c>
      <c r="F59" s="62" t="n">
        <v>89</v>
      </c>
      <c r="G59" s="62" t="s">
        <v>125</v>
      </c>
      <c r="H59" s="62" t="s">
        <v>125</v>
      </c>
      <c r="I59" s="69" t="n">
        <v>3</v>
      </c>
      <c r="J59" s="69" t="n">
        <v>4</v>
      </c>
      <c r="K59" s="69" t="n">
        <v>5</v>
      </c>
      <c r="L59" s="69" t="n">
        <v>10</v>
      </c>
      <c r="M59" s="69" t="n">
        <v>19</v>
      </c>
      <c r="N59" s="69" t="n">
        <v>4</v>
      </c>
      <c r="O59" s="69" t="n">
        <v>1</v>
      </c>
      <c r="P59" s="69" t="n">
        <v>1</v>
      </c>
      <c r="Q59" s="69" t="s">
        <v>125</v>
      </c>
      <c r="R59" s="69" t="n">
        <v>2</v>
      </c>
      <c r="S59" s="69" t="n">
        <v>6</v>
      </c>
      <c r="T59" s="69" t="n">
        <v>2</v>
      </c>
      <c r="U59" s="69" t="n">
        <v>7</v>
      </c>
      <c r="V59" s="69" t="n">
        <v>2</v>
      </c>
      <c r="W59" s="69" t="n">
        <v>5</v>
      </c>
      <c r="X59" s="69" t="n">
        <v>2</v>
      </c>
      <c r="Y59" s="69" t="n">
        <v>2</v>
      </c>
      <c r="Z59" s="69" t="n">
        <v>14</v>
      </c>
      <c r="AA59" s="69" t="n">
        <v>405</v>
      </c>
      <c r="AB59" s="69" t="n">
        <v>1</v>
      </c>
      <c r="AC59" s="69" t="n">
        <v>1</v>
      </c>
      <c r="AD59" s="69" t="n">
        <v>7</v>
      </c>
      <c r="AE59" s="70" t="n">
        <v>10</v>
      </c>
      <c r="AG59" s="67" t="n">
        <v>10</v>
      </c>
      <c r="AH59" s="67"/>
      <c r="AI59" s="68" t="s">
        <v>193</v>
      </c>
      <c r="AJ59" s="30" t="s">
        <v>194</v>
      </c>
      <c r="AK59" s="69" t="n">
        <v>6</v>
      </c>
      <c r="AL59" s="69" t="n">
        <v>17</v>
      </c>
      <c r="AM59" s="69" t="n">
        <v>2</v>
      </c>
      <c r="AN59" s="69" t="n">
        <v>14</v>
      </c>
      <c r="AO59" s="69" t="n">
        <v>11</v>
      </c>
      <c r="AP59" s="69" t="n">
        <v>6</v>
      </c>
      <c r="AQ59" s="69" t="n">
        <v>4</v>
      </c>
      <c r="AR59" s="69" t="n">
        <v>3</v>
      </c>
      <c r="AS59" s="69" t="n">
        <v>11</v>
      </c>
      <c r="AT59" s="69" t="n">
        <v>34</v>
      </c>
      <c r="AU59" s="69" t="n">
        <v>70</v>
      </c>
      <c r="AV59" s="69" t="n">
        <v>17</v>
      </c>
      <c r="AW59" s="69" t="n">
        <v>7</v>
      </c>
      <c r="AX59" s="69" t="n">
        <v>20</v>
      </c>
      <c r="AY59" s="69" t="n">
        <v>7</v>
      </c>
      <c r="AZ59" s="69" t="n">
        <v>2</v>
      </c>
      <c r="BA59" s="69" t="n">
        <v>47</v>
      </c>
      <c r="BB59" s="69" t="n">
        <v>1</v>
      </c>
      <c r="BC59" s="69" t="n">
        <v>6</v>
      </c>
      <c r="BD59" s="69" t="n">
        <v>27</v>
      </c>
      <c r="BE59" s="69" t="n">
        <v>6</v>
      </c>
      <c r="BF59" s="69" t="n">
        <v>11</v>
      </c>
      <c r="BG59" s="69" t="n">
        <v>46</v>
      </c>
      <c r="BH59" s="69" t="n">
        <v>12</v>
      </c>
      <c r="BI59" s="69" t="n">
        <v>2</v>
      </c>
      <c r="BJ59" s="69" t="n">
        <v>7</v>
      </c>
      <c r="BK59" s="70" t="n">
        <v>10</v>
      </c>
    </row>
    <row r="60" customFormat="false" ht="12.9" hidden="false" customHeight="true" outlineLevel="0" collapsed="false">
      <c r="A60" s="67" t="n">
        <v>11</v>
      </c>
      <c r="B60" s="67"/>
      <c r="C60" s="68" t="s">
        <v>195</v>
      </c>
      <c r="D60" s="30" t="s">
        <v>196</v>
      </c>
      <c r="E60" s="62" t="n">
        <v>837</v>
      </c>
      <c r="F60" s="62" t="n">
        <v>136</v>
      </c>
      <c r="G60" s="62" t="n">
        <v>1</v>
      </c>
      <c r="H60" s="62" t="s">
        <v>125</v>
      </c>
      <c r="I60" s="69" t="n">
        <v>2</v>
      </c>
      <c r="J60" s="69" t="n">
        <v>3</v>
      </c>
      <c r="K60" s="69" t="n">
        <v>6</v>
      </c>
      <c r="L60" s="69" t="n">
        <v>20</v>
      </c>
      <c r="M60" s="69" t="n">
        <v>23</v>
      </c>
      <c r="N60" s="69" t="n">
        <v>4</v>
      </c>
      <c r="O60" s="69" t="s">
        <v>125</v>
      </c>
      <c r="P60" s="69" t="n">
        <v>1</v>
      </c>
      <c r="Q60" s="69" t="s">
        <v>125</v>
      </c>
      <c r="R60" s="69" t="n">
        <v>5</v>
      </c>
      <c r="S60" s="69" t="n">
        <v>13</v>
      </c>
      <c r="T60" s="69" t="n">
        <v>6</v>
      </c>
      <c r="U60" s="69" t="n">
        <v>18</v>
      </c>
      <c r="V60" s="69" t="n">
        <v>6</v>
      </c>
      <c r="W60" s="69" t="n">
        <v>4</v>
      </c>
      <c r="X60" s="69" t="n">
        <v>8</v>
      </c>
      <c r="Y60" s="69" t="s">
        <v>125</v>
      </c>
      <c r="Z60" s="69" t="n">
        <v>16</v>
      </c>
      <c r="AA60" s="69" t="n">
        <v>701</v>
      </c>
      <c r="AB60" s="69" t="n">
        <v>2</v>
      </c>
      <c r="AC60" s="69" t="s">
        <v>125</v>
      </c>
      <c r="AD60" s="69" t="n">
        <v>8</v>
      </c>
      <c r="AE60" s="70" t="n">
        <v>11</v>
      </c>
      <c r="AG60" s="67" t="n">
        <v>11</v>
      </c>
      <c r="AH60" s="67"/>
      <c r="AI60" s="68" t="s">
        <v>195</v>
      </c>
      <c r="AJ60" s="30" t="s">
        <v>196</v>
      </c>
      <c r="AK60" s="69" t="n">
        <v>8</v>
      </c>
      <c r="AL60" s="69" t="n">
        <v>33</v>
      </c>
      <c r="AM60" s="69" t="n">
        <v>7</v>
      </c>
      <c r="AN60" s="69" t="n">
        <v>13</v>
      </c>
      <c r="AO60" s="69" t="n">
        <v>26</v>
      </c>
      <c r="AP60" s="69" t="n">
        <v>16</v>
      </c>
      <c r="AQ60" s="69" t="n">
        <v>5</v>
      </c>
      <c r="AR60" s="69" t="n">
        <v>3</v>
      </c>
      <c r="AS60" s="69" t="n">
        <v>15</v>
      </c>
      <c r="AT60" s="69" t="n">
        <v>58</v>
      </c>
      <c r="AU60" s="69" t="n">
        <v>107</v>
      </c>
      <c r="AV60" s="69" t="n">
        <v>48</v>
      </c>
      <c r="AW60" s="69" t="n">
        <v>17</v>
      </c>
      <c r="AX60" s="69" t="n">
        <v>27</v>
      </c>
      <c r="AY60" s="69" t="n">
        <v>10</v>
      </c>
      <c r="AZ60" s="69" t="n">
        <v>11</v>
      </c>
      <c r="BA60" s="69" t="n">
        <v>89</v>
      </c>
      <c r="BB60" s="69" t="n">
        <v>1</v>
      </c>
      <c r="BC60" s="69" t="n">
        <v>24</v>
      </c>
      <c r="BD60" s="69" t="n">
        <v>28</v>
      </c>
      <c r="BE60" s="69" t="n">
        <v>20</v>
      </c>
      <c r="BF60" s="69" t="n">
        <v>19</v>
      </c>
      <c r="BG60" s="69" t="n">
        <v>78</v>
      </c>
      <c r="BH60" s="69" t="n">
        <v>16</v>
      </c>
      <c r="BI60" s="69" t="n">
        <v>2</v>
      </c>
      <c r="BJ60" s="69" t="n">
        <v>10</v>
      </c>
      <c r="BK60" s="70" t="n">
        <v>11</v>
      </c>
    </row>
    <row r="61" customFormat="false" ht="12.9" hidden="false" customHeight="true" outlineLevel="0" collapsed="false">
      <c r="A61" s="67" t="n">
        <v>12</v>
      </c>
      <c r="B61" s="67"/>
      <c r="C61" s="68" t="s">
        <v>197</v>
      </c>
      <c r="D61" s="30" t="s">
        <v>198</v>
      </c>
      <c r="E61" s="62" t="n">
        <v>675</v>
      </c>
      <c r="F61" s="62" t="n">
        <v>130</v>
      </c>
      <c r="G61" s="62" t="s">
        <v>125</v>
      </c>
      <c r="H61" s="62" t="n">
        <v>1</v>
      </c>
      <c r="I61" s="69" t="n">
        <v>2</v>
      </c>
      <c r="J61" s="69" t="n">
        <v>1</v>
      </c>
      <c r="K61" s="69" t="n">
        <v>8</v>
      </c>
      <c r="L61" s="69" t="n">
        <v>14</v>
      </c>
      <c r="M61" s="69" t="n">
        <v>16</v>
      </c>
      <c r="N61" s="69" t="n">
        <v>9</v>
      </c>
      <c r="O61" s="69" t="n">
        <v>2</v>
      </c>
      <c r="P61" s="69" t="n">
        <v>1</v>
      </c>
      <c r="Q61" s="69" t="n">
        <v>3</v>
      </c>
      <c r="R61" s="69" t="n">
        <v>6</v>
      </c>
      <c r="S61" s="69" t="n">
        <v>18</v>
      </c>
      <c r="T61" s="69" t="n">
        <v>4</v>
      </c>
      <c r="U61" s="69" t="n">
        <v>15</v>
      </c>
      <c r="V61" s="69" t="n">
        <v>9</v>
      </c>
      <c r="W61" s="69" t="n">
        <v>1</v>
      </c>
      <c r="X61" s="69" t="n">
        <v>5</v>
      </c>
      <c r="Y61" s="69" t="s">
        <v>125</v>
      </c>
      <c r="Z61" s="69" t="n">
        <v>15</v>
      </c>
      <c r="AA61" s="69" t="n">
        <v>545</v>
      </c>
      <c r="AB61" s="69" t="s">
        <v>125</v>
      </c>
      <c r="AC61" s="69" t="s">
        <v>125</v>
      </c>
      <c r="AD61" s="69" t="n">
        <v>6</v>
      </c>
      <c r="AE61" s="70" t="n">
        <v>12</v>
      </c>
      <c r="AG61" s="67" t="n">
        <v>12</v>
      </c>
      <c r="AH61" s="67"/>
      <c r="AI61" s="68" t="s">
        <v>197</v>
      </c>
      <c r="AJ61" s="30" t="s">
        <v>198</v>
      </c>
      <c r="AK61" s="69" t="n">
        <v>10</v>
      </c>
      <c r="AL61" s="69" t="n">
        <v>40</v>
      </c>
      <c r="AM61" s="69" t="n">
        <v>5</v>
      </c>
      <c r="AN61" s="69" t="n">
        <v>13</v>
      </c>
      <c r="AO61" s="69" t="n">
        <v>20</v>
      </c>
      <c r="AP61" s="69" t="n">
        <v>10</v>
      </c>
      <c r="AQ61" s="69" t="n">
        <v>6</v>
      </c>
      <c r="AR61" s="69" t="n">
        <v>3</v>
      </c>
      <c r="AS61" s="69" t="n">
        <v>10</v>
      </c>
      <c r="AT61" s="69" t="n">
        <v>47</v>
      </c>
      <c r="AU61" s="69" t="n">
        <v>82</v>
      </c>
      <c r="AV61" s="69" t="n">
        <v>26</v>
      </c>
      <c r="AW61" s="69" t="n">
        <v>7</v>
      </c>
      <c r="AX61" s="69" t="n">
        <v>28</v>
      </c>
      <c r="AY61" s="69" t="n">
        <v>10</v>
      </c>
      <c r="AZ61" s="69" t="n">
        <v>4</v>
      </c>
      <c r="BA61" s="69" t="n">
        <v>86</v>
      </c>
      <c r="BB61" s="69" t="n">
        <v>1</v>
      </c>
      <c r="BC61" s="69" t="n">
        <v>16</v>
      </c>
      <c r="BD61" s="69" t="n">
        <v>25</v>
      </c>
      <c r="BE61" s="69" t="n">
        <v>3</v>
      </c>
      <c r="BF61" s="69" t="n">
        <v>15</v>
      </c>
      <c r="BG61" s="69" t="n">
        <v>46</v>
      </c>
      <c r="BH61" s="69" t="n">
        <v>18</v>
      </c>
      <c r="BI61" s="69" t="n">
        <v>3</v>
      </c>
      <c r="BJ61" s="69" t="n">
        <v>5</v>
      </c>
      <c r="BK61" s="70" t="n">
        <v>12</v>
      </c>
    </row>
    <row r="62" customFormat="false" ht="12.9" hidden="false" customHeight="true" outlineLevel="0" collapsed="false">
      <c r="A62" s="67" t="n">
        <v>13</v>
      </c>
      <c r="B62" s="67"/>
      <c r="C62" s="68" t="s">
        <v>199</v>
      </c>
      <c r="D62" s="30" t="s">
        <v>200</v>
      </c>
      <c r="E62" s="62" t="n">
        <v>630</v>
      </c>
      <c r="F62" s="62" t="n">
        <v>104</v>
      </c>
      <c r="G62" s="62" t="s">
        <v>125</v>
      </c>
      <c r="H62" s="62" t="n">
        <v>1</v>
      </c>
      <c r="I62" s="69" t="n">
        <v>2</v>
      </c>
      <c r="J62" s="69" t="n">
        <v>3</v>
      </c>
      <c r="K62" s="69" t="n">
        <v>10</v>
      </c>
      <c r="L62" s="69" t="n">
        <v>8</v>
      </c>
      <c r="M62" s="69" t="n">
        <v>14</v>
      </c>
      <c r="N62" s="69" t="n">
        <v>3</v>
      </c>
      <c r="O62" s="69" t="n">
        <v>1</v>
      </c>
      <c r="P62" s="69" t="n">
        <v>3</v>
      </c>
      <c r="Q62" s="69" t="n">
        <v>1</v>
      </c>
      <c r="R62" s="69" t="n">
        <v>5</v>
      </c>
      <c r="S62" s="69" t="n">
        <v>7</v>
      </c>
      <c r="T62" s="69" t="n">
        <v>8</v>
      </c>
      <c r="U62" s="69" t="n">
        <v>10</v>
      </c>
      <c r="V62" s="69" t="n">
        <v>4</v>
      </c>
      <c r="W62" s="69" t="n">
        <v>8</v>
      </c>
      <c r="X62" s="69" t="n">
        <v>5</v>
      </c>
      <c r="Y62" s="69" t="n">
        <v>1</v>
      </c>
      <c r="Z62" s="69" t="n">
        <v>10</v>
      </c>
      <c r="AA62" s="69" t="n">
        <v>526</v>
      </c>
      <c r="AB62" s="69" t="n">
        <v>1</v>
      </c>
      <c r="AC62" s="69" t="n">
        <v>1</v>
      </c>
      <c r="AD62" s="69" t="n">
        <v>4</v>
      </c>
      <c r="AE62" s="70" t="n">
        <v>13</v>
      </c>
      <c r="AG62" s="67" t="n">
        <v>13</v>
      </c>
      <c r="AH62" s="67"/>
      <c r="AI62" s="68" t="s">
        <v>199</v>
      </c>
      <c r="AJ62" s="30" t="s">
        <v>200</v>
      </c>
      <c r="AK62" s="69" t="n">
        <v>5</v>
      </c>
      <c r="AL62" s="69" t="n">
        <v>17</v>
      </c>
      <c r="AM62" s="69" t="n">
        <v>4</v>
      </c>
      <c r="AN62" s="69" t="n">
        <v>13</v>
      </c>
      <c r="AO62" s="69" t="n">
        <v>23</v>
      </c>
      <c r="AP62" s="69" t="n">
        <v>10</v>
      </c>
      <c r="AQ62" s="69" t="n">
        <v>12</v>
      </c>
      <c r="AR62" s="69" t="n">
        <v>4</v>
      </c>
      <c r="AS62" s="69" t="n">
        <v>15</v>
      </c>
      <c r="AT62" s="69" t="n">
        <v>48</v>
      </c>
      <c r="AU62" s="69" t="n">
        <v>70</v>
      </c>
      <c r="AV62" s="69" t="n">
        <v>34</v>
      </c>
      <c r="AW62" s="69" t="n">
        <v>14</v>
      </c>
      <c r="AX62" s="69" t="n">
        <v>27</v>
      </c>
      <c r="AY62" s="69" t="n">
        <v>10</v>
      </c>
      <c r="AZ62" s="69" t="n">
        <v>6</v>
      </c>
      <c r="BA62" s="69" t="n">
        <v>76</v>
      </c>
      <c r="BB62" s="69" t="n">
        <v>2</v>
      </c>
      <c r="BC62" s="69" t="n">
        <v>15</v>
      </c>
      <c r="BD62" s="69" t="n">
        <v>21</v>
      </c>
      <c r="BE62" s="69" t="n">
        <v>6</v>
      </c>
      <c r="BF62" s="69" t="n">
        <v>15</v>
      </c>
      <c r="BG62" s="69" t="n">
        <v>59</v>
      </c>
      <c r="BH62" s="69" t="n">
        <v>12</v>
      </c>
      <c r="BI62" s="69" t="s">
        <v>125</v>
      </c>
      <c r="BJ62" s="69" t="n">
        <v>2</v>
      </c>
      <c r="BK62" s="70" t="n">
        <v>13</v>
      </c>
    </row>
    <row r="63" customFormat="false" ht="12.9" hidden="false" customHeight="true" outlineLevel="0" collapsed="false">
      <c r="A63" s="67" t="n">
        <v>14</v>
      </c>
      <c r="B63" s="67"/>
      <c r="C63" s="68" t="s">
        <v>201</v>
      </c>
      <c r="D63" s="30" t="s">
        <v>202</v>
      </c>
      <c r="E63" s="62" t="n">
        <v>561</v>
      </c>
      <c r="F63" s="62" t="n">
        <v>106</v>
      </c>
      <c r="G63" s="62" t="s">
        <v>125</v>
      </c>
      <c r="H63" s="62" t="n">
        <v>1</v>
      </c>
      <c r="I63" s="69" t="n">
        <v>4</v>
      </c>
      <c r="J63" s="69" t="n">
        <v>1</v>
      </c>
      <c r="K63" s="69" t="n">
        <v>7</v>
      </c>
      <c r="L63" s="69" t="n">
        <v>13</v>
      </c>
      <c r="M63" s="69" t="n">
        <v>10</v>
      </c>
      <c r="N63" s="69" t="n">
        <v>4</v>
      </c>
      <c r="O63" s="69" t="n">
        <v>3</v>
      </c>
      <c r="P63" s="69" t="n">
        <v>3</v>
      </c>
      <c r="Q63" s="69" t="n">
        <v>1</v>
      </c>
      <c r="R63" s="69" t="n">
        <v>1</v>
      </c>
      <c r="S63" s="69" t="n">
        <v>9</v>
      </c>
      <c r="T63" s="69" t="n">
        <v>1</v>
      </c>
      <c r="U63" s="69" t="n">
        <v>11</v>
      </c>
      <c r="V63" s="69" t="n">
        <v>5</v>
      </c>
      <c r="W63" s="69" t="n">
        <v>5</v>
      </c>
      <c r="X63" s="69" t="n">
        <v>10</v>
      </c>
      <c r="Y63" s="69" t="n">
        <v>4</v>
      </c>
      <c r="Z63" s="69" t="n">
        <v>13</v>
      </c>
      <c r="AA63" s="69" t="n">
        <v>455</v>
      </c>
      <c r="AB63" s="69" t="s">
        <v>125</v>
      </c>
      <c r="AC63" s="69" t="n">
        <v>3</v>
      </c>
      <c r="AD63" s="69" t="n">
        <v>5</v>
      </c>
      <c r="AE63" s="70" t="n">
        <v>14</v>
      </c>
      <c r="AG63" s="67" t="n">
        <v>14</v>
      </c>
      <c r="AH63" s="67"/>
      <c r="AI63" s="68" t="s">
        <v>201</v>
      </c>
      <c r="AJ63" s="30" t="s">
        <v>202</v>
      </c>
      <c r="AK63" s="69" t="n">
        <v>6</v>
      </c>
      <c r="AL63" s="69" t="n">
        <v>37</v>
      </c>
      <c r="AM63" s="69" t="n">
        <v>6</v>
      </c>
      <c r="AN63" s="69" t="n">
        <v>19</v>
      </c>
      <c r="AO63" s="69" t="n">
        <v>11</v>
      </c>
      <c r="AP63" s="69" t="n">
        <v>12</v>
      </c>
      <c r="AQ63" s="69" t="n">
        <v>5</v>
      </c>
      <c r="AR63" s="69" t="n">
        <v>4</v>
      </c>
      <c r="AS63" s="69" t="n">
        <v>11</v>
      </c>
      <c r="AT63" s="69" t="n">
        <v>34</v>
      </c>
      <c r="AU63" s="69" t="n">
        <v>80</v>
      </c>
      <c r="AV63" s="69" t="n">
        <v>21</v>
      </c>
      <c r="AW63" s="69" t="n">
        <v>3</v>
      </c>
      <c r="AX63" s="69" t="n">
        <v>21</v>
      </c>
      <c r="AY63" s="69" t="n">
        <v>3</v>
      </c>
      <c r="AZ63" s="69" t="n">
        <v>6</v>
      </c>
      <c r="BA63" s="69" t="n">
        <v>62</v>
      </c>
      <c r="BB63" s="69" t="n">
        <v>1</v>
      </c>
      <c r="BC63" s="69" t="n">
        <v>11</v>
      </c>
      <c r="BD63" s="69" t="n">
        <v>19</v>
      </c>
      <c r="BE63" s="69" t="n">
        <v>7</v>
      </c>
      <c r="BF63" s="69" t="n">
        <v>12</v>
      </c>
      <c r="BG63" s="69" t="n">
        <v>47</v>
      </c>
      <c r="BH63" s="69" t="n">
        <v>8</v>
      </c>
      <c r="BI63" s="69" t="s">
        <v>125</v>
      </c>
      <c r="BJ63" s="69" t="n">
        <v>1</v>
      </c>
      <c r="BK63" s="70" t="n">
        <v>14</v>
      </c>
    </row>
    <row r="64" customFormat="false" ht="12.9" hidden="false" customHeight="true" outlineLevel="0" collapsed="false">
      <c r="A64" s="67" t="n">
        <v>15</v>
      </c>
      <c r="B64" s="67"/>
      <c r="C64" s="68" t="s">
        <v>203</v>
      </c>
      <c r="D64" s="30" t="s">
        <v>204</v>
      </c>
      <c r="E64" s="62" t="n">
        <v>441</v>
      </c>
      <c r="F64" s="62" t="n">
        <v>77</v>
      </c>
      <c r="G64" s="62" t="s">
        <v>125</v>
      </c>
      <c r="H64" s="62" t="s">
        <v>125</v>
      </c>
      <c r="I64" s="69" t="n">
        <v>2</v>
      </c>
      <c r="J64" s="69" t="n">
        <v>2</v>
      </c>
      <c r="K64" s="69" t="n">
        <v>8</v>
      </c>
      <c r="L64" s="69" t="n">
        <v>9</v>
      </c>
      <c r="M64" s="69" t="n">
        <v>8</v>
      </c>
      <c r="N64" s="69" t="n">
        <v>2</v>
      </c>
      <c r="O64" s="69" t="s">
        <v>125</v>
      </c>
      <c r="P64" s="69" t="s">
        <v>125</v>
      </c>
      <c r="Q64" s="69" t="n">
        <v>1</v>
      </c>
      <c r="R64" s="69" t="n">
        <v>1</v>
      </c>
      <c r="S64" s="69" t="n">
        <v>7</v>
      </c>
      <c r="T64" s="69" t="n">
        <v>6</v>
      </c>
      <c r="U64" s="69" t="n">
        <v>10</v>
      </c>
      <c r="V64" s="69" t="n">
        <v>7</v>
      </c>
      <c r="W64" s="69" t="n">
        <v>2</v>
      </c>
      <c r="X64" s="69" t="n">
        <v>4</v>
      </c>
      <c r="Y64" s="69" t="s">
        <v>125</v>
      </c>
      <c r="Z64" s="69" t="n">
        <v>8</v>
      </c>
      <c r="AA64" s="69" t="n">
        <v>364</v>
      </c>
      <c r="AB64" s="69" t="s">
        <v>125</v>
      </c>
      <c r="AC64" s="69" t="s">
        <v>125</v>
      </c>
      <c r="AD64" s="69" t="n">
        <v>4</v>
      </c>
      <c r="AE64" s="70" t="n">
        <v>15</v>
      </c>
      <c r="AG64" s="67" t="n">
        <v>15</v>
      </c>
      <c r="AH64" s="67"/>
      <c r="AI64" s="68" t="s">
        <v>203</v>
      </c>
      <c r="AJ64" s="30" t="s">
        <v>204</v>
      </c>
      <c r="AK64" s="69" t="n">
        <v>6</v>
      </c>
      <c r="AL64" s="69" t="n">
        <v>33</v>
      </c>
      <c r="AM64" s="69" t="n">
        <v>3</v>
      </c>
      <c r="AN64" s="69" t="n">
        <v>19</v>
      </c>
      <c r="AO64" s="69" t="n">
        <v>13</v>
      </c>
      <c r="AP64" s="69" t="n">
        <v>6</v>
      </c>
      <c r="AQ64" s="69" t="n">
        <v>3</v>
      </c>
      <c r="AR64" s="69" t="n">
        <v>2</v>
      </c>
      <c r="AS64" s="69" t="n">
        <v>7</v>
      </c>
      <c r="AT64" s="69" t="n">
        <v>18</v>
      </c>
      <c r="AU64" s="69" t="n">
        <v>53</v>
      </c>
      <c r="AV64" s="69" t="n">
        <v>8</v>
      </c>
      <c r="AW64" s="69" t="n">
        <v>7</v>
      </c>
      <c r="AX64" s="69" t="n">
        <v>12</v>
      </c>
      <c r="AY64" s="69" t="n">
        <v>8</v>
      </c>
      <c r="AZ64" s="69" t="n">
        <v>13</v>
      </c>
      <c r="BA64" s="69" t="n">
        <v>46</v>
      </c>
      <c r="BB64" s="69" t="n">
        <v>1</v>
      </c>
      <c r="BC64" s="69" t="n">
        <v>7</v>
      </c>
      <c r="BD64" s="69" t="n">
        <v>12</v>
      </c>
      <c r="BE64" s="69" t="n">
        <v>9</v>
      </c>
      <c r="BF64" s="69" t="n">
        <v>11</v>
      </c>
      <c r="BG64" s="69" t="n">
        <v>54</v>
      </c>
      <c r="BH64" s="69" t="n">
        <v>3</v>
      </c>
      <c r="BI64" s="69" t="n">
        <v>2</v>
      </c>
      <c r="BJ64" s="69" t="n">
        <v>4</v>
      </c>
      <c r="BK64" s="70" t="n">
        <v>15</v>
      </c>
    </row>
    <row r="65" customFormat="false" ht="12.9" hidden="false" customHeight="true" outlineLevel="0" collapsed="false">
      <c r="A65" s="67" t="n">
        <v>16</v>
      </c>
      <c r="B65" s="67"/>
      <c r="C65" s="68" t="s">
        <v>205</v>
      </c>
      <c r="D65" s="30" t="s">
        <v>206</v>
      </c>
      <c r="E65" s="62" t="n">
        <v>376</v>
      </c>
      <c r="F65" s="62" t="n">
        <v>60</v>
      </c>
      <c r="G65" s="62" t="s">
        <v>125</v>
      </c>
      <c r="H65" s="62" t="s">
        <v>125</v>
      </c>
      <c r="I65" s="69" t="s">
        <v>125</v>
      </c>
      <c r="J65" s="69" t="s">
        <v>125</v>
      </c>
      <c r="K65" s="69" t="n">
        <v>2</v>
      </c>
      <c r="L65" s="69" t="n">
        <v>6</v>
      </c>
      <c r="M65" s="69" t="n">
        <v>8</v>
      </c>
      <c r="N65" s="69" t="n">
        <v>3</v>
      </c>
      <c r="O65" s="69" t="n">
        <v>1</v>
      </c>
      <c r="P65" s="69" t="n">
        <v>3</v>
      </c>
      <c r="Q65" s="69" t="n">
        <v>1</v>
      </c>
      <c r="R65" s="69" t="n">
        <v>2</v>
      </c>
      <c r="S65" s="69" t="n">
        <v>8</v>
      </c>
      <c r="T65" s="69" t="n">
        <v>2</v>
      </c>
      <c r="U65" s="69" t="n">
        <v>6</v>
      </c>
      <c r="V65" s="69" t="n">
        <v>1</v>
      </c>
      <c r="W65" s="69" t="n">
        <v>2</v>
      </c>
      <c r="X65" s="69" t="n">
        <v>6</v>
      </c>
      <c r="Y65" s="69" t="n">
        <v>1</v>
      </c>
      <c r="Z65" s="69" t="n">
        <v>8</v>
      </c>
      <c r="AA65" s="69" t="n">
        <v>316</v>
      </c>
      <c r="AB65" s="69" t="n">
        <v>1</v>
      </c>
      <c r="AC65" s="69" t="s">
        <v>125</v>
      </c>
      <c r="AD65" s="69" t="n">
        <v>6</v>
      </c>
      <c r="AE65" s="70" t="n">
        <v>16</v>
      </c>
      <c r="AG65" s="67" t="n">
        <v>16</v>
      </c>
      <c r="AH65" s="67"/>
      <c r="AI65" s="68" t="s">
        <v>205</v>
      </c>
      <c r="AJ65" s="30" t="s">
        <v>206</v>
      </c>
      <c r="AK65" s="69" t="n">
        <v>14</v>
      </c>
      <c r="AL65" s="69" t="n">
        <v>10</v>
      </c>
      <c r="AM65" s="69" t="n">
        <v>3</v>
      </c>
      <c r="AN65" s="69" t="n">
        <v>9</v>
      </c>
      <c r="AO65" s="69" t="n">
        <v>7</v>
      </c>
      <c r="AP65" s="69" t="n">
        <v>6</v>
      </c>
      <c r="AQ65" s="69" t="n">
        <v>5</v>
      </c>
      <c r="AR65" s="69" t="n">
        <v>1</v>
      </c>
      <c r="AS65" s="69" t="n">
        <v>5</v>
      </c>
      <c r="AT65" s="69" t="n">
        <v>16</v>
      </c>
      <c r="AU65" s="69" t="n">
        <v>36</v>
      </c>
      <c r="AV65" s="69" t="n">
        <v>34</v>
      </c>
      <c r="AW65" s="69" t="n">
        <v>5</v>
      </c>
      <c r="AX65" s="69" t="n">
        <v>12</v>
      </c>
      <c r="AY65" s="69" t="n">
        <v>12</v>
      </c>
      <c r="AZ65" s="69" t="n">
        <v>3</v>
      </c>
      <c r="BA65" s="69" t="n">
        <v>46</v>
      </c>
      <c r="BB65" s="69" t="s">
        <v>125</v>
      </c>
      <c r="BC65" s="69" t="n">
        <v>21</v>
      </c>
      <c r="BD65" s="69" t="n">
        <v>11</v>
      </c>
      <c r="BE65" s="69" t="n">
        <v>12</v>
      </c>
      <c r="BF65" s="69" t="n">
        <v>6</v>
      </c>
      <c r="BG65" s="69" t="n">
        <v>33</v>
      </c>
      <c r="BH65" s="69" t="n">
        <v>2</v>
      </c>
      <c r="BI65" s="69" t="s">
        <v>125</v>
      </c>
      <c r="BJ65" s="69" t="s">
        <v>125</v>
      </c>
      <c r="BK65" s="70" t="n">
        <v>16</v>
      </c>
    </row>
    <row r="66" customFormat="false" ht="12.9" hidden="false" customHeight="true" outlineLevel="0" collapsed="false">
      <c r="A66" s="67" t="n">
        <v>17</v>
      </c>
      <c r="B66" s="67"/>
      <c r="C66" s="68" t="s">
        <v>207</v>
      </c>
      <c r="D66" s="30" t="s">
        <v>208</v>
      </c>
      <c r="E66" s="62" t="n">
        <v>342</v>
      </c>
      <c r="F66" s="62" t="n">
        <v>66</v>
      </c>
      <c r="G66" s="62" t="s">
        <v>125</v>
      </c>
      <c r="H66" s="62" t="s">
        <v>125</v>
      </c>
      <c r="I66" s="69" t="n">
        <v>2</v>
      </c>
      <c r="J66" s="69" t="n">
        <v>1</v>
      </c>
      <c r="K66" s="69" t="n">
        <v>7</v>
      </c>
      <c r="L66" s="69" t="n">
        <v>4</v>
      </c>
      <c r="M66" s="69" t="n">
        <v>6</v>
      </c>
      <c r="N66" s="69" t="n">
        <v>4</v>
      </c>
      <c r="O66" s="69" t="s">
        <v>125</v>
      </c>
      <c r="P66" s="69" t="s">
        <v>125</v>
      </c>
      <c r="Q66" s="69" t="n">
        <v>4</v>
      </c>
      <c r="R66" s="69" t="n">
        <v>2</v>
      </c>
      <c r="S66" s="69" t="n">
        <v>4</v>
      </c>
      <c r="T66" s="69" t="n">
        <v>1</v>
      </c>
      <c r="U66" s="69" t="n">
        <v>9</v>
      </c>
      <c r="V66" s="69" t="n">
        <v>3</v>
      </c>
      <c r="W66" s="69" t="n">
        <v>8</v>
      </c>
      <c r="X66" s="69" t="n">
        <v>5</v>
      </c>
      <c r="Y66" s="69" t="s">
        <v>125</v>
      </c>
      <c r="Z66" s="69" t="n">
        <v>6</v>
      </c>
      <c r="AA66" s="69" t="n">
        <v>276</v>
      </c>
      <c r="AB66" s="69" t="s">
        <v>125</v>
      </c>
      <c r="AC66" s="69" t="s">
        <v>125</v>
      </c>
      <c r="AD66" s="69" t="n">
        <v>4</v>
      </c>
      <c r="AE66" s="70" t="n">
        <v>17</v>
      </c>
      <c r="AG66" s="67" t="n">
        <v>17</v>
      </c>
      <c r="AH66" s="67"/>
      <c r="AI66" s="68" t="s">
        <v>207</v>
      </c>
      <c r="AJ66" s="30" t="s">
        <v>208</v>
      </c>
      <c r="AK66" s="69" t="n">
        <v>4</v>
      </c>
      <c r="AL66" s="69" t="n">
        <v>7</v>
      </c>
      <c r="AM66" s="69" t="n">
        <v>4</v>
      </c>
      <c r="AN66" s="69" t="n">
        <v>6</v>
      </c>
      <c r="AO66" s="69" t="n">
        <v>10</v>
      </c>
      <c r="AP66" s="69" t="n">
        <v>9</v>
      </c>
      <c r="AQ66" s="69" t="n">
        <v>9</v>
      </c>
      <c r="AR66" s="69" t="n">
        <v>1</v>
      </c>
      <c r="AS66" s="69" t="n">
        <v>8</v>
      </c>
      <c r="AT66" s="69" t="n">
        <v>23</v>
      </c>
      <c r="AU66" s="69" t="n">
        <v>45</v>
      </c>
      <c r="AV66" s="69" t="n">
        <v>12</v>
      </c>
      <c r="AW66" s="69" t="n">
        <v>4</v>
      </c>
      <c r="AX66" s="69" t="n">
        <v>16</v>
      </c>
      <c r="AY66" s="69" t="n">
        <v>7</v>
      </c>
      <c r="AZ66" s="69" t="n">
        <v>6</v>
      </c>
      <c r="BA66" s="69" t="n">
        <v>37</v>
      </c>
      <c r="BB66" s="69" t="s">
        <v>125</v>
      </c>
      <c r="BC66" s="69" t="n">
        <v>4</v>
      </c>
      <c r="BD66" s="69" t="n">
        <v>8</v>
      </c>
      <c r="BE66" s="69" t="n">
        <v>2</v>
      </c>
      <c r="BF66" s="69" t="n">
        <v>7</v>
      </c>
      <c r="BG66" s="69" t="n">
        <v>33</v>
      </c>
      <c r="BH66" s="69" t="n">
        <v>8</v>
      </c>
      <c r="BI66" s="69" t="n">
        <v>1</v>
      </c>
      <c r="BJ66" s="69" t="n">
        <v>1</v>
      </c>
      <c r="BK66" s="70" t="n">
        <v>17</v>
      </c>
    </row>
    <row r="67" customFormat="false" ht="12.9" hidden="false" customHeight="true" outlineLevel="0" collapsed="false">
      <c r="A67" s="67" t="n">
        <v>18</v>
      </c>
      <c r="B67" s="67"/>
      <c r="C67" s="68" t="s">
        <v>209</v>
      </c>
      <c r="D67" s="30" t="s">
        <v>210</v>
      </c>
      <c r="E67" s="62" t="n">
        <v>472</v>
      </c>
      <c r="F67" s="62" t="n">
        <v>76</v>
      </c>
      <c r="G67" s="62" t="s">
        <v>125</v>
      </c>
      <c r="H67" s="62" t="s">
        <v>125</v>
      </c>
      <c r="I67" s="69" t="n">
        <v>2</v>
      </c>
      <c r="J67" s="69" t="n">
        <v>1</v>
      </c>
      <c r="K67" s="69" t="n">
        <v>7</v>
      </c>
      <c r="L67" s="69" t="n">
        <v>4</v>
      </c>
      <c r="M67" s="69" t="n">
        <v>11</v>
      </c>
      <c r="N67" s="69" t="n">
        <v>2</v>
      </c>
      <c r="O67" s="69" t="s">
        <v>125</v>
      </c>
      <c r="P67" s="69" t="s">
        <v>125</v>
      </c>
      <c r="Q67" s="69" t="s">
        <v>125</v>
      </c>
      <c r="R67" s="69" t="n">
        <v>1</v>
      </c>
      <c r="S67" s="69" t="n">
        <v>9</v>
      </c>
      <c r="T67" s="69" t="n">
        <v>8</v>
      </c>
      <c r="U67" s="69" t="n">
        <v>6</v>
      </c>
      <c r="V67" s="69" t="n">
        <v>5</v>
      </c>
      <c r="W67" s="69" t="n">
        <v>5</v>
      </c>
      <c r="X67" s="69" t="n">
        <v>2</v>
      </c>
      <c r="Y67" s="69" t="n">
        <v>1</v>
      </c>
      <c r="Z67" s="69" t="n">
        <v>12</v>
      </c>
      <c r="AA67" s="69" t="n">
        <v>396</v>
      </c>
      <c r="AB67" s="69" t="n">
        <v>1</v>
      </c>
      <c r="AC67" s="69" t="s">
        <v>125</v>
      </c>
      <c r="AD67" s="69" t="n">
        <v>7</v>
      </c>
      <c r="AE67" s="70" t="n">
        <v>18</v>
      </c>
      <c r="AG67" s="67" t="n">
        <v>18</v>
      </c>
      <c r="AH67" s="67"/>
      <c r="AI67" s="68" t="s">
        <v>209</v>
      </c>
      <c r="AJ67" s="30" t="s">
        <v>210</v>
      </c>
      <c r="AK67" s="69" t="n">
        <v>3</v>
      </c>
      <c r="AL67" s="69" t="n">
        <v>12</v>
      </c>
      <c r="AM67" s="69" t="n">
        <v>4</v>
      </c>
      <c r="AN67" s="69" t="n">
        <v>8</v>
      </c>
      <c r="AO67" s="69" t="n">
        <v>14</v>
      </c>
      <c r="AP67" s="69" t="n">
        <v>11</v>
      </c>
      <c r="AQ67" s="69" t="n">
        <v>10</v>
      </c>
      <c r="AR67" s="69" t="n">
        <v>3</v>
      </c>
      <c r="AS67" s="69" t="n">
        <v>9</v>
      </c>
      <c r="AT67" s="69" t="n">
        <v>25</v>
      </c>
      <c r="AU67" s="69" t="n">
        <v>63</v>
      </c>
      <c r="AV67" s="69" t="n">
        <v>35</v>
      </c>
      <c r="AW67" s="69" t="n">
        <v>5</v>
      </c>
      <c r="AX67" s="69" t="n">
        <v>21</v>
      </c>
      <c r="AY67" s="69" t="n">
        <v>12</v>
      </c>
      <c r="AZ67" s="69" t="n">
        <v>9</v>
      </c>
      <c r="BA67" s="69" t="n">
        <v>49</v>
      </c>
      <c r="BB67" s="69" t="s">
        <v>125</v>
      </c>
      <c r="BC67" s="69" t="n">
        <v>17</v>
      </c>
      <c r="BD67" s="69" t="n">
        <v>7</v>
      </c>
      <c r="BE67" s="69" t="n">
        <v>8</v>
      </c>
      <c r="BF67" s="69" t="n">
        <v>5</v>
      </c>
      <c r="BG67" s="69" t="n">
        <v>42</v>
      </c>
      <c r="BH67" s="69" t="n">
        <v>11</v>
      </c>
      <c r="BI67" s="69" t="n">
        <v>3</v>
      </c>
      <c r="BJ67" s="69" t="n">
        <v>2</v>
      </c>
      <c r="BK67" s="70" t="n">
        <v>18</v>
      </c>
    </row>
    <row r="68" customFormat="false" ht="12.9" hidden="false" customHeight="true" outlineLevel="0" collapsed="false">
      <c r="A68" s="67" t="n">
        <v>19</v>
      </c>
      <c r="B68" s="67"/>
      <c r="C68" s="68" t="s">
        <v>211</v>
      </c>
      <c r="D68" s="30" t="s">
        <v>212</v>
      </c>
      <c r="E68" s="62" t="n">
        <v>341</v>
      </c>
      <c r="F68" s="62" t="n">
        <v>66</v>
      </c>
      <c r="G68" s="62" t="s">
        <v>125</v>
      </c>
      <c r="H68" s="62" t="s">
        <v>125</v>
      </c>
      <c r="I68" s="62" t="s">
        <v>125</v>
      </c>
      <c r="J68" s="62" t="n">
        <v>1</v>
      </c>
      <c r="K68" s="62" t="n">
        <v>14</v>
      </c>
      <c r="L68" s="69" t="n">
        <v>8</v>
      </c>
      <c r="M68" s="69" t="n">
        <v>8</v>
      </c>
      <c r="N68" s="69" t="n">
        <v>3</v>
      </c>
      <c r="O68" s="69" t="n">
        <v>1</v>
      </c>
      <c r="P68" s="69" t="n">
        <v>1</v>
      </c>
      <c r="Q68" s="69" t="s">
        <v>125</v>
      </c>
      <c r="R68" s="69" t="n">
        <v>1</v>
      </c>
      <c r="S68" s="69" t="n">
        <v>5</v>
      </c>
      <c r="T68" s="69" t="n">
        <v>2</v>
      </c>
      <c r="U68" s="69" t="n">
        <v>7</v>
      </c>
      <c r="V68" s="69" t="n">
        <v>2</v>
      </c>
      <c r="W68" s="69" t="n">
        <v>2</v>
      </c>
      <c r="X68" s="69" t="n">
        <v>5</v>
      </c>
      <c r="Y68" s="69" t="n">
        <v>2</v>
      </c>
      <c r="Z68" s="69" t="n">
        <v>4</v>
      </c>
      <c r="AA68" s="69" t="n">
        <v>275</v>
      </c>
      <c r="AB68" s="69" t="n">
        <v>1</v>
      </c>
      <c r="AC68" s="69" t="s">
        <v>125</v>
      </c>
      <c r="AD68" s="69" t="n">
        <v>3</v>
      </c>
      <c r="AE68" s="70" t="n">
        <v>19</v>
      </c>
      <c r="AG68" s="67" t="n">
        <v>19</v>
      </c>
      <c r="AH68" s="67"/>
      <c r="AI68" s="68" t="s">
        <v>211</v>
      </c>
      <c r="AJ68" s="30" t="s">
        <v>212</v>
      </c>
      <c r="AK68" s="69" t="n">
        <v>1</v>
      </c>
      <c r="AL68" s="69" t="n">
        <v>15</v>
      </c>
      <c r="AM68" s="69" t="n">
        <v>1</v>
      </c>
      <c r="AN68" s="69" t="n">
        <v>8</v>
      </c>
      <c r="AO68" s="69" t="n">
        <v>8</v>
      </c>
      <c r="AP68" s="69" t="n">
        <v>8</v>
      </c>
      <c r="AQ68" s="69" t="n">
        <v>5</v>
      </c>
      <c r="AR68" s="69" t="n">
        <v>2</v>
      </c>
      <c r="AS68" s="69" t="n">
        <v>8</v>
      </c>
      <c r="AT68" s="69" t="n">
        <v>31</v>
      </c>
      <c r="AU68" s="69" t="n">
        <v>45</v>
      </c>
      <c r="AV68" s="69" t="n">
        <v>7</v>
      </c>
      <c r="AW68" s="69" t="n">
        <v>4</v>
      </c>
      <c r="AX68" s="69" t="n">
        <v>10</v>
      </c>
      <c r="AY68" s="69" t="n">
        <v>6</v>
      </c>
      <c r="AZ68" s="69" t="n">
        <v>1</v>
      </c>
      <c r="BA68" s="69" t="n">
        <v>49</v>
      </c>
      <c r="BB68" s="69" t="s">
        <v>125</v>
      </c>
      <c r="BC68" s="69" t="n">
        <v>7</v>
      </c>
      <c r="BD68" s="69" t="n">
        <v>14</v>
      </c>
      <c r="BE68" s="69" t="n">
        <v>3</v>
      </c>
      <c r="BF68" s="69" t="n">
        <v>5</v>
      </c>
      <c r="BG68" s="69" t="n">
        <v>24</v>
      </c>
      <c r="BH68" s="69" t="n">
        <v>7</v>
      </c>
      <c r="BI68" s="69" t="s">
        <v>125</v>
      </c>
      <c r="BJ68" s="69" t="n">
        <v>2</v>
      </c>
      <c r="BK68" s="70" t="n">
        <v>19</v>
      </c>
    </row>
    <row r="69" customFormat="false" ht="12.9" hidden="false" customHeight="true" outlineLevel="0" collapsed="false">
      <c r="A69" s="67" t="n">
        <v>20</v>
      </c>
      <c r="B69" s="67"/>
      <c r="C69" s="68" t="s">
        <v>213</v>
      </c>
      <c r="D69" s="30" t="s">
        <v>214</v>
      </c>
      <c r="E69" s="62" t="n">
        <v>583</v>
      </c>
      <c r="F69" s="62" t="n">
        <v>115</v>
      </c>
      <c r="G69" s="62" t="s">
        <v>125</v>
      </c>
      <c r="H69" s="62" t="n">
        <v>1</v>
      </c>
      <c r="I69" s="69" t="n">
        <v>1</v>
      </c>
      <c r="J69" s="69" t="n">
        <v>1</v>
      </c>
      <c r="K69" s="69" t="n">
        <v>19</v>
      </c>
      <c r="L69" s="69" t="n">
        <v>16</v>
      </c>
      <c r="M69" s="69" t="n">
        <v>14</v>
      </c>
      <c r="N69" s="69" t="n">
        <v>4</v>
      </c>
      <c r="O69" s="69" t="n">
        <v>3</v>
      </c>
      <c r="P69" s="69" t="s">
        <v>125</v>
      </c>
      <c r="Q69" s="69" t="s">
        <v>125</v>
      </c>
      <c r="R69" s="69" t="s">
        <v>125</v>
      </c>
      <c r="S69" s="69" t="n">
        <v>5</v>
      </c>
      <c r="T69" s="69" t="n">
        <v>8</v>
      </c>
      <c r="U69" s="69" t="n">
        <v>9</v>
      </c>
      <c r="V69" s="69" t="n">
        <v>2</v>
      </c>
      <c r="W69" s="69" t="n">
        <v>7</v>
      </c>
      <c r="X69" s="69" t="n">
        <v>6</v>
      </c>
      <c r="Y69" s="69" t="n">
        <v>5</v>
      </c>
      <c r="Z69" s="69" t="n">
        <v>14</v>
      </c>
      <c r="AA69" s="69" t="n">
        <v>468</v>
      </c>
      <c r="AB69" s="69" t="n">
        <v>4</v>
      </c>
      <c r="AC69" s="69" t="s">
        <v>125</v>
      </c>
      <c r="AD69" s="69" t="n">
        <v>7</v>
      </c>
      <c r="AE69" s="70" t="n">
        <v>20</v>
      </c>
      <c r="AG69" s="67" t="n">
        <v>20</v>
      </c>
      <c r="AH69" s="67"/>
      <c r="AI69" s="68" t="s">
        <v>213</v>
      </c>
      <c r="AJ69" s="30" t="s">
        <v>214</v>
      </c>
      <c r="AK69" s="69" t="n">
        <v>9</v>
      </c>
      <c r="AL69" s="69" t="n">
        <v>37</v>
      </c>
      <c r="AM69" s="69" t="n">
        <v>11</v>
      </c>
      <c r="AN69" s="69" t="n">
        <v>13</v>
      </c>
      <c r="AO69" s="69" t="n">
        <v>17</v>
      </c>
      <c r="AP69" s="69" t="n">
        <v>8</v>
      </c>
      <c r="AQ69" s="69" t="n">
        <v>10</v>
      </c>
      <c r="AR69" s="69" t="n">
        <v>5</v>
      </c>
      <c r="AS69" s="69" t="n">
        <v>9</v>
      </c>
      <c r="AT69" s="69" t="n">
        <v>32</v>
      </c>
      <c r="AU69" s="69" t="n">
        <v>65</v>
      </c>
      <c r="AV69" s="69" t="n">
        <v>29</v>
      </c>
      <c r="AW69" s="69" t="n">
        <v>13</v>
      </c>
      <c r="AX69" s="69" t="n">
        <v>23</v>
      </c>
      <c r="AY69" s="69" t="n">
        <v>5</v>
      </c>
      <c r="AZ69" s="69" t="n">
        <v>6</v>
      </c>
      <c r="BA69" s="69" t="n">
        <v>46</v>
      </c>
      <c r="BB69" s="69" t="s">
        <v>125</v>
      </c>
      <c r="BC69" s="69" t="n">
        <v>18</v>
      </c>
      <c r="BD69" s="69" t="n">
        <v>17</v>
      </c>
      <c r="BE69" s="69" t="n">
        <v>12</v>
      </c>
      <c r="BF69" s="69" t="n">
        <v>12</v>
      </c>
      <c r="BG69" s="69" t="n">
        <v>46</v>
      </c>
      <c r="BH69" s="69" t="n">
        <v>12</v>
      </c>
      <c r="BI69" s="69" t="n">
        <v>2</v>
      </c>
      <c r="BJ69" s="69" t="s">
        <v>125</v>
      </c>
      <c r="BK69" s="70" t="n">
        <v>20</v>
      </c>
    </row>
    <row r="70" customFormat="false" ht="12.9" hidden="false" customHeight="true" outlineLevel="0" collapsed="false">
      <c r="A70" s="67" t="n">
        <v>21</v>
      </c>
      <c r="B70" s="67"/>
      <c r="C70" s="68" t="s">
        <v>215</v>
      </c>
      <c r="D70" s="30" t="s">
        <v>216</v>
      </c>
      <c r="E70" s="62" t="n">
        <v>517</v>
      </c>
      <c r="F70" s="62" t="n">
        <v>107</v>
      </c>
      <c r="G70" s="62" t="s">
        <v>125</v>
      </c>
      <c r="H70" s="62" t="s">
        <v>125</v>
      </c>
      <c r="I70" s="69" t="n">
        <v>3</v>
      </c>
      <c r="J70" s="69" t="s">
        <v>125</v>
      </c>
      <c r="K70" s="69" t="n">
        <v>13</v>
      </c>
      <c r="L70" s="69" t="n">
        <v>5</v>
      </c>
      <c r="M70" s="69" t="n">
        <v>19</v>
      </c>
      <c r="N70" s="69" t="n">
        <v>3</v>
      </c>
      <c r="O70" s="69" t="s">
        <v>125</v>
      </c>
      <c r="P70" s="69" t="n">
        <v>2</v>
      </c>
      <c r="Q70" s="69" t="n">
        <v>1</v>
      </c>
      <c r="R70" s="69" t="n">
        <v>5</v>
      </c>
      <c r="S70" s="69" t="n">
        <v>9</v>
      </c>
      <c r="T70" s="69" t="n">
        <v>13</v>
      </c>
      <c r="U70" s="69" t="n">
        <v>6</v>
      </c>
      <c r="V70" s="69" t="n">
        <v>3</v>
      </c>
      <c r="W70" s="69" t="n">
        <v>4</v>
      </c>
      <c r="X70" s="69" t="n">
        <v>2</v>
      </c>
      <c r="Y70" s="69" t="n">
        <v>4</v>
      </c>
      <c r="Z70" s="69" t="n">
        <v>15</v>
      </c>
      <c r="AA70" s="69" t="n">
        <v>410</v>
      </c>
      <c r="AB70" s="69" t="n">
        <v>1</v>
      </c>
      <c r="AC70" s="69" t="n">
        <v>2</v>
      </c>
      <c r="AD70" s="69" t="n">
        <v>3</v>
      </c>
      <c r="AE70" s="70" t="n">
        <v>21</v>
      </c>
      <c r="AG70" s="67" t="n">
        <v>21</v>
      </c>
      <c r="AH70" s="67"/>
      <c r="AI70" s="68" t="s">
        <v>215</v>
      </c>
      <c r="AJ70" s="30" t="s">
        <v>216</v>
      </c>
      <c r="AK70" s="69" t="n">
        <v>15</v>
      </c>
      <c r="AL70" s="69" t="n">
        <v>47</v>
      </c>
      <c r="AM70" s="69" t="n">
        <v>9</v>
      </c>
      <c r="AN70" s="69" t="n">
        <v>20</v>
      </c>
      <c r="AO70" s="69" t="n">
        <v>12</v>
      </c>
      <c r="AP70" s="69" t="n">
        <v>7</v>
      </c>
      <c r="AQ70" s="69" t="n">
        <v>6</v>
      </c>
      <c r="AR70" s="69" t="n">
        <v>3</v>
      </c>
      <c r="AS70" s="69" t="n">
        <v>5</v>
      </c>
      <c r="AT70" s="69" t="n">
        <v>21</v>
      </c>
      <c r="AU70" s="69" t="n">
        <v>52</v>
      </c>
      <c r="AV70" s="69" t="n">
        <v>60</v>
      </c>
      <c r="AW70" s="69" t="n">
        <v>6</v>
      </c>
      <c r="AX70" s="69" t="n">
        <v>17</v>
      </c>
      <c r="AY70" s="69" t="n">
        <v>8</v>
      </c>
      <c r="AZ70" s="69" t="n">
        <v>6</v>
      </c>
      <c r="BA70" s="69" t="n">
        <v>34</v>
      </c>
      <c r="BB70" s="69" t="n">
        <v>1</v>
      </c>
      <c r="BC70" s="69" t="n">
        <v>18</v>
      </c>
      <c r="BD70" s="69" t="n">
        <v>9</v>
      </c>
      <c r="BE70" s="69" t="n">
        <v>7</v>
      </c>
      <c r="BF70" s="69" t="n">
        <v>10</v>
      </c>
      <c r="BG70" s="69" t="n">
        <v>23</v>
      </c>
      <c r="BH70" s="69" t="n">
        <v>4</v>
      </c>
      <c r="BI70" s="69" t="n">
        <v>1</v>
      </c>
      <c r="BJ70" s="69" t="n">
        <v>3</v>
      </c>
      <c r="BK70" s="70" t="n">
        <v>21</v>
      </c>
    </row>
    <row r="71" customFormat="false" ht="12.9" hidden="false" customHeight="true" outlineLevel="0" collapsed="false">
      <c r="A71" s="67" t="n">
        <v>22</v>
      </c>
      <c r="B71" s="67"/>
      <c r="C71" s="68" t="s">
        <v>217</v>
      </c>
      <c r="D71" s="30" t="s">
        <v>218</v>
      </c>
      <c r="E71" s="62" t="n">
        <v>706</v>
      </c>
      <c r="F71" s="62" t="n">
        <v>109</v>
      </c>
      <c r="G71" s="62" t="s">
        <v>125</v>
      </c>
      <c r="H71" s="62" t="s">
        <v>125</v>
      </c>
      <c r="I71" s="69" t="n">
        <v>2</v>
      </c>
      <c r="J71" s="69" t="n">
        <v>1</v>
      </c>
      <c r="K71" s="69" t="n">
        <v>10</v>
      </c>
      <c r="L71" s="69" t="n">
        <v>16</v>
      </c>
      <c r="M71" s="69" t="n">
        <v>10</v>
      </c>
      <c r="N71" s="62" t="n">
        <v>1</v>
      </c>
      <c r="O71" s="62" t="n">
        <v>1</v>
      </c>
      <c r="P71" s="62" t="n">
        <v>1</v>
      </c>
      <c r="Q71" s="62" t="n">
        <v>1</v>
      </c>
      <c r="R71" s="69" t="n">
        <v>2</v>
      </c>
      <c r="S71" s="69" t="n">
        <v>19</v>
      </c>
      <c r="T71" s="69" t="n">
        <v>11</v>
      </c>
      <c r="U71" s="69" t="n">
        <v>11</v>
      </c>
      <c r="V71" s="69" t="n">
        <v>3</v>
      </c>
      <c r="W71" s="69" t="n">
        <v>1</v>
      </c>
      <c r="X71" s="69" t="n">
        <v>5</v>
      </c>
      <c r="Y71" s="69" t="n">
        <v>1</v>
      </c>
      <c r="Z71" s="69" t="n">
        <v>13</v>
      </c>
      <c r="AA71" s="69" t="n">
        <v>597</v>
      </c>
      <c r="AB71" s="69" t="n">
        <v>4</v>
      </c>
      <c r="AC71" s="69" t="n">
        <v>2</v>
      </c>
      <c r="AD71" s="69" t="n">
        <v>13</v>
      </c>
      <c r="AE71" s="70" t="n">
        <v>22</v>
      </c>
      <c r="AG71" s="67" t="n">
        <v>22</v>
      </c>
      <c r="AH71" s="67"/>
      <c r="AI71" s="68" t="s">
        <v>217</v>
      </c>
      <c r="AJ71" s="30" t="s">
        <v>218</v>
      </c>
      <c r="AK71" s="69" t="n">
        <v>17</v>
      </c>
      <c r="AL71" s="69" t="n">
        <v>56</v>
      </c>
      <c r="AM71" s="69" t="n">
        <v>10</v>
      </c>
      <c r="AN71" s="69" t="n">
        <v>38</v>
      </c>
      <c r="AO71" s="69" t="n">
        <v>20</v>
      </c>
      <c r="AP71" s="69" t="n">
        <v>5</v>
      </c>
      <c r="AQ71" s="69" t="n">
        <v>5</v>
      </c>
      <c r="AR71" s="69" t="n">
        <v>3</v>
      </c>
      <c r="AS71" s="69" t="n">
        <v>8</v>
      </c>
      <c r="AT71" s="69" t="n">
        <v>38</v>
      </c>
      <c r="AU71" s="69" t="n">
        <v>92</v>
      </c>
      <c r="AV71" s="69" t="n">
        <v>34</v>
      </c>
      <c r="AW71" s="69" t="n">
        <v>6</v>
      </c>
      <c r="AX71" s="69" t="n">
        <v>27</v>
      </c>
      <c r="AY71" s="69" t="n">
        <v>7</v>
      </c>
      <c r="AZ71" s="69" t="n">
        <v>6</v>
      </c>
      <c r="BA71" s="69" t="n">
        <v>72</v>
      </c>
      <c r="BB71" s="69" t="s">
        <v>125</v>
      </c>
      <c r="BC71" s="69" t="n">
        <v>16</v>
      </c>
      <c r="BD71" s="69" t="n">
        <v>25</v>
      </c>
      <c r="BE71" s="69" t="n">
        <v>11</v>
      </c>
      <c r="BF71" s="69" t="n">
        <v>19</v>
      </c>
      <c r="BG71" s="69" t="n">
        <v>37</v>
      </c>
      <c r="BH71" s="69" t="n">
        <v>20</v>
      </c>
      <c r="BI71" s="69" t="n">
        <v>1</v>
      </c>
      <c r="BJ71" s="69" t="n">
        <v>5</v>
      </c>
      <c r="BK71" s="70" t="n">
        <v>22</v>
      </c>
    </row>
    <row r="72" customFormat="false" ht="12.9" hidden="false" customHeight="true" outlineLevel="0" collapsed="false">
      <c r="A72" s="67" t="n">
        <v>23</v>
      </c>
      <c r="B72" s="67"/>
      <c r="C72" s="68" t="s">
        <v>219</v>
      </c>
      <c r="D72" s="30" t="s">
        <v>220</v>
      </c>
      <c r="E72" s="62" t="n">
        <v>324</v>
      </c>
      <c r="F72" s="62" t="n">
        <v>68</v>
      </c>
      <c r="G72" s="62" t="s">
        <v>125</v>
      </c>
      <c r="H72" s="62" t="s">
        <v>125</v>
      </c>
      <c r="I72" s="69" t="s">
        <v>125</v>
      </c>
      <c r="J72" s="69" t="n">
        <v>3</v>
      </c>
      <c r="K72" s="69" t="n">
        <v>5</v>
      </c>
      <c r="L72" s="69" t="n">
        <v>6</v>
      </c>
      <c r="M72" s="69" t="n">
        <v>16</v>
      </c>
      <c r="N72" s="69" t="n">
        <v>1</v>
      </c>
      <c r="O72" s="69" t="n">
        <v>1</v>
      </c>
      <c r="P72" s="69" t="s">
        <v>125</v>
      </c>
      <c r="Q72" s="69" t="n">
        <v>1</v>
      </c>
      <c r="R72" s="69" t="n">
        <v>1</v>
      </c>
      <c r="S72" s="69" t="n">
        <v>5</v>
      </c>
      <c r="T72" s="69" t="n">
        <v>4</v>
      </c>
      <c r="U72" s="69" t="n">
        <v>3</v>
      </c>
      <c r="V72" s="69" t="n">
        <v>5</v>
      </c>
      <c r="W72" s="69" t="n">
        <v>5</v>
      </c>
      <c r="X72" s="69" t="n">
        <v>4</v>
      </c>
      <c r="Y72" s="69" t="s">
        <v>125</v>
      </c>
      <c r="Z72" s="69" t="n">
        <v>8</v>
      </c>
      <c r="AA72" s="69" t="n">
        <v>256</v>
      </c>
      <c r="AB72" s="69" t="s">
        <v>125</v>
      </c>
      <c r="AC72" s="69" t="s">
        <v>125</v>
      </c>
      <c r="AD72" s="69" t="n">
        <v>2</v>
      </c>
      <c r="AE72" s="70" t="n">
        <v>23</v>
      </c>
      <c r="AG72" s="67" t="n">
        <v>23</v>
      </c>
      <c r="AH72" s="67"/>
      <c r="AI72" s="68" t="s">
        <v>219</v>
      </c>
      <c r="AJ72" s="30" t="s">
        <v>220</v>
      </c>
      <c r="AK72" s="69" t="n">
        <v>4</v>
      </c>
      <c r="AL72" s="69" t="n">
        <v>12</v>
      </c>
      <c r="AM72" s="69" t="n">
        <v>2</v>
      </c>
      <c r="AN72" s="69" t="n">
        <v>5</v>
      </c>
      <c r="AO72" s="69" t="n">
        <v>16</v>
      </c>
      <c r="AP72" s="69" t="n">
        <v>3</v>
      </c>
      <c r="AQ72" s="69" t="n">
        <v>4</v>
      </c>
      <c r="AR72" s="69" t="n">
        <v>1</v>
      </c>
      <c r="AS72" s="69" t="n">
        <v>4</v>
      </c>
      <c r="AT72" s="69" t="n">
        <v>22</v>
      </c>
      <c r="AU72" s="69" t="n">
        <v>41</v>
      </c>
      <c r="AV72" s="69" t="n">
        <v>18</v>
      </c>
      <c r="AW72" s="69" t="n">
        <v>5</v>
      </c>
      <c r="AX72" s="69" t="n">
        <v>13</v>
      </c>
      <c r="AY72" s="69" t="n">
        <v>6</v>
      </c>
      <c r="AZ72" s="69" t="n">
        <v>2</v>
      </c>
      <c r="BA72" s="69" t="n">
        <v>38</v>
      </c>
      <c r="BB72" s="69" t="n">
        <v>1</v>
      </c>
      <c r="BC72" s="69" t="n">
        <v>7</v>
      </c>
      <c r="BD72" s="69" t="n">
        <v>8</v>
      </c>
      <c r="BE72" s="69" t="n">
        <v>5</v>
      </c>
      <c r="BF72" s="69" t="n">
        <v>5</v>
      </c>
      <c r="BG72" s="69" t="n">
        <v>22</v>
      </c>
      <c r="BH72" s="69" t="n">
        <v>6</v>
      </c>
      <c r="BI72" s="69" t="n">
        <v>1</v>
      </c>
      <c r="BJ72" s="69" t="n">
        <v>3</v>
      </c>
      <c r="BK72" s="70" t="n">
        <v>23</v>
      </c>
    </row>
    <row r="73" customFormat="false" ht="12.9" hidden="false" customHeight="true" outlineLevel="0" collapsed="false">
      <c r="A73" s="67" t="n">
        <v>24</v>
      </c>
      <c r="B73" s="67"/>
      <c r="C73" s="68" t="s">
        <v>221</v>
      </c>
      <c r="D73" s="30" t="s">
        <v>222</v>
      </c>
      <c r="E73" s="62" t="n">
        <v>335</v>
      </c>
      <c r="F73" s="62" t="n">
        <v>68</v>
      </c>
      <c r="G73" s="62" t="s">
        <v>125</v>
      </c>
      <c r="H73" s="62" t="s">
        <v>125</v>
      </c>
      <c r="I73" s="62" t="s">
        <v>125</v>
      </c>
      <c r="J73" s="62" t="n">
        <v>2</v>
      </c>
      <c r="K73" s="62" t="n">
        <v>6</v>
      </c>
      <c r="L73" s="69" t="n">
        <v>6</v>
      </c>
      <c r="M73" s="69" t="n">
        <v>7</v>
      </c>
      <c r="N73" s="69" t="n">
        <v>6</v>
      </c>
      <c r="O73" s="69" t="n">
        <v>2</v>
      </c>
      <c r="P73" s="69" t="s">
        <v>125</v>
      </c>
      <c r="Q73" s="69" t="s">
        <v>125</v>
      </c>
      <c r="R73" s="69" t="n">
        <v>5</v>
      </c>
      <c r="S73" s="69" t="n">
        <v>6</v>
      </c>
      <c r="T73" s="69" t="n">
        <v>5</v>
      </c>
      <c r="U73" s="69" t="n">
        <v>5</v>
      </c>
      <c r="V73" s="69" t="n">
        <v>3</v>
      </c>
      <c r="W73" s="69" t="n">
        <v>5</v>
      </c>
      <c r="X73" s="69" t="n">
        <v>6</v>
      </c>
      <c r="Y73" s="69" t="s">
        <v>125</v>
      </c>
      <c r="Z73" s="69" t="n">
        <v>4</v>
      </c>
      <c r="AA73" s="69" t="n">
        <v>267</v>
      </c>
      <c r="AB73" s="69" t="s">
        <v>125</v>
      </c>
      <c r="AC73" s="69" t="n">
        <v>1</v>
      </c>
      <c r="AD73" s="69" t="s">
        <v>125</v>
      </c>
      <c r="AE73" s="70" t="n">
        <v>24</v>
      </c>
      <c r="AG73" s="67" t="n">
        <v>24</v>
      </c>
      <c r="AH73" s="67"/>
      <c r="AI73" s="68" t="s">
        <v>221</v>
      </c>
      <c r="AJ73" s="30" t="s">
        <v>222</v>
      </c>
      <c r="AK73" s="69" t="n">
        <v>5</v>
      </c>
      <c r="AL73" s="69" t="n">
        <v>5</v>
      </c>
      <c r="AM73" s="69" t="n">
        <v>3</v>
      </c>
      <c r="AN73" s="69" t="n">
        <v>6</v>
      </c>
      <c r="AO73" s="69" t="n">
        <v>16</v>
      </c>
      <c r="AP73" s="69" t="n">
        <v>3</v>
      </c>
      <c r="AQ73" s="69" t="n">
        <v>5</v>
      </c>
      <c r="AR73" s="69" t="n">
        <v>3</v>
      </c>
      <c r="AS73" s="69" t="n">
        <v>3</v>
      </c>
      <c r="AT73" s="69" t="n">
        <v>14</v>
      </c>
      <c r="AU73" s="69" t="n">
        <v>42</v>
      </c>
      <c r="AV73" s="69" t="n">
        <v>34</v>
      </c>
      <c r="AW73" s="69" t="n">
        <v>5</v>
      </c>
      <c r="AX73" s="69" t="n">
        <v>13</v>
      </c>
      <c r="AY73" s="69" t="n">
        <v>2</v>
      </c>
      <c r="AZ73" s="69" t="n">
        <v>1</v>
      </c>
      <c r="BA73" s="69" t="n">
        <v>29</v>
      </c>
      <c r="BB73" s="69" t="s">
        <v>125</v>
      </c>
      <c r="BC73" s="69" t="n">
        <v>21</v>
      </c>
      <c r="BD73" s="69" t="n">
        <v>12</v>
      </c>
      <c r="BE73" s="69" t="n">
        <v>9</v>
      </c>
      <c r="BF73" s="69" t="n">
        <v>4</v>
      </c>
      <c r="BG73" s="69" t="n">
        <v>18</v>
      </c>
      <c r="BH73" s="69" t="n">
        <v>9</v>
      </c>
      <c r="BI73" s="69" t="n">
        <v>3</v>
      </c>
      <c r="BJ73" s="69" t="n">
        <v>1</v>
      </c>
      <c r="BK73" s="70" t="n">
        <v>24</v>
      </c>
    </row>
    <row r="74" customFormat="false" ht="12.9" hidden="false" customHeight="true" outlineLevel="0" collapsed="false">
      <c r="A74" s="67" t="n">
        <v>25</v>
      </c>
      <c r="B74" s="67"/>
      <c r="C74" s="68" t="s">
        <v>223</v>
      </c>
      <c r="D74" s="30" t="s">
        <v>224</v>
      </c>
      <c r="E74" s="62" t="n">
        <v>479</v>
      </c>
      <c r="F74" s="62" t="n">
        <v>49</v>
      </c>
      <c r="G74" s="62" t="s">
        <v>125</v>
      </c>
      <c r="H74" s="62" t="s">
        <v>125</v>
      </c>
      <c r="I74" s="69" t="n">
        <v>1</v>
      </c>
      <c r="J74" s="69" t="s">
        <v>125</v>
      </c>
      <c r="K74" s="69" t="n">
        <v>3</v>
      </c>
      <c r="L74" s="69" t="n">
        <v>4</v>
      </c>
      <c r="M74" s="69" t="n">
        <v>17</v>
      </c>
      <c r="N74" s="69" t="n">
        <v>1</v>
      </c>
      <c r="O74" s="69" t="n">
        <v>1</v>
      </c>
      <c r="P74" s="69" t="s">
        <v>125</v>
      </c>
      <c r="Q74" s="69" t="n">
        <v>2</v>
      </c>
      <c r="R74" s="69" t="n">
        <v>2</v>
      </c>
      <c r="S74" s="69" t="n">
        <v>4</v>
      </c>
      <c r="T74" s="69" t="n">
        <v>3</v>
      </c>
      <c r="U74" s="69" t="n">
        <v>2</v>
      </c>
      <c r="V74" s="69" t="n">
        <v>1</v>
      </c>
      <c r="W74" s="69" t="n">
        <v>2</v>
      </c>
      <c r="X74" s="69" t="n">
        <v>1</v>
      </c>
      <c r="Y74" s="69" t="s">
        <v>125</v>
      </c>
      <c r="Z74" s="69" t="n">
        <v>5</v>
      </c>
      <c r="AA74" s="69" t="n">
        <v>430</v>
      </c>
      <c r="AB74" s="69" t="s">
        <v>125</v>
      </c>
      <c r="AC74" s="69" t="s">
        <v>125</v>
      </c>
      <c r="AD74" s="69" t="n">
        <v>11</v>
      </c>
      <c r="AE74" s="70" t="n">
        <v>25</v>
      </c>
      <c r="AG74" s="67" t="n">
        <v>25</v>
      </c>
      <c r="AH74" s="67"/>
      <c r="AI74" s="68" t="s">
        <v>223</v>
      </c>
      <c r="AJ74" s="30" t="s">
        <v>224</v>
      </c>
      <c r="AK74" s="69" t="n">
        <v>5</v>
      </c>
      <c r="AL74" s="69" t="n">
        <v>14</v>
      </c>
      <c r="AM74" s="69" t="n">
        <v>4</v>
      </c>
      <c r="AN74" s="69" t="n">
        <v>8</v>
      </c>
      <c r="AO74" s="69" t="n">
        <v>15</v>
      </c>
      <c r="AP74" s="69" t="n">
        <v>8</v>
      </c>
      <c r="AQ74" s="69" t="n">
        <v>7</v>
      </c>
      <c r="AR74" s="69" t="n">
        <v>3</v>
      </c>
      <c r="AS74" s="69" t="n">
        <v>14</v>
      </c>
      <c r="AT74" s="69" t="n">
        <v>34</v>
      </c>
      <c r="AU74" s="69" t="n">
        <v>65</v>
      </c>
      <c r="AV74" s="69" t="n">
        <v>49</v>
      </c>
      <c r="AW74" s="69" t="n">
        <v>7</v>
      </c>
      <c r="AX74" s="69" t="n">
        <v>13</v>
      </c>
      <c r="AY74" s="69" t="n">
        <v>11</v>
      </c>
      <c r="AZ74" s="69" t="n">
        <v>6</v>
      </c>
      <c r="BA74" s="69" t="n">
        <v>41</v>
      </c>
      <c r="BB74" s="69" t="n">
        <v>2</v>
      </c>
      <c r="BC74" s="69" t="n">
        <v>29</v>
      </c>
      <c r="BD74" s="69" t="n">
        <v>9</v>
      </c>
      <c r="BE74" s="69" t="n">
        <v>6</v>
      </c>
      <c r="BF74" s="69" t="n">
        <v>7</v>
      </c>
      <c r="BG74" s="69" t="n">
        <v>47</v>
      </c>
      <c r="BH74" s="69" t="n">
        <v>10</v>
      </c>
      <c r="BI74" s="69" t="n">
        <v>1</v>
      </c>
      <c r="BJ74" s="69" t="n">
        <v>4</v>
      </c>
      <c r="BK74" s="70" t="n">
        <v>25</v>
      </c>
    </row>
    <row r="75" customFormat="false" ht="12.9" hidden="false" customHeight="true" outlineLevel="0" collapsed="false">
      <c r="A75" s="67" t="n">
        <v>26</v>
      </c>
      <c r="B75" s="67"/>
      <c r="C75" s="68" t="s">
        <v>225</v>
      </c>
      <c r="D75" s="30" t="s">
        <v>226</v>
      </c>
      <c r="E75" s="62" t="n">
        <v>917</v>
      </c>
      <c r="F75" s="62" t="n">
        <v>145</v>
      </c>
      <c r="G75" s="62" t="s">
        <v>125</v>
      </c>
      <c r="H75" s="62" t="n">
        <v>1</v>
      </c>
      <c r="I75" s="69" t="n">
        <v>3</v>
      </c>
      <c r="J75" s="69" t="n">
        <v>2</v>
      </c>
      <c r="K75" s="69" t="n">
        <v>15</v>
      </c>
      <c r="L75" s="69" t="n">
        <v>15</v>
      </c>
      <c r="M75" s="69" t="n">
        <v>24</v>
      </c>
      <c r="N75" s="69" t="n">
        <v>4</v>
      </c>
      <c r="O75" s="69" t="n">
        <v>2</v>
      </c>
      <c r="P75" s="69" t="n">
        <v>2</v>
      </c>
      <c r="Q75" s="69" t="n">
        <v>1</v>
      </c>
      <c r="R75" s="69" t="n">
        <v>1</v>
      </c>
      <c r="S75" s="69" t="n">
        <v>15</v>
      </c>
      <c r="T75" s="69" t="n">
        <v>11</v>
      </c>
      <c r="U75" s="69" t="n">
        <v>6</v>
      </c>
      <c r="V75" s="69" t="n">
        <v>1</v>
      </c>
      <c r="W75" s="69" t="n">
        <v>6</v>
      </c>
      <c r="X75" s="69" t="n">
        <v>8</v>
      </c>
      <c r="Y75" s="69" t="n">
        <v>3</v>
      </c>
      <c r="Z75" s="69" t="n">
        <v>25</v>
      </c>
      <c r="AA75" s="69" t="n">
        <v>772</v>
      </c>
      <c r="AB75" s="69" t="n">
        <v>2</v>
      </c>
      <c r="AC75" s="69" t="n">
        <v>1</v>
      </c>
      <c r="AD75" s="69" t="n">
        <v>10</v>
      </c>
      <c r="AE75" s="70" t="n">
        <v>26</v>
      </c>
      <c r="AG75" s="67" t="n">
        <v>26</v>
      </c>
      <c r="AH75" s="67"/>
      <c r="AI75" s="68" t="s">
        <v>225</v>
      </c>
      <c r="AJ75" s="30" t="s">
        <v>226</v>
      </c>
      <c r="AK75" s="69" t="n">
        <v>11</v>
      </c>
      <c r="AL75" s="69" t="n">
        <v>64</v>
      </c>
      <c r="AM75" s="69" t="n">
        <v>12</v>
      </c>
      <c r="AN75" s="69" t="n">
        <v>23</v>
      </c>
      <c r="AO75" s="69" t="n">
        <v>23</v>
      </c>
      <c r="AP75" s="69" t="n">
        <v>19</v>
      </c>
      <c r="AQ75" s="69" t="n">
        <v>8</v>
      </c>
      <c r="AR75" s="69" t="n">
        <v>6</v>
      </c>
      <c r="AS75" s="69" t="n">
        <v>19</v>
      </c>
      <c r="AT75" s="69" t="n">
        <v>72</v>
      </c>
      <c r="AU75" s="69" t="n">
        <v>129</v>
      </c>
      <c r="AV75" s="69" t="n">
        <v>49</v>
      </c>
      <c r="AW75" s="69" t="n">
        <v>14</v>
      </c>
      <c r="AX75" s="69" t="n">
        <v>27</v>
      </c>
      <c r="AY75" s="69" t="n">
        <v>17</v>
      </c>
      <c r="AZ75" s="69" t="n">
        <v>12</v>
      </c>
      <c r="BA75" s="69" t="n">
        <v>106</v>
      </c>
      <c r="BB75" s="69" t="n">
        <v>2</v>
      </c>
      <c r="BC75" s="69" t="n">
        <v>15</v>
      </c>
      <c r="BD75" s="69" t="n">
        <v>24</v>
      </c>
      <c r="BE75" s="69" t="n">
        <v>13</v>
      </c>
      <c r="BF75" s="69" t="n">
        <v>23</v>
      </c>
      <c r="BG75" s="69" t="n">
        <v>56</v>
      </c>
      <c r="BH75" s="69" t="n">
        <v>7</v>
      </c>
      <c r="BI75" s="69" t="n">
        <v>3</v>
      </c>
      <c r="BJ75" s="69" t="n">
        <v>5</v>
      </c>
      <c r="BK75" s="70" t="n">
        <v>26</v>
      </c>
    </row>
    <row r="76" customFormat="false" ht="4.5" hidden="false" customHeight="true" outlineLevel="0" collapsed="false">
      <c r="A76" s="67"/>
      <c r="B76" s="67"/>
      <c r="C76" s="68"/>
      <c r="D76" s="30"/>
      <c r="E76" s="62"/>
      <c r="F76" s="62"/>
      <c r="G76" s="62"/>
      <c r="H76" s="62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70"/>
      <c r="AG76" s="67"/>
      <c r="AH76" s="67"/>
      <c r="AI76" s="68"/>
      <c r="AJ76" s="30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70"/>
    </row>
    <row r="77" s="56" customFormat="true" ht="12.9" hidden="false" customHeight="true" outlineLevel="0" collapsed="false">
      <c r="A77" s="65"/>
      <c r="B77" s="57" t="s">
        <v>227</v>
      </c>
      <c r="C77" s="57" t="s">
        <v>227</v>
      </c>
      <c r="D77" s="58" t="s">
        <v>228</v>
      </c>
      <c r="E77" s="59" t="n">
        <v>931</v>
      </c>
      <c r="F77" s="59" t="n">
        <v>156</v>
      </c>
      <c r="G77" s="59" t="n">
        <v>1</v>
      </c>
      <c r="H77" s="59" t="n">
        <v>2</v>
      </c>
      <c r="I77" s="66" t="n">
        <v>2</v>
      </c>
      <c r="J77" s="66" t="s">
        <v>125</v>
      </c>
      <c r="K77" s="66" t="n">
        <v>18</v>
      </c>
      <c r="L77" s="66" t="n">
        <v>17</v>
      </c>
      <c r="M77" s="66" t="n">
        <v>26</v>
      </c>
      <c r="N77" s="66" t="n">
        <v>5</v>
      </c>
      <c r="O77" s="66" t="n">
        <v>4</v>
      </c>
      <c r="P77" s="66" t="n">
        <v>5</v>
      </c>
      <c r="Q77" s="66" t="n">
        <v>1</v>
      </c>
      <c r="R77" s="66" t="n">
        <v>13</v>
      </c>
      <c r="S77" s="66" t="n">
        <v>11</v>
      </c>
      <c r="T77" s="66" t="n">
        <v>15</v>
      </c>
      <c r="U77" s="66" t="n">
        <v>5</v>
      </c>
      <c r="V77" s="66" t="n">
        <v>3</v>
      </c>
      <c r="W77" s="66" t="n">
        <v>6</v>
      </c>
      <c r="X77" s="66" t="n">
        <v>3</v>
      </c>
      <c r="Y77" s="66" t="n">
        <v>2</v>
      </c>
      <c r="Z77" s="66" t="n">
        <v>17</v>
      </c>
      <c r="AA77" s="66" t="n">
        <v>775</v>
      </c>
      <c r="AB77" s="66" t="n">
        <v>3</v>
      </c>
      <c r="AC77" s="66" t="n">
        <v>3</v>
      </c>
      <c r="AD77" s="66" t="n">
        <v>6</v>
      </c>
      <c r="AE77" s="61" t="s">
        <v>229</v>
      </c>
      <c r="AG77" s="65"/>
      <c r="AH77" s="57" t="s">
        <v>227</v>
      </c>
      <c r="AI77" s="57" t="s">
        <v>227</v>
      </c>
      <c r="AJ77" s="58" t="s">
        <v>228</v>
      </c>
      <c r="AK77" s="66" t="n">
        <v>14</v>
      </c>
      <c r="AL77" s="66" t="n">
        <v>48</v>
      </c>
      <c r="AM77" s="66" t="n">
        <v>11</v>
      </c>
      <c r="AN77" s="66" t="n">
        <v>35</v>
      </c>
      <c r="AO77" s="66" t="n">
        <v>58</v>
      </c>
      <c r="AP77" s="66" t="n">
        <v>11</v>
      </c>
      <c r="AQ77" s="66" t="n">
        <v>8</v>
      </c>
      <c r="AR77" s="66" t="n">
        <v>7</v>
      </c>
      <c r="AS77" s="66" t="n">
        <v>36</v>
      </c>
      <c r="AT77" s="66" t="n">
        <v>47</v>
      </c>
      <c r="AU77" s="66" t="n">
        <v>88</v>
      </c>
      <c r="AV77" s="66" t="n">
        <v>67</v>
      </c>
      <c r="AW77" s="66" t="n">
        <v>3</v>
      </c>
      <c r="AX77" s="66" t="n">
        <v>26</v>
      </c>
      <c r="AY77" s="66" t="n">
        <v>10</v>
      </c>
      <c r="AZ77" s="66" t="n">
        <v>15</v>
      </c>
      <c r="BA77" s="66" t="n">
        <v>28</v>
      </c>
      <c r="BB77" s="66" t="n">
        <v>7</v>
      </c>
      <c r="BC77" s="66" t="n">
        <v>70</v>
      </c>
      <c r="BD77" s="66" t="n">
        <v>27</v>
      </c>
      <c r="BE77" s="66" t="n">
        <v>27</v>
      </c>
      <c r="BF77" s="66" t="n">
        <v>10</v>
      </c>
      <c r="BG77" s="66" t="n">
        <v>88</v>
      </c>
      <c r="BH77" s="66" t="n">
        <v>13</v>
      </c>
      <c r="BI77" s="66" t="n">
        <v>3</v>
      </c>
      <c r="BJ77" s="66" t="n">
        <v>6</v>
      </c>
      <c r="BK77" s="61" t="s">
        <v>229</v>
      </c>
    </row>
    <row r="78" customFormat="false" ht="4.5" hidden="false" customHeight="true" outlineLevel="0" collapsed="false">
      <c r="A78" s="72"/>
      <c r="B78" s="72"/>
      <c r="C78" s="50"/>
      <c r="D78" s="51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4"/>
      <c r="AE78" s="75"/>
      <c r="AG78" s="72"/>
      <c r="AH78" s="72"/>
      <c r="AI78" s="50"/>
      <c r="AJ78" s="51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4"/>
      <c r="BK78" s="75"/>
    </row>
    <row r="79" customFormat="false" ht="11.25" hidden="false" customHeight="true" outlineLevel="0" collapsed="false">
      <c r="C79" s="76" t="s">
        <v>230</v>
      </c>
      <c r="D79" s="15"/>
      <c r="E79" s="15"/>
      <c r="F79" s="15"/>
      <c r="Q79" s="1" t="s">
        <v>231</v>
      </c>
      <c r="AI79" s="1" t="s">
        <v>232</v>
      </c>
      <c r="AW79" s="1" t="s">
        <v>233</v>
      </c>
    </row>
    <row r="80" s="15" customFormat="true" ht="11.25" hidden="false" customHeight="true" outlineLevel="0" collapsed="false">
      <c r="Q80" s="77" t="s">
        <v>234</v>
      </c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8" t="s">
        <v>235</v>
      </c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</row>
    <row r="81" customFormat="false" ht="9.6" hidden="false" customHeight="false" outlineLevel="0" collapsed="false">
      <c r="Q81" s="1" t="s">
        <v>236</v>
      </c>
    </row>
  </sheetData>
  <mergeCells count="122">
    <mergeCell ref="A3:P3"/>
    <mergeCell ref="Q3:AE3"/>
    <mergeCell ref="Q4:AE4"/>
    <mergeCell ref="A5:P5"/>
    <mergeCell ref="Q5:AE5"/>
    <mergeCell ref="F8:P8"/>
    <mergeCell ref="Q8:Z8"/>
    <mergeCell ref="AA8:AD8"/>
    <mergeCell ref="AV8:BJ8"/>
    <mergeCell ref="G9:G14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B9:AB14"/>
    <mergeCell ref="AC9:AC14"/>
    <mergeCell ref="AD9:AD14"/>
    <mergeCell ref="AK9:AK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A10:D10"/>
    <mergeCell ref="AG10:AJ10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K15:AK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A16:D16"/>
    <mergeCell ref="AG16:AJ16"/>
    <mergeCell ref="B20:C20"/>
    <mergeCell ref="AH20:AI20"/>
    <mergeCell ref="B22:C22"/>
    <mergeCell ref="AH22:AI22"/>
    <mergeCell ref="B49:C49"/>
    <mergeCell ref="AH49:AI49"/>
    <mergeCell ref="B77:C77"/>
    <mergeCell ref="AH77:AI77"/>
  </mergeCells>
  <dataValidations count="1">
    <dataValidation allowBlank="true" errorStyle="stop" operator="between" showDropDown="false" showErrorMessage="true" showInputMessage="false" sqref="G9:Z14 E20:AD20 AK20:BJ77 E21:E46 G21:AD21 F22:AD46 E47:AD77 Q8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7:28:16Z</dcterms:created>
  <dc:creator>東京都</dc:creator>
  <dc:description/>
  <dc:language>en-US</dc:language>
  <cp:lastModifiedBy>東京都</cp:lastModifiedBy>
  <dcterms:modified xsi:type="dcterms:W3CDTF">2021-03-26T07:28:17Z</dcterms:modified>
  <cp:revision>0</cp:revision>
  <dc:subject/>
  <dc:title/>
</cp:coreProperties>
</file>