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color rgb="FFFF6600"/>
        <rFont val="ＭＳ Ｐ明朝"/>
        <family val="1"/>
        <charset val="128"/>
      </rPr>
      <t xml:space="preserve">*</t>
    </r>
    <r>
      <rPr>
        <sz val="8"/>
        <color rgb="FFFF6600"/>
        <rFont val="Noto Sans"/>
        <family val="2"/>
      </rPr>
      <t xml:space="preserve">赤字については、令和</t>
    </r>
    <r>
      <rPr>
        <sz val="8"/>
        <color rgb="FFFF6600"/>
        <rFont val="ＭＳ Ｐ明朝"/>
        <family val="1"/>
        <charset val="128"/>
      </rPr>
      <t xml:space="preserve">6</t>
    </r>
    <r>
      <rPr>
        <sz val="8"/>
        <color rgb="FFFF6600"/>
        <rFont val="Noto Sans"/>
        <family val="2"/>
      </rPr>
      <t xml:space="preserve">年</t>
    </r>
    <r>
      <rPr>
        <sz val="8"/>
        <color rgb="FFFF6600"/>
        <rFont val="ＭＳ Ｐ明朝"/>
        <family val="1"/>
        <charset val="128"/>
      </rPr>
      <t xml:space="preserve">4</t>
    </r>
    <r>
      <rPr>
        <sz val="8"/>
        <color rgb="FFFF6600"/>
        <rFont val="Noto Sans"/>
        <family val="2"/>
      </rPr>
      <t xml:space="preserve">月</t>
    </r>
    <r>
      <rPr>
        <sz val="8"/>
        <color rgb="FFFF6600"/>
        <rFont val="ＭＳ Ｐ明朝"/>
        <family val="1"/>
        <charset val="128"/>
      </rPr>
      <t xml:space="preserve">22</t>
    </r>
    <r>
      <rPr>
        <sz val="8"/>
        <color rgb="FFFF66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令和元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LANDLINE, PAYPHONE, AND INTERNET SUBSCRIPTIONS</t>
  </si>
  <si>
    <t xml:space="preserve"> ( End of Fiscal Years 2010-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
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PHS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s</t>
  </si>
  <si>
    <t xml:space="preserve">d)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22 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10</t>
    </r>
  </si>
  <si>
    <t xml:space="preserve">…</t>
  </si>
  <si>
    <t xml:space="preserve">令和  元 </t>
  </si>
  <si>
    <r>
      <rPr>
        <sz val="8"/>
        <color rgb="FF000000"/>
        <rFont val="Noto Sans"/>
        <family val="2"/>
      </rPr>
      <t xml:space="preserve"> 年度          </t>
    </r>
    <r>
      <rPr>
        <sz val="8"/>
        <color rgb="FF000000"/>
        <rFont val="ＭＳ Ｐゴシック"/>
        <family val="3"/>
        <charset val="128"/>
      </rPr>
      <t xml:space="preserve">2019</t>
    </r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e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Broadband subscriptions</t>
    </r>
  </si>
  <si>
    <t xml:space="preserve">CATV</t>
  </si>
  <si>
    <t xml:space="preserve">DSL</t>
  </si>
  <si>
    <t xml:space="preserve">FTTH</t>
  </si>
  <si>
    <t xml:space="preserve">FWA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-4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電話　</t>
    </r>
    <r>
      <rPr>
        <sz val="8"/>
        <color rgb="FF000000"/>
        <rFont val="ＭＳ Ｐ明朝"/>
        <family val="1"/>
        <charset val="128"/>
      </rPr>
      <t xml:space="preserve">f)</t>
    </r>
  </si>
  <si>
    <t xml:space="preserve">Cable</t>
  </si>
  <si>
    <t xml:space="preserve">Digital subscriber</t>
  </si>
  <si>
    <t xml:space="preserve">Fiber to</t>
  </si>
  <si>
    <t xml:space="preserve">Fixed wireless</t>
  </si>
  <si>
    <t xml:space="preserve">Broadband </t>
  </si>
  <si>
    <t xml:space="preserve">3.9G/4G LTE</t>
  </si>
  <si>
    <t xml:space="preserve">television </t>
  </si>
  <si>
    <t xml:space="preserve">line</t>
  </si>
  <si>
    <t xml:space="preserve">the home</t>
  </si>
  <si>
    <t xml:space="preserve">access</t>
  </si>
  <si>
    <t xml:space="preserve">wireless access</t>
  </si>
  <si>
    <t xml:space="preserve">(Long-term evolution)</t>
  </si>
  <si>
    <t xml:space="preserve">-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     Note:  “Individual” includes PBX (private branch exchange phone systems).</t>
  </si>
  <si>
    <t xml:space="preserve">     a) Number of landline phones    b) Percentage of telephones for residential use   c) Number of mobile communication service subscriptions</t>
  </si>
  <si>
    <t xml:space="preserve">     d) Personal handyphone system    e) Payphones    f) Of which are digital payphones</t>
  </si>
  <si>
    <t xml:space="preserve">　　資料：東日本電信電話株式会社東京事業部，総務省総合通信基盤局，総務省関東総合通信局</t>
  </si>
  <si>
    <t xml:space="preserve">     Source: Nippon Telegraph and Telephone East Corporation; Ministry of Internal Affairs 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\ ###\ ##0;\-#\ ###\ ##0"/>
    <numFmt numFmtId="167" formatCode="#,##0;[RED]#,##0"/>
    <numFmt numFmtId="168" formatCode="0.0_ "/>
    <numFmt numFmtId="169" formatCode="_ * #,##0_ ;_ * \-#,##0_ ;_ * \-_ ;_ @_ "/>
    <numFmt numFmtId="170" formatCode="###,###,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8"/>
      <color rgb="FFFF66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.5"/>
      <color rgb="FFFF66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  <cellStyle name="Excel Built-in Comma [0]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false" hidden="false" outlineLevel="0" max="8" min="3" style="1" width="8.86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false" hidden="false" outlineLevel="0" max="257" min="11" style="1" width="8.86"/>
  </cols>
  <sheetData>
    <row r="1" s="2" customFormat="true" ht="12.95" hidden="false" customHeight="true" outlineLevel="0" collapsed="false">
      <c r="C1" s="3" t="s">
        <v>0</v>
      </c>
    </row>
    <row r="2" s="4" customFormat="true" ht="12.95" hidden="false" customHeight="true" outlineLevel="0" collapsed="false"/>
    <row r="3" s="4" customFormat="true" ht="12.95" hidden="false" customHeight="true" outlineLevel="0" collapsed="false"/>
    <row r="4" s="4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10.5" hidden="false" customHeight="false" outlineLevel="0" collapsed="false"/>
    <row r="8" s="4" customFormat="true" ht="11.2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8" t="s">
        <v>5</v>
      </c>
    </row>
    <row r="9" s="4" customFormat="true" ht="13.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11" t="s">
        <v>8</v>
      </c>
      <c r="G9" s="12" t="s">
        <v>9</v>
      </c>
      <c r="H9" s="12"/>
      <c r="I9" s="13" t="s">
        <v>10</v>
      </c>
      <c r="J9" s="13"/>
    </row>
    <row r="10" s="4" customFormat="true" ht="13.5" hidden="false" customHeight="true" outlineLevel="0" collapsed="false">
      <c r="A10" s="9"/>
      <c r="B10" s="9"/>
      <c r="C10" s="14" t="s">
        <v>11</v>
      </c>
      <c r="D10" s="14" t="s">
        <v>12</v>
      </c>
      <c r="E10" s="15" t="s">
        <v>13</v>
      </c>
      <c r="F10" s="16" t="s">
        <v>14</v>
      </c>
      <c r="G10" s="17" t="s">
        <v>15</v>
      </c>
      <c r="H10" s="17"/>
      <c r="I10" s="13"/>
      <c r="J10" s="13"/>
    </row>
    <row r="11" s="4" customFormat="true" ht="11.25" hidden="false" customHeight="true" outlineLevel="0" collapsed="false">
      <c r="A11" s="18" t="s">
        <v>16</v>
      </c>
      <c r="B11" s="18"/>
      <c r="C11" s="14"/>
      <c r="D11" s="14"/>
      <c r="E11" s="15"/>
      <c r="F11" s="19"/>
      <c r="G11" s="20" t="s">
        <v>17</v>
      </c>
      <c r="H11" s="20" t="s">
        <v>18</v>
      </c>
      <c r="I11" s="21" t="s">
        <v>19</v>
      </c>
      <c r="J11" s="22" t="s">
        <v>20</v>
      </c>
    </row>
    <row r="12" s="4" customFormat="true" ht="13.5" hidden="false" customHeight="true" outlineLevel="0" collapsed="false">
      <c r="A12" s="18"/>
      <c r="B12" s="18"/>
      <c r="C12" s="23" t="s">
        <v>21</v>
      </c>
      <c r="D12" s="23" t="s">
        <v>22</v>
      </c>
      <c r="E12" s="24" t="s">
        <v>23</v>
      </c>
      <c r="F12" s="25" t="s">
        <v>24</v>
      </c>
      <c r="G12" s="23" t="s">
        <v>25</v>
      </c>
      <c r="H12" s="23" t="s">
        <v>26</v>
      </c>
      <c r="I12" s="26" t="s">
        <v>27</v>
      </c>
      <c r="J12" s="25" t="s">
        <v>28</v>
      </c>
    </row>
    <row r="13" s="4" customFormat="true" ht="11.25" hidden="false" customHeight="true" outlineLevel="0" collapsed="false">
      <c r="A13" s="27"/>
      <c r="B13" s="27"/>
      <c r="C13" s="28"/>
      <c r="D13" s="27"/>
      <c r="E13" s="29"/>
      <c r="F13" s="30" t="s">
        <v>29</v>
      </c>
      <c r="G13" s="31"/>
      <c r="H13" s="32"/>
      <c r="I13" s="33"/>
      <c r="J13" s="34"/>
    </row>
    <row r="14" s="4" customFormat="true" ht="12.75" hidden="false" customHeight="true" outlineLevel="0" collapsed="false">
      <c r="A14" s="35" t="s">
        <v>30</v>
      </c>
      <c r="B14" s="36" t="s">
        <v>31</v>
      </c>
      <c r="C14" s="37" t="n">
        <v>3451</v>
      </c>
      <c r="D14" s="38" t="n">
        <v>3442</v>
      </c>
      <c r="E14" s="39" t="n">
        <v>10</v>
      </c>
      <c r="F14" s="40" t="n">
        <v>70.2</v>
      </c>
      <c r="G14" s="38" t="n">
        <v>682</v>
      </c>
      <c r="H14" s="38" t="n">
        <v>16</v>
      </c>
      <c r="I14" s="39" t="n">
        <v>20456</v>
      </c>
      <c r="J14" s="39" t="s">
        <v>32</v>
      </c>
    </row>
    <row r="15" s="4" customFormat="true" ht="12.75" hidden="false" customHeight="true" outlineLevel="0" collapsed="false">
      <c r="A15" s="41" t="n">
        <v>23</v>
      </c>
      <c r="B15" s="36" t="n">
        <v>2011</v>
      </c>
      <c r="C15" s="37" t="n">
        <v>3124</v>
      </c>
      <c r="D15" s="38" t="n">
        <v>3114</v>
      </c>
      <c r="E15" s="39" t="n">
        <v>9</v>
      </c>
      <c r="F15" s="40" t="n">
        <v>69.8</v>
      </c>
      <c r="G15" s="38" t="n">
        <v>612</v>
      </c>
      <c r="H15" s="38" t="n">
        <v>14</v>
      </c>
      <c r="I15" s="39" t="n">
        <v>23277</v>
      </c>
      <c r="J15" s="39" t="s">
        <v>32</v>
      </c>
    </row>
    <row r="16" s="4" customFormat="true" ht="12.75" hidden="false" customHeight="true" outlineLevel="0" collapsed="false">
      <c r="A16" s="41" t="n">
        <v>24</v>
      </c>
      <c r="B16" s="36" t="n">
        <v>2012</v>
      </c>
      <c r="C16" s="37" t="n">
        <v>2826</v>
      </c>
      <c r="D16" s="38" t="n">
        <v>2817</v>
      </c>
      <c r="E16" s="39" t="n">
        <v>9</v>
      </c>
      <c r="F16" s="40" t="n">
        <v>69.9</v>
      </c>
      <c r="G16" s="38" t="n">
        <v>549</v>
      </c>
      <c r="H16" s="38" t="n">
        <v>13</v>
      </c>
      <c r="I16" s="39" t="n">
        <v>26177</v>
      </c>
      <c r="J16" s="39" t="s">
        <v>32</v>
      </c>
    </row>
    <row r="17" s="4" customFormat="true" ht="12.75" hidden="false" customHeight="true" outlineLevel="0" collapsed="false">
      <c r="A17" s="41" t="n">
        <v>25</v>
      </c>
      <c r="B17" s="36" t="n">
        <v>2013</v>
      </c>
      <c r="C17" s="37" t="n">
        <v>2590</v>
      </c>
      <c r="D17" s="38" t="n">
        <v>2582</v>
      </c>
      <c r="E17" s="39" t="n">
        <v>8</v>
      </c>
      <c r="F17" s="40" t="n">
        <v>70.1</v>
      </c>
      <c r="G17" s="38" t="n">
        <v>495</v>
      </c>
      <c r="H17" s="38" t="n">
        <v>11</v>
      </c>
      <c r="I17" s="39" t="n">
        <v>30302</v>
      </c>
      <c r="J17" s="39" t="s">
        <v>32</v>
      </c>
    </row>
    <row r="18" s="4" customFormat="true" ht="12.75" hidden="false" customHeight="true" outlineLevel="0" collapsed="false">
      <c r="A18" s="41" t="n">
        <v>26</v>
      </c>
      <c r="B18" s="36" t="n">
        <v>2014</v>
      </c>
      <c r="C18" s="37" t="n">
        <v>2395</v>
      </c>
      <c r="D18" s="38" t="n">
        <v>2388</v>
      </c>
      <c r="E18" s="39" t="n">
        <v>7</v>
      </c>
      <c r="F18" s="40" t="n">
        <v>70.4</v>
      </c>
      <c r="G18" s="38" t="n">
        <v>448</v>
      </c>
      <c r="H18" s="38" t="n">
        <v>10</v>
      </c>
      <c r="I18" s="39" t="n">
        <v>35600</v>
      </c>
      <c r="J18" s="39" t="s">
        <v>32</v>
      </c>
    </row>
    <row r="19" s="4" customFormat="true" ht="12.75" hidden="false" customHeight="true" outlineLevel="0" collapsed="false">
      <c r="A19" s="41" t="n">
        <v>27</v>
      </c>
      <c r="B19" s="36" t="n">
        <v>2015</v>
      </c>
      <c r="C19" s="37" t="n">
        <v>2234</v>
      </c>
      <c r="D19" s="38" t="n">
        <v>2228</v>
      </c>
      <c r="E19" s="39" t="n">
        <v>6</v>
      </c>
      <c r="F19" s="40" t="n">
        <v>69</v>
      </c>
      <c r="G19" s="38" t="n">
        <v>408</v>
      </c>
      <c r="H19" s="38" t="n">
        <v>9</v>
      </c>
      <c r="I19" s="39" t="n">
        <v>37488</v>
      </c>
      <c r="J19" s="39" t="s">
        <v>32</v>
      </c>
    </row>
    <row r="20" s="4" customFormat="true" ht="12.75" hidden="false" customHeight="true" outlineLevel="0" collapsed="false">
      <c r="A20" s="41" t="n">
        <v>28</v>
      </c>
      <c r="B20" s="36" t="n">
        <v>2016</v>
      </c>
      <c r="C20" s="37" t="n">
        <v>2094</v>
      </c>
      <c r="D20" s="38" t="n">
        <v>2088</v>
      </c>
      <c r="E20" s="39" t="n">
        <v>6</v>
      </c>
      <c r="F20" s="40" t="n">
        <v>69</v>
      </c>
      <c r="G20" s="38" t="n">
        <v>376</v>
      </c>
      <c r="H20" s="38" t="n">
        <v>8</v>
      </c>
      <c r="I20" s="39" t="n">
        <v>42626</v>
      </c>
      <c r="J20" s="39" t="s">
        <v>32</v>
      </c>
    </row>
    <row r="21" s="4" customFormat="true" ht="12.75" hidden="false" customHeight="true" outlineLevel="0" collapsed="false">
      <c r="A21" s="41" t="n">
        <v>29</v>
      </c>
      <c r="B21" s="36" t="n">
        <v>2017</v>
      </c>
      <c r="C21" s="37" t="n">
        <v>1945</v>
      </c>
      <c r="D21" s="38" t="n">
        <v>1939</v>
      </c>
      <c r="E21" s="39" t="n">
        <v>6</v>
      </c>
      <c r="F21" s="40" t="n">
        <v>69</v>
      </c>
      <c r="G21" s="38" t="n">
        <v>345</v>
      </c>
      <c r="H21" s="38" t="n">
        <v>8</v>
      </c>
      <c r="I21" s="39" t="n">
        <v>47329</v>
      </c>
      <c r="J21" s="39" t="s">
        <v>32</v>
      </c>
    </row>
    <row r="22" s="4" customFormat="true" ht="12.75" hidden="false" customHeight="true" outlineLevel="0" collapsed="false">
      <c r="A22" s="41" t="n">
        <v>30</v>
      </c>
      <c r="B22" s="36" t="n">
        <v>2018</v>
      </c>
      <c r="C22" s="37" t="n">
        <v>1823</v>
      </c>
      <c r="D22" s="38" t="n">
        <v>1817</v>
      </c>
      <c r="E22" s="39" t="n">
        <v>6</v>
      </c>
      <c r="F22" s="40" t="n">
        <v>68</v>
      </c>
      <c r="G22" s="42" t="n">
        <v>318</v>
      </c>
      <c r="H22" s="38" t="n">
        <v>7</v>
      </c>
      <c r="I22" s="43" t="n">
        <v>52648</v>
      </c>
      <c r="J22" s="39" t="s">
        <v>32</v>
      </c>
    </row>
    <row r="23" s="4" customFormat="true" ht="20.1" hidden="false" customHeight="true" outlineLevel="0" collapsed="false">
      <c r="A23" s="44" t="s">
        <v>33</v>
      </c>
      <c r="B23" s="45" t="s">
        <v>34</v>
      </c>
      <c r="C23" s="46" t="n">
        <v>1765</v>
      </c>
      <c r="D23" s="47" t="n">
        <v>1760</v>
      </c>
      <c r="E23" s="48" t="n">
        <v>5</v>
      </c>
      <c r="F23" s="49" t="n">
        <v>65</v>
      </c>
      <c r="G23" s="48" t="n">
        <v>316</v>
      </c>
      <c r="H23" s="48" t="n">
        <v>10</v>
      </c>
      <c r="I23" s="50" t="n">
        <v>59204</v>
      </c>
      <c r="J23" s="51" t="s">
        <v>32</v>
      </c>
    </row>
    <row r="24" s="4" customFormat="true" ht="13.5" hidden="false" customHeight="true" outlineLevel="0" collapsed="false">
      <c r="A24" s="52" t="s">
        <v>6</v>
      </c>
      <c r="B24" s="52"/>
      <c r="C24" s="53" t="s">
        <v>35</v>
      </c>
      <c r="D24" s="53"/>
      <c r="E24" s="54" t="s">
        <v>36</v>
      </c>
      <c r="F24" s="54"/>
      <c r="G24" s="54"/>
      <c r="H24" s="54"/>
      <c r="I24" s="54"/>
      <c r="J24" s="54"/>
    </row>
    <row r="25" s="4" customFormat="true" ht="13.5" hidden="false" customHeight="true" outlineLevel="0" collapsed="false">
      <c r="A25" s="52"/>
      <c r="B25" s="52"/>
      <c r="C25" s="14" t="s">
        <v>11</v>
      </c>
      <c r="D25" s="55"/>
      <c r="E25" s="20" t="s">
        <v>37</v>
      </c>
      <c r="F25" s="56" t="s">
        <v>38</v>
      </c>
      <c r="G25" s="31" t="s">
        <v>39</v>
      </c>
      <c r="H25" s="20" t="s">
        <v>40</v>
      </c>
      <c r="I25" s="20" t="s">
        <v>41</v>
      </c>
      <c r="J25" s="20" t="s">
        <v>42</v>
      </c>
    </row>
    <row r="26" s="4" customFormat="true" ht="13.5" hidden="false" customHeight="true" outlineLevel="0" collapsed="false">
      <c r="A26" s="18" t="s">
        <v>16</v>
      </c>
      <c r="B26" s="18"/>
      <c r="C26" s="14"/>
      <c r="D26" s="57" t="s">
        <v>43</v>
      </c>
      <c r="E26" s="58" t="s">
        <v>44</v>
      </c>
      <c r="F26" s="59" t="s">
        <v>45</v>
      </c>
      <c r="G26" s="58" t="s">
        <v>46</v>
      </c>
      <c r="H26" s="58" t="s">
        <v>47</v>
      </c>
      <c r="I26" s="60" t="s">
        <v>48</v>
      </c>
      <c r="J26" s="61" t="s">
        <v>49</v>
      </c>
    </row>
    <row r="27" s="4" customFormat="true" ht="13.5" hidden="false" customHeight="true" outlineLevel="0" collapsed="false">
      <c r="A27" s="18"/>
      <c r="B27" s="18"/>
      <c r="C27" s="23" t="s">
        <v>21</v>
      </c>
      <c r="D27" s="57"/>
      <c r="E27" s="23" t="s">
        <v>50</v>
      </c>
      <c r="F27" s="62" t="s">
        <v>51</v>
      </c>
      <c r="G27" s="23" t="s">
        <v>52</v>
      </c>
      <c r="H27" s="23" t="s">
        <v>53</v>
      </c>
      <c r="I27" s="63" t="s">
        <v>54</v>
      </c>
      <c r="J27" s="64" t="s">
        <v>55</v>
      </c>
    </row>
    <row r="28" s="4" customFormat="true" ht="20.1" hidden="false" customHeight="true" outlineLevel="0" collapsed="false">
      <c r="A28" s="35" t="s">
        <v>30</v>
      </c>
      <c r="B28" s="36" t="s">
        <v>31</v>
      </c>
      <c r="C28" s="65" t="n">
        <v>32</v>
      </c>
      <c r="D28" s="66" t="n">
        <v>17</v>
      </c>
      <c r="E28" s="66" t="n">
        <v>872</v>
      </c>
      <c r="F28" s="66" t="n">
        <v>995</v>
      </c>
      <c r="G28" s="66" t="n">
        <v>3159</v>
      </c>
      <c r="H28" s="39" t="n">
        <v>0</v>
      </c>
      <c r="I28" s="66" t="n">
        <v>495</v>
      </c>
      <c r="J28" s="38" t="s">
        <v>32</v>
      </c>
    </row>
    <row r="29" s="4" customFormat="true" ht="12.75" hidden="false" customHeight="true" outlineLevel="0" collapsed="false">
      <c r="A29" s="41" t="n">
        <v>23</v>
      </c>
      <c r="B29" s="36" t="n">
        <v>2011</v>
      </c>
      <c r="C29" s="37" t="n">
        <v>29</v>
      </c>
      <c r="D29" s="38" t="n">
        <v>16</v>
      </c>
      <c r="E29" s="39" t="n">
        <v>937</v>
      </c>
      <c r="F29" s="38" t="n">
        <v>820</v>
      </c>
      <c r="G29" s="39" t="n">
        <v>3349</v>
      </c>
      <c r="H29" s="38" t="n">
        <v>0</v>
      </c>
      <c r="I29" s="39" t="n">
        <v>711</v>
      </c>
      <c r="J29" s="38" t="s">
        <v>32</v>
      </c>
    </row>
    <row r="30" s="4" customFormat="true" ht="12.75" hidden="false" customHeight="true" outlineLevel="0" collapsed="false">
      <c r="A30" s="41" t="n">
        <v>24</v>
      </c>
      <c r="B30" s="36" t="n">
        <v>2012</v>
      </c>
      <c r="C30" s="37" t="n">
        <v>26</v>
      </c>
      <c r="D30" s="38" t="n">
        <v>14</v>
      </c>
      <c r="E30" s="39" t="n">
        <v>976</v>
      </c>
      <c r="F30" s="38" t="n">
        <v>672</v>
      </c>
      <c r="G30" s="39" t="n">
        <v>3431</v>
      </c>
      <c r="H30" s="38" t="n">
        <v>0</v>
      </c>
      <c r="I30" s="39" t="n">
        <v>2190</v>
      </c>
      <c r="J30" s="38" t="n">
        <v>3357</v>
      </c>
    </row>
    <row r="31" s="4" customFormat="true" ht="12.75" hidden="false" customHeight="true" outlineLevel="0" collapsed="false">
      <c r="A31" s="41" t="n">
        <v>25</v>
      </c>
      <c r="B31" s="36" t="n">
        <v>2013</v>
      </c>
      <c r="C31" s="37" t="n">
        <v>24</v>
      </c>
      <c r="D31" s="38" t="n">
        <v>14</v>
      </c>
      <c r="E31" s="39" t="n">
        <v>1051</v>
      </c>
      <c r="F31" s="38" t="n">
        <v>571</v>
      </c>
      <c r="G31" s="39" t="n">
        <v>3560</v>
      </c>
      <c r="H31" s="38" t="n">
        <v>0</v>
      </c>
      <c r="I31" s="39" t="n">
        <v>2643</v>
      </c>
      <c r="J31" s="38" t="n">
        <v>8488</v>
      </c>
    </row>
    <row r="32" s="4" customFormat="true" ht="12.75" hidden="false" customHeight="true" outlineLevel="0" collapsed="false">
      <c r="A32" s="41" t="n">
        <v>26</v>
      </c>
      <c r="B32" s="36" t="n">
        <v>2014</v>
      </c>
      <c r="C32" s="37" t="n">
        <v>22</v>
      </c>
      <c r="D32" s="38" t="n">
        <v>13</v>
      </c>
      <c r="E32" s="39" t="n">
        <v>1161</v>
      </c>
      <c r="F32" s="38" t="n">
        <v>493</v>
      </c>
      <c r="G32" s="39" t="n">
        <v>3664</v>
      </c>
      <c r="H32" s="38" t="n">
        <v>0</v>
      </c>
      <c r="I32" s="39" t="n">
        <v>5275</v>
      </c>
      <c r="J32" s="38" t="n">
        <v>13300</v>
      </c>
    </row>
    <row r="33" s="4" customFormat="true" ht="12.75" hidden="false" customHeight="true" outlineLevel="0" collapsed="false">
      <c r="A33" s="41" t="n">
        <v>27</v>
      </c>
      <c r="B33" s="36" t="n">
        <v>2015</v>
      </c>
      <c r="C33" s="37" t="n">
        <v>18</v>
      </c>
      <c r="D33" s="38" t="n">
        <v>12</v>
      </c>
      <c r="E33" s="39" t="n">
        <v>1293</v>
      </c>
      <c r="F33" s="38" t="n">
        <v>426</v>
      </c>
      <c r="G33" s="39" t="n">
        <v>3772</v>
      </c>
      <c r="H33" s="38" t="s">
        <v>56</v>
      </c>
      <c r="I33" s="39" t="n">
        <v>8240</v>
      </c>
      <c r="J33" s="38" t="n">
        <v>19441</v>
      </c>
    </row>
    <row r="34" s="4" customFormat="true" ht="12.75" hidden="false" customHeight="true" outlineLevel="0" collapsed="false">
      <c r="A34" s="41" t="n">
        <v>28</v>
      </c>
      <c r="B34" s="36" t="n">
        <v>2016</v>
      </c>
      <c r="C34" s="37" t="n">
        <v>17</v>
      </c>
      <c r="D34" s="38" t="n">
        <v>10</v>
      </c>
      <c r="E34" s="39" t="n">
        <v>1339</v>
      </c>
      <c r="F34" s="38" t="n">
        <v>301</v>
      </c>
      <c r="G34" s="39" t="n">
        <v>3972</v>
      </c>
      <c r="H34" s="38" t="s">
        <v>56</v>
      </c>
      <c r="I34" s="39" t="n">
        <v>10877</v>
      </c>
      <c r="J34" s="38" t="n">
        <v>24118</v>
      </c>
    </row>
    <row r="35" s="4" customFormat="true" ht="12.75" hidden="false" customHeight="true" outlineLevel="0" collapsed="false">
      <c r="A35" s="41" t="n">
        <v>29</v>
      </c>
      <c r="B35" s="36" t="n">
        <v>2017</v>
      </c>
      <c r="C35" s="37" t="n">
        <v>16</v>
      </c>
      <c r="D35" s="38" t="n">
        <v>10</v>
      </c>
      <c r="E35" s="39" t="n">
        <v>1368</v>
      </c>
      <c r="F35" s="38" t="n">
        <v>256</v>
      </c>
      <c r="G35" s="39" t="n">
        <v>4121</v>
      </c>
      <c r="H35" s="67" t="s">
        <v>56</v>
      </c>
      <c r="I35" s="43" t="n">
        <v>14640</v>
      </c>
      <c r="J35" s="68" t="n">
        <v>30100</v>
      </c>
    </row>
    <row r="36" s="70" customFormat="true" ht="12.75" hidden="false" customHeight="true" outlineLevel="0" collapsed="false">
      <c r="A36" s="41" t="n">
        <v>30</v>
      </c>
      <c r="B36" s="36" t="n">
        <v>2018</v>
      </c>
      <c r="C36" s="37" t="n">
        <v>16</v>
      </c>
      <c r="D36" s="38" t="n">
        <v>10</v>
      </c>
      <c r="E36" s="39" t="n">
        <v>1406</v>
      </c>
      <c r="F36" s="38" t="n">
        <v>211</v>
      </c>
      <c r="G36" s="39" t="n">
        <v>4165</v>
      </c>
      <c r="H36" s="67" t="s">
        <v>56</v>
      </c>
      <c r="I36" s="43" t="n">
        <v>17235</v>
      </c>
      <c r="J36" s="69" t="n">
        <v>36482</v>
      </c>
    </row>
    <row r="37" s="4" customFormat="true" ht="20.1" hidden="false" customHeight="true" outlineLevel="0" collapsed="false">
      <c r="A37" s="71" t="s">
        <v>33</v>
      </c>
      <c r="B37" s="71" t="s">
        <v>34</v>
      </c>
      <c r="C37" s="72" t="n">
        <v>16</v>
      </c>
      <c r="D37" s="73" t="n">
        <v>8</v>
      </c>
      <c r="E37" s="74" t="n">
        <v>1394</v>
      </c>
      <c r="F37" s="74" t="n">
        <v>173</v>
      </c>
      <c r="G37" s="74" t="n">
        <v>4338</v>
      </c>
      <c r="H37" s="75" t="s">
        <v>56</v>
      </c>
      <c r="I37" s="74" t="n">
        <v>20174</v>
      </c>
      <c r="J37" s="76" t="n">
        <v>44595</v>
      </c>
    </row>
    <row r="38" s="4" customFormat="true" ht="10.5" hidden="false" customHeight="true" outlineLevel="0" collapsed="false">
      <c r="A38" s="77" t="s">
        <v>57</v>
      </c>
      <c r="B38" s="1"/>
    </row>
    <row r="39" s="4" customFormat="true" ht="10.5" hidden="false" customHeight="true" outlineLevel="0" collapsed="false">
      <c r="A39" s="1" t="s">
        <v>58</v>
      </c>
      <c r="B39" s="1"/>
    </row>
    <row r="40" s="4" customFormat="true" ht="10.5" hidden="false" customHeight="true" outlineLevel="0" collapsed="false">
      <c r="A40" s="1" t="s">
        <v>59</v>
      </c>
      <c r="B40" s="1"/>
    </row>
    <row r="41" customFormat="false" ht="10.5" hidden="false" customHeight="true" outlineLevel="0" collapsed="false">
      <c r="A41" s="78" t="s">
        <v>60</v>
      </c>
      <c r="B41" s="78"/>
      <c r="C41" s="78"/>
      <c r="D41" s="78"/>
      <c r="E41" s="78"/>
      <c r="F41" s="78"/>
      <c r="G41" s="78"/>
      <c r="H41" s="78"/>
      <c r="I41" s="78"/>
      <c r="J41" s="78"/>
    </row>
    <row r="42" s="4" customFormat="true" ht="10.5" hidden="false" customHeight="true" outlineLevel="0" collapsed="false">
      <c r="A42" s="77" t="s">
        <v>61</v>
      </c>
      <c r="E42" s="1"/>
      <c r="F42" s="1"/>
    </row>
    <row r="43" customFormat="false" ht="10.5" hidden="false" customHeight="true" outlineLevel="0" collapsed="false">
      <c r="A43" s="1" t="s">
        <v>62</v>
      </c>
      <c r="C43" s="4"/>
      <c r="D43" s="4"/>
      <c r="E43" s="4"/>
      <c r="F43" s="4"/>
      <c r="G43" s="4"/>
      <c r="H43" s="4"/>
      <c r="I43" s="4"/>
      <c r="J43" s="4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9">
    <mergeCell ref="A4:J4"/>
    <mergeCell ref="A5:J5"/>
    <mergeCell ref="A6:J6"/>
    <mergeCell ref="A9:B10"/>
    <mergeCell ref="C9:E9"/>
    <mergeCell ref="G9:H9"/>
    <mergeCell ref="I9:J10"/>
    <mergeCell ref="C10:C11"/>
    <mergeCell ref="D10:D11"/>
    <mergeCell ref="E10:E11"/>
    <mergeCell ref="G10:H10"/>
    <mergeCell ref="A11:B12"/>
    <mergeCell ref="A24:B25"/>
    <mergeCell ref="C24:D24"/>
    <mergeCell ref="E24:J24"/>
    <mergeCell ref="C25:C26"/>
    <mergeCell ref="A26:B27"/>
    <mergeCell ref="D26:D27"/>
    <mergeCell ref="A41:J41"/>
  </mergeCells>
  <dataValidations count="1">
    <dataValidation allowBlank="true" errorStyle="stop" operator="between" showDropDown="false" showErrorMessage="true" showInputMessage="false" sqref="A1:C1 E1:IV1 J25:J36 E37:I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dcterms:modified xsi:type="dcterms:W3CDTF">2024-03-13T08:24:01Z</dcterms:modified>
  <cp:revision>0</cp:revision>
  <dc:subject/>
  <dc:title/>
</cp:coreProperties>
</file>