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00" sheetId="1" state="visible" r:id="rId2"/>
  </sheets>
  <externalReferences>
    <externalReference r:id="rId3"/>
  </externalReferences>
  <definedNames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r>
      <rPr>
        <b val="true"/>
        <sz val="11"/>
        <color rgb="FF000000"/>
        <rFont val="ＭＳ Ｐ明朝"/>
        <family val="1"/>
        <charset val="128"/>
      </rPr>
      <t xml:space="preserve">20-3  </t>
    </r>
    <r>
      <rPr>
        <b val="true"/>
        <sz val="11"/>
        <color rgb="FF000000"/>
        <rFont val="Noto Sans"/>
        <family val="2"/>
      </rPr>
      <t xml:space="preserve">執 行 官 事 務 の 種 類 別 件 数 （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）　</t>
    </r>
  </si>
  <si>
    <t xml:space="preserve">WORK OF COURT ENFORCEMENT OFFICERS BY KIND ( 2014-2018 )</t>
  </si>
  <si>
    <t xml:space="preserve">東京地方裁判所</t>
  </si>
  <si>
    <t xml:space="preserve">立　川　支　部</t>
  </si>
  <si>
    <t xml:space="preserve">年　　　　次　　　　及　　　　び　　　　種　　　　類</t>
  </si>
  <si>
    <t xml:space="preserve">Tokyo District Court</t>
  </si>
  <si>
    <t xml:space="preserve">Tachikawa Branch</t>
  </si>
  <si>
    <t xml:space="preserve">新受</t>
  </si>
  <si>
    <t xml:space="preserve">既済</t>
  </si>
  <si>
    <t xml:space="preserve">未済</t>
  </si>
  <si>
    <t xml:space="preserve">Year and kind</t>
  </si>
  <si>
    <t xml:space="preserve">Newly</t>
  </si>
  <si>
    <t xml:space="preserve">received</t>
  </si>
  <si>
    <t xml:space="preserve">Disposed</t>
  </si>
  <si>
    <t xml:space="preserve">Pending</t>
  </si>
  <si>
    <r>
      <rPr>
        <sz val="8"/>
        <color rgb="FF000000"/>
        <rFont val="Noto Sans"/>
        <family val="2"/>
      </rPr>
      <t xml:space="preserve">平        成        </t>
    </r>
    <r>
      <rPr>
        <sz val="8"/>
        <color rgb="FF000000"/>
        <rFont val="ＭＳ Ｐ明朝"/>
        <family val="1"/>
        <charset val="128"/>
      </rPr>
      <t xml:space="preserve">26</t>
    </r>
  </si>
  <si>
    <t xml:space="preserve">年</t>
  </si>
  <si>
    <t xml:space="preserve">執行イ</t>
  </si>
  <si>
    <t xml:space="preserve">Type A</t>
  </si>
  <si>
    <t xml:space="preserve">動産執行</t>
  </si>
  <si>
    <t xml:space="preserve">Execution against movables </t>
  </si>
  <si>
    <t xml:space="preserve">動産競売</t>
  </si>
  <si>
    <t xml:space="preserve">Auction of movables</t>
  </si>
  <si>
    <t xml:space="preserve">-</t>
  </si>
  <si>
    <t xml:space="preserve">執行ロ</t>
  </si>
  <si>
    <t xml:space="preserve">Type B</t>
  </si>
  <si>
    <t xml:space="preserve">不動産等の引渡し</t>
  </si>
  <si>
    <t xml:space="preserve">Delivery of immovables, etc.</t>
  </si>
  <si>
    <t xml:space="preserve">動産の引渡し</t>
  </si>
  <si>
    <t xml:space="preserve">Delivery of movables</t>
  </si>
  <si>
    <t xml:space="preserve">船舶国籍証書等の取り上げ</t>
  </si>
  <si>
    <t xml:space="preserve">
Confiscation of vessel nationality certificates,
etc.</t>
  </si>
  <si>
    <t xml:space="preserve">自動車・建設機械の引渡し</t>
  </si>
  <si>
    <t xml:space="preserve">
Delivery of automobiles and construction
machinery</t>
  </si>
  <si>
    <t xml:space="preserve">代替執行</t>
  </si>
  <si>
    <t xml:space="preserve">Execution by substitute </t>
  </si>
  <si>
    <r>
      <rPr>
        <sz val="8"/>
        <color rgb="FF000000"/>
        <rFont val="Noto Sans"/>
        <family val="2"/>
      </rPr>
      <t xml:space="preserve">援  助 （民 執 法</t>
    </r>
    <r>
      <rPr>
        <sz val="8"/>
        <color rgb="FF000000"/>
        <rFont val="ＭＳ Ｐ明朝"/>
        <family val="1"/>
        <charset val="128"/>
      </rPr>
      <t xml:space="preserve">6Ⅱ</t>
    </r>
    <r>
      <rPr>
        <sz val="8"/>
        <color rgb="FF000000"/>
        <rFont val="Noto Sans"/>
        <family val="2"/>
      </rPr>
      <t xml:space="preserve">等 ）</t>
    </r>
  </si>
  <si>
    <t xml:space="preserve">Assistance (Civil Execution Act 6 II, etc.)</t>
  </si>
  <si>
    <r>
      <rPr>
        <sz val="8"/>
        <color rgb="FF000000"/>
        <rFont val="Noto Sans"/>
        <family val="2"/>
      </rPr>
      <t xml:space="preserve">保全処分  （ 民執法</t>
    </r>
    <r>
      <rPr>
        <sz val="8"/>
        <color rgb="FF000000"/>
        <rFont val="ＭＳ Ｐ明朝"/>
        <family val="1"/>
        <charset val="128"/>
      </rPr>
      <t xml:space="preserve">55Ⅰ</t>
    </r>
    <r>
      <rPr>
        <sz val="8"/>
        <color rgb="FF000000"/>
        <rFont val="Noto Sans"/>
        <family val="2"/>
      </rPr>
      <t xml:space="preserve">等 ）</t>
    </r>
  </si>
  <si>
    <t xml:space="preserve">
Temporary restraining order (Civil Execution
Act 55 I, etc.)</t>
  </si>
  <si>
    <t xml:space="preserve">強制管理の管理人等</t>
  </si>
  <si>
    <t xml:space="preserve">Administrator of sequestration, etc.</t>
  </si>
  <si>
    <t xml:space="preserve">執行ハ</t>
  </si>
  <si>
    <t xml:space="preserve">Type C</t>
  </si>
  <si>
    <t xml:space="preserve">仮差押え</t>
  </si>
  <si>
    <t xml:space="preserve">Provisional seizure </t>
  </si>
  <si>
    <t xml:space="preserve">仮処分</t>
  </si>
  <si>
    <t xml:space="preserve">Provisional disposition</t>
  </si>
  <si>
    <t xml:space="preserve">特別法による保全処分</t>
  </si>
  <si>
    <t xml:space="preserve">Temporary restraining order under special laws</t>
  </si>
  <si>
    <t xml:space="preserve">不動産等売却</t>
  </si>
  <si>
    <t xml:space="preserve">Sale of real property, etc.</t>
  </si>
  <si>
    <t xml:space="preserve">不動産・船舶・航空機</t>
  </si>
  <si>
    <t xml:space="preserve">Real property, vessels, aircraft</t>
  </si>
  <si>
    <t xml:space="preserve">自動車・建設機械</t>
  </si>
  <si>
    <t xml:space="preserve">Automobiles and construction machinery</t>
  </si>
  <si>
    <t xml:space="preserve">債権その他の財産権</t>
  </si>
  <si>
    <t xml:space="preserve">Claims and other property rights</t>
  </si>
  <si>
    <t xml:space="preserve">現況調査等</t>
  </si>
  <si>
    <t xml:space="preserve">Investigation into the current status, etc.</t>
  </si>
  <si>
    <t xml:space="preserve">現況調査</t>
  </si>
  <si>
    <t xml:space="preserve">Investigation into the current status</t>
  </si>
  <si>
    <t xml:space="preserve">評価</t>
  </si>
  <si>
    <t xml:space="preserve">Evaluation</t>
  </si>
  <si>
    <t xml:space="preserve">内覧</t>
  </si>
  <si>
    <t xml:space="preserve">Preliminary inspection</t>
  </si>
  <si>
    <t xml:space="preserve">提訴前現況調査</t>
  </si>
  <si>
    <t xml:space="preserve">Investigation prior to filing suits</t>
  </si>
  <si>
    <t xml:space="preserve">その他</t>
  </si>
  <si>
    <t xml:space="preserve">Others</t>
  </si>
  <si>
    <t xml:space="preserve">拒絶証書の作成等</t>
  </si>
  <si>
    <t xml:space="preserve">Preparation of certificates of refusal, etc.</t>
  </si>
  <si>
    <t xml:space="preserve">財産調査の援助・立会い・封印等</t>
  </si>
  <si>
    <t xml:space="preserve">
Asset investigation assistance, attendance,
sealing, etc.</t>
  </si>
  <si>
    <t xml:space="preserve">資料：東京地方裁判所事務局総務課　</t>
  </si>
  <si>
    <t xml:space="preserve">Source: Tokyo District Co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&quot;△-&quot;#\ ##0;\－"/>
    <numFmt numFmtId="166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7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qytia269" xfId="20"/>
  </cellStyles>
  <dxfs count="1"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6002752/Desktop/30HP&#29992;%2020%20&#21496;&#27861;&#12539;&#35686;&#23519;&#12539;&#28040;&#38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00"/>
      <sheetName val="200200"/>
      <sheetName val="200300"/>
      <sheetName val="200400"/>
      <sheetName val="200500"/>
      <sheetName val="200600"/>
      <sheetName val="200700"/>
      <sheetName val="200800"/>
      <sheetName val="200901"/>
      <sheetName val="200902"/>
      <sheetName val="201000"/>
      <sheetName val="201100"/>
      <sheetName val="201200"/>
      <sheetName val="201300"/>
      <sheetName val="201400"/>
      <sheetName val="201500"/>
      <sheetName val="201600"/>
      <sheetName val="201700"/>
      <sheetName val="201800"/>
      <sheetName val="201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4" min="4" style="1" width="28.25"/>
    <col collapsed="false" customWidth="true" hidden="false" outlineLevel="0" max="10" min="5" style="1" width="6.49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</row>
    <row r="2" customFormat="false" ht="9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customFormat="false" ht="9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5" customFormat="true" ht="13.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8" customFormat="true" ht="12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</row>
    <row r="7" customFormat="false" ht="9.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customFormat="false" ht="10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customFormat="false" ht="9.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customFormat="false" ht="11.25" hidden="false" customHeight="true" outlineLevel="0" collapsed="false">
      <c r="A10" s="6"/>
      <c r="B10" s="6"/>
      <c r="C10" s="6"/>
      <c r="D10" s="11"/>
      <c r="E10" s="12" t="s">
        <v>2</v>
      </c>
      <c r="F10" s="12"/>
      <c r="G10" s="12"/>
      <c r="H10" s="13" t="s">
        <v>3</v>
      </c>
      <c r="I10" s="13"/>
      <c r="J10" s="1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customFormat="false" ht="10.5" hidden="false" customHeight="true" outlineLevel="0" collapsed="false">
      <c r="A11" s="12" t="s">
        <v>4</v>
      </c>
      <c r="B11" s="12"/>
      <c r="C11" s="12"/>
      <c r="D11" s="12"/>
      <c r="E11" s="14" t="s">
        <v>5</v>
      </c>
      <c r="F11" s="14"/>
      <c r="G11" s="14"/>
      <c r="H11" s="15" t="s">
        <v>6</v>
      </c>
      <c r="I11" s="15"/>
      <c r="J11" s="1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customFormat="false" ht="10.5" hidden="false" customHeight="true" outlineLevel="0" collapsed="false">
      <c r="A12" s="9"/>
      <c r="B12" s="9"/>
      <c r="C12" s="9"/>
      <c r="D12" s="16"/>
      <c r="E12" s="12" t="s">
        <v>7</v>
      </c>
      <c r="F12" s="17" t="s">
        <v>8</v>
      </c>
      <c r="G12" s="17" t="s">
        <v>9</v>
      </c>
      <c r="H12" s="12" t="s">
        <v>7</v>
      </c>
      <c r="I12" s="17" t="s">
        <v>8</v>
      </c>
      <c r="J12" s="18" t="s">
        <v>9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customFormat="false" ht="10.5" hidden="false" customHeight="true" outlineLevel="0" collapsed="false">
      <c r="A13" s="16" t="s">
        <v>10</v>
      </c>
      <c r="B13" s="16"/>
      <c r="C13" s="16"/>
      <c r="D13" s="16"/>
      <c r="E13" s="16" t="s">
        <v>11</v>
      </c>
      <c r="F13" s="17"/>
      <c r="G13" s="17"/>
      <c r="H13" s="16" t="s">
        <v>11</v>
      </c>
      <c r="I13" s="17"/>
      <c r="J13" s="1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customFormat="false" ht="10.5" hidden="false" customHeight="true" outlineLevel="0" collapsed="false">
      <c r="A14" s="19"/>
      <c r="B14" s="19"/>
      <c r="C14" s="19"/>
      <c r="D14" s="20"/>
      <c r="E14" s="14" t="s">
        <v>12</v>
      </c>
      <c r="F14" s="14" t="s">
        <v>13</v>
      </c>
      <c r="G14" s="14" t="s">
        <v>14</v>
      </c>
      <c r="H14" s="14" t="s">
        <v>12</v>
      </c>
      <c r="I14" s="14" t="s">
        <v>13</v>
      </c>
      <c r="J14" s="21" t="s">
        <v>14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customFormat="false" ht="9" hidden="false" customHeight="true" outlineLevel="0" collapsed="false">
      <c r="A15" s="6"/>
      <c r="B15" s="6"/>
      <c r="C15" s="6"/>
      <c r="D15" s="11"/>
      <c r="E15" s="6"/>
      <c r="F15" s="6"/>
      <c r="G15" s="6"/>
      <c r="H15" s="6"/>
      <c r="I15" s="6"/>
      <c r="J15" s="6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customFormat="false" ht="10.5" hidden="false" customHeight="true" outlineLevel="0" collapsed="false">
      <c r="A16" s="6"/>
      <c r="B16" s="22" t="s">
        <v>15</v>
      </c>
      <c r="C16" s="23" t="s">
        <v>16</v>
      </c>
      <c r="D16" s="24" t="n">
        <v>2014</v>
      </c>
      <c r="E16" s="25" t="n">
        <v>10541</v>
      </c>
      <c r="F16" s="25" t="n">
        <v>10598</v>
      </c>
      <c r="G16" s="25" t="n">
        <v>1940</v>
      </c>
      <c r="H16" s="25" t="n">
        <v>2993</v>
      </c>
      <c r="I16" s="25" t="n">
        <v>2975</v>
      </c>
      <c r="J16" s="25" t="n">
        <v>349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customFormat="false" ht="10.5" hidden="false" customHeight="true" outlineLevel="0" collapsed="false">
      <c r="A17" s="6"/>
      <c r="B17" s="26" t="n">
        <v>27</v>
      </c>
      <c r="C17" s="22"/>
      <c r="D17" s="24" t="n">
        <v>2015</v>
      </c>
      <c r="E17" s="25" t="n">
        <v>9591</v>
      </c>
      <c r="F17" s="25" t="n">
        <v>9743</v>
      </c>
      <c r="G17" s="25" t="n">
        <v>1788</v>
      </c>
      <c r="H17" s="25" t="n">
        <v>3100</v>
      </c>
      <c r="I17" s="25" t="n">
        <v>3104</v>
      </c>
      <c r="J17" s="25" t="n">
        <v>345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customFormat="false" ht="10.5" hidden="false" customHeight="true" outlineLevel="0" collapsed="false">
      <c r="A18" s="6"/>
      <c r="B18" s="26" t="n">
        <v>28</v>
      </c>
      <c r="C18" s="22"/>
      <c r="D18" s="24" t="n">
        <v>2016</v>
      </c>
      <c r="E18" s="25" t="n">
        <v>9360</v>
      </c>
      <c r="F18" s="25" t="n">
        <v>9516</v>
      </c>
      <c r="G18" s="25" t="n">
        <v>1632</v>
      </c>
      <c r="H18" s="25" t="n">
        <v>2867</v>
      </c>
      <c r="I18" s="25" t="n">
        <v>2915</v>
      </c>
      <c r="J18" s="25" t="n">
        <v>297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29" customFormat="true" ht="10.5" hidden="false" customHeight="true" outlineLevel="0" collapsed="false">
      <c r="A19" s="27"/>
      <c r="B19" s="26" t="n">
        <v>29</v>
      </c>
      <c r="C19" s="22"/>
      <c r="D19" s="24" t="n">
        <v>2017</v>
      </c>
      <c r="E19" s="25" t="n">
        <v>8880</v>
      </c>
      <c r="F19" s="25" t="n">
        <v>8905</v>
      </c>
      <c r="G19" s="25" t="n">
        <v>1607</v>
      </c>
      <c r="H19" s="25" t="n">
        <v>2860</v>
      </c>
      <c r="I19" s="25" t="n">
        <v>2831</v>
      </c>
      <c r="J19" s="25" t="n">
        <v>326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</row>
    <row r="20" s="29" customFormat="true" ht="10.5" hidden="false" customHeight="true" outlineLevel="0" collapsed="false">
      <c r="A20" s="27"/>
      <c r="B20" s="30" t="n">
        <v>30</v>
      </c>
      <c r="C20" s="31"/>
      <c r="D20" s="32" t="n">
        <v>2018</v>
      </c>
      <c r="E20" s="33" t="n">
        <v>8724</v>
      </c>
      <c r="F20" s="33" t="n">
        <v>8942</v>
      </c>
      <c r="G20" s="33" t="n">
        <v>1389</v>
      </c>
      <c r="H20" s="33" t="n">
        <v>2604</v>
      </c>
      <c r="I20" s="33" t="n">
        <v>2621</v>
      </c>
      <c r="J20" s="33" t="n">
        <v>309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</row>
    <row r="21" s="37" customFormat="true" ht="21" hidden="false" customHeight="true" outlineLevel="0" collapsed="false">
      <c r="A21" s="34" t="s">
        <v>17</v>
      </c>
      <c r="B21" s="34"/>
      <c r="C21" s="34"/>
      <c r="D21" s="35" t="s">
        <v>18</v>
      </c>
      <c r="E21" s="33" t="n">
        <v>1856</v>
      </c>
      <c r="F21" s="33" t="n">
        <v>1856</v>
      </c>
      <c r="G21" s="33" t="n">
        <v>215</v>
      </c>
      <c r="H21" s="33" t="n">
        <v>414</v>
      </c>
      <c r="I21" s="33" t="n">
        <v>410</v>
      </c>
      <c r="J21" s="33" t="n">
        <v>57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</row>
    <row r="22" s="41" customFormat="true" ht="21" hidden="false" customHeight="true" outlineLevel="0" collapsed="false">
      <c r="A22" s="38"/>
      <c r="B22" s="34" t="s">
        <v>19</v>
      </c>
      <c r="C22" s="34"/>
      <c r="D22" s="39" t="s">
        <v>20</v>
      </c>
      <c r="E22" s="25" t="n">
        <v>1853</v>
      </c>
      <c r="F22" s="25" t="n">
        <v>1851</v>
      </c>
      <c r="G22" s="25" t="n">
        <v>215</v>
      </c>
      <c r="H22" s="25" t="n">
        <v>414</v>
      </c>
      <c r="I22" s="25" t="n">
        <v>410</v>
      </c>
      <c r="J22" s="25" t="n">
        <v>57</v>
      </c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</row>
    <row r="23" s="41" customFormat="true" ht="21" hidden="false" customHeight="true" outlineLevel="0" collapsed="false">
      <c r="A23" s="38"/>
      <c r="B23" s="34" t="s">
        <v>21</v>
      </c>
      <c r="C23" s="34"/>
      <c r="D23" s="39" t="s">
        <v>22</v>
      </c>
      <c r="E23" s="25" t="n">
        <v>3</v>
      </c>
      <c r="F23" s="25" t="n">
        <v>5</v>
      </c>
      <c r="G23" s="25" t="s">
        <v>23</v>
      </c>
      <c r="H23" s="25" t="s">
        <v>23</v>
      </c>
      <c r="I23" s="25" t="s">
        <v>23</v>
      </c>
      <c r="J23" s="25" t="s">
        <v>23</v>
      </c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</row>
    <row r="24" s="37" customFormat="true" ht="21" hidden="false" customHeight="true" outlineLevel="0" collapsed="false">
      <c r="A24" s="34" t="s">
        <v>24</v>
      </c>
      <c r="B24" s="34"/>
      <c r="C24" s="34"/>
      <c r="D24" s="35" t="s">
        <v>25</v>
      </c>
      <c r="E24" s="33" t="n">
        <v>3995</v>
      </c>
      <c r="F24" s="33" t="n">
        <v>4023</v>
      </c>
      <c r="G24" s="33" t="n">
        <v>544</v>
      </c>
      <c r="H24" s="33" t="n">
        <v>1084</v>
      </c>
      <c r="I24" s="33" t="n">
        <v>1090</v>
      </c>
      <c r="J24" s="33" t="n">
        <v>132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</row>
    <row r="25" s="41" customFormat="true" ht="21" hidden="false" customHeight="true" outlineLevel="0" collapsed="false">
      <c r="A25" s="38"/>
      <c r="B25" s="34" t="s">
        <v>26</v>
      </c>
      <c r="C25" s="34"/>
      <c r="D25" s="39" t="s">
        <v>27</v>
      </c>
      <c r="E25" s="25" t="n">
        <v>3822</v>
      </c>
      <c r="F25" s="25" t="n">
        <v>3880</v>
      </c>
      <c r="G25" s="25" t="n">
        <v>477</v>
      </c>
      <c r="H25" s="25" t="n">
        <v>1047</v>
      </c>
      <c r="I25" s="25" t="n">
        <v>1052</v>
      </c>
      <c r="J25" s="25" t="n">
        <v>127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</row>
    <row r="26" s="41" customFormat="true" ht="21" hidden="false" customHeight="true" outlineLevel="0" collapsed="false">
      <c r="A26" s="38"/>
      <c r="B26" s="34" t="s">
        <v>28</v>
      </c>
      <c r="C26" s="34"/>
      <c r="D26" s="39" t="s">
        <v>29</v>
      </c>
      <c r="E26" s="25" t="n">
        <v>13</v>
      </c>
      <c r="F26" s="25" t="n">
        <v>15</v>
      </c>
      <c r="G26" s="25" t="n">
        <v>5</v>
      </c>
      <c r="H26" s="25" t="n">
        <v>22</v>
      </c>
      <c r="I26" s="25" t="n">
        <v>22</v>
      </c>
      <c r="J26" s="25" t="n">
        <v>2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</row>
    <row r="27" s="41" customFormat="true" ht="31.5" hidden="false" customHeight="true" outlineLevel="0" collapsed="false">
      <c r="A27" s="38"/>
      <c r="B27" s="42" t="s">
        <v>30</v>
      </c>
      <c r="C27" s="42"/>
      <c r="D27" s="43" t="s">
        <v>31</v>
      </c>
      <c r="E27" s="44" t="s">
        <v>23</v>
      </c>
      <c r="F27" s="44" t="s">
        <v>23</v>
      </c>
      <c r="G27" s="44" t="s">
        <v>23</v>
      </c>
      <c r="H27" s="44" t="s">
        <v>23</v>
      </c>
      <c r="I27" s="44" t="s">
        <v>23</v>
      </c>
      <c r="J27" s="44" t="s">
        <v>23</v>
      </c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</row>
    <row r="28" s="41" customFormat="true" ht="31.5" hidden="false" customHeight="true" outlineLevel="0" collapsed="false">
      <c r="A28" s="38"/>
      <c r="B28" s="45" t="s">
        <v>32</v>
      </c>
      <c r="C28" s="45"/>
      <c r="D28" s="43" t="s">
        <v>33</v>
      </c>
      <c r="E28" s="44" t="n">
        <v>47</v>
      </c>
      <c r="F28" s="44" t="n">
        <v>45</v>
      </c>
      <c r="G28" s="44" t="n">
        <v>12</v>
      </c>
      <c r="H28" s="44" t="n">
        <v>5</v>
      </c>
      <c r="I28" s="44" t="n">
        <v>7</v>
      </c>
      <c r="J28" s="44" t="n">
        <v>1</v>
      </c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</row>
    <row r="29" s="41" customFormat="true" ht="21" hidden="false" customHeight="true" outlineLevel="0" collapsed="false">
      <c r="A29" s="38"/>
      <c r="B29" s="34" t="s">
        <v>34</v>
      </c>
      <c r="C29" s="34"/>
      <c r="D29" s="39" t="s">
        <v>35</v>
      </c>
      <c r="E29" s="25" t="n">
        <v>109</v>
      </c>
      <c r="F29" s="25" t="n">
        <v>76</v>
      </c>
      <c r="G29" s="25" t="n">
        <v>38</v>
      </c>
      <c r="H29" s="25" t="n">
        <v>10</v>
      </c>
      <c r="I29" s="25" t="n">
        <v>9</v>
      </c>
      <c r="J29" s="25" t="n">
        <v>2</v>
      </c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</row>
    <row r="30" s="41" customFormat="true" ht="21" hidden="false" customHeight="true" outlineLevel="0" collapsed="false">
      <c r="A30" s="38"/>
      <c r="B30" s="34" t="s">
        <v>36</v>
      </c>
      <c r="C30" s="34"/>
      <c r="D30" s="39" t="s">
        <v>37</v>
      </c>
      <c r="E30" s="25" t="n">
        <v>4</v>
      </c>
      <c r="F30" s="25" t="n">
        <v>4</v>
      </c>
      <c r="G30" s="25" t="s">
        <v>23</v>
      </c>
      <c r="H30" s="25" t="s">
        <v>23</v>
      </c>
      <c r="I30" s="25" t="s">
        <v>23</v>
      </c>
      <c r="J30" s="25" t="s">
        <v>23</v>
      </c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</row>
    <row r="31" s="41" customFormat="true" ht="31.5" hidden="false" customHeight="true" outlineLevel="0" collapsed="false">
      <c r="A31" s="38"/>
      <c r="B31" s="42" t="s">
        <v>38</v>
      </c>
      <c r="C31" s="42"/>
      <c r="D31" s="43" t="s">
        <v>39</v>
      </c>
      <c r="E31" s="44" t="s">
        <v>23</v>
      </c>
      <c r="F31" s="44" t="n">
        <v>2</v>
      </c>
      <c r="G31" s="44" t="n">
        <v>4</v>
      </c>
      <c r="H31" s="44" t="s">
        <v>23</v>
      </c>
      <c r="I31" s="44" t="s">
        <v>23</v>
      </c>
      <c r="J31" s="44" t="s">
        <v>23</v>
      </c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</row>
    <row r="32" s="41" customFormat="true" ht="21" hidden="false" customHeight="true" outlineLevel="0" collapsed="false">
      <c r="A32" s="38"/>
      <c r="B32" s="34" t="s">
        <v>40</v>
      </c>
      <c r="C32" s="34"/>
      <c r="D32" s="39" t="s">
        <v>41</v>
      </c>
      <c r="E32" s="25" t="s">
        <v>23</v>
      </c>
      <c r="F32" s="25" t="n">
        <v>1</v>
      </c>
      <c r="G32" s="25" t="n">
        <v>8</v>
      </c>
      <c r="H32" s="25" t="s">
        <v>23</v>
      </c>
      <c r="I32" s="25" t="s">
        <v>23</v>
      </c>
      <c r="J32" s="25" t="s">
        <v>23</v>
      </c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</row>
    <row r="33" s="37" customFormat="true" ht="21" hidden="false" customHeight="true" outlineLevel="0" collapsed="false">
      <c r="A33" s="34" t="s">
        <v>42</v>
      </c>
      <c r="B33" s="34"/>
      <c r="C33" s="34"/>
      <c r="D33" s="35" t="s">
        <v>43</v>
      </c>
      <c r="E33" s="33" t="n">
        <v>496</v>
      </c>
      <c r="F33" s="33" t="n">
        <v>698</v>
      </c>
      <c r="G33" s="33" t="n">
        <v>471</v>
      </c>
      <c r="H33" s="33" t="n">
        <v>76</v>
      </c>
      <c r="I33" s="33" t="n">
        <v>90</v>
      </c>
      <c r="J33" s="33" t="n">
        <v>44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</row>
    <row r="34" s="41" customFormat="true" ht="21" hidden="false" customHeight="true" outlineLevel="0" collapsed="false">
      <c r="A34" s="38"/>
      <c r="B34" s="34" t="s">
        <v>44</v>
      </c>
      <c r="C34" s="34"/>
      <c r="D34" s="39" t="s">
        <v>45</v>
      </c>
      <c r="E34" s="25" t="n">
        <v>15</v>
      </c>
      <c r="F34" s="25" t="n">
        <v>16</v>
      </c>
      <c r="G34" s="25" t="n">
        <v>16</v>
      </c>
      <c r="H34" s="25" t="n">
        <v>3</v>
      </c>
      <c r="I34" s="25" t="n">
        <v>1</v>
      </c>
      <c r="J34" s="25" t="n">
        <v>2</v>
      </c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</row>
    <row r="35" s="41" customFormat="true" ht="21" hidden="false" customHeight="true" outlineLevel="0" collapsed="false">
      <c r="A35" s="38"/>
      <c r="B35" s="34" t="s">
        <v>46</v>
      </c>
      <c r="C35" s="34"/>
      <c r="D35" s="39" t="s">
        <v>47</v>
      </c>
      <c r="E35" s="25" t="n">
        <v>478</v>
      </c>
      <c r="F35" s="25" t="n">
        <v>680</v>
      </c>
      <c r="G35" s="25" t="n">
        <v>454</v>
      </c>
      <c r="H35" s="25" t="n">
        <v>73</v>
      </c>
      <c r="I35" s="25" t="n">
        <v>89</v>
      </c>
      <c r="J35" s="25" t="n">
        <v>42</v>
      </c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</row>
    <row r="36" s="41" customFormat="true" ht="21" hidden="false" customHeight="true" outlineLevel="0" collapsed="false">
      <c r="A36" s="38"/>
      <c r="B36" s="46" t="s">
        <v>48</v>
      </c>
      <c r="C36" s="46"/>
      <c r="D36" s="47" t="s">
        <v>49</v>
      </c>
      <c r="E36" s="25" t="n">
        <v>3</v>
      </c>
      <c r="F36" s="25" t="n">
        <v>2</v>
      </c>
      <c r="G36" s="25" t="n">
        <v>1</v>
      </c>
      <c r="H36" s="25" t="s">
        <v>23</v>
      </c>
      <c r="I36" s="25" t="s">
        <v>23</v>
      </c>
      <c r="J36" s="25" t="s">
        <v>23</v>
      </c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</row>
    <row r="37" s="29" customFormat="true" ht="21" hidden="false" customHeight="true" outlineLevel="0" collapsed="false">
      <c r="A37" s="34" t="s">
        <v>50</v>
      </c>
      <c r="B37" s="34"/>
      <c r="C37" s="34"/>
      <c r="D37" s="48" t="s">
        <v>51</v>
      </c>
      <c r="E37" s="33" t="n">
        <v>960</v>
      </c>
      <c r="F37" s="33" t="n">
        <v>944</v>
      </c>
      <c r="G37" s="33" t="n">
        <v>56</v>
      </c>
      <c r="H37" s="33" t="n">
        <v>440</v>
      </c>
      <c r="I37" s="33" t="n">
        <v>427</v>
      </c>
      <c r="J37" s="33" t="n">
        <v>43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</row>
    <row r="38" s="41" customFormat="true" ht="21" hidden="false" customHeight="true" outlineLevel="0" collapsed="false">
      <c r="A38" s="38"/>
      <c r="B38" s="34" t="s">
        <v>52</v>
      </c>
      <c r="C38" s="34"/>
      <c r="D38" s="39" t="s">
        <v>53</v>
      </c>
      <c r="E38" s="25" t="n">
        <v>953</v>
      </c>
      <c r="F38" s="25" t="n">
        <v>937</v>
      </c>
      <c r="G38" s="25" t="n">
        <v>56</v>
      </c>
      <c r="H38" s="25" t="n">
        <v>435</v>
      </c>
      <c r="I38" s="25" t="n">
        <v>423</v>
      </c>
      <c r="J38" s="25" t="n">
        <v>42</v>
      </c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</row>
    <row r="39" s="41" customFormat="true" ht="21" hidden="false" customHeight="true" outlineLevel="0" collapsed="false">
      <c r="A39" s="38"/>
      <c r="B39" s="34" t="s">
        <v>54</v>
      </c>
      <c r="C39" s="34"/>
      <c r="D39" s="39" t="s">
        <v>55</v>
      </c>
      <c r="E39" s="25" t="n">
        <v>3</v>
      </c>
      <c r="F39" s="25" t="n">
        <v>3</v>
      </c>
      <c r="G39" s="25" t="s">
        <v>23</v>
      </c>
      <c r="H39" s="25" t="n">
        <v>2</v>
      </c>
      <c r="I39" s="25" t="n">
        <v>1</v>
      </c>
      <c r="J39" s="25" t="n">
        <v>1</v>
      </c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</row>
    <row r="40" s="41" customFormat="true" ht="21" hidden="false" customHeight="true" outlineLevel="0" collapsed="false">
      <c r="A40" s="38"/>
      <c r="B40" s="34" t="s">
        <v>56</v>
      </c>
      <c r="C40" s="34"/>
      <c r="D40" s="39" t="s">
        <v>57</v>
      </c>
      <c r="E40" s="25" t="n">
        <v>4</v>
      </c>
      <c r="F40" s="25" t="n">
        <v>4</v>
      </c>
      <c r="G40" s="25" t="s">
        <v>23</v>
      </c>
      <c r="H40" s="25" t="n">
        <v>3</v>
      </c>
      <c r="I40" s="25" t="n">
        <v>3</v>
      </c>
      <c r="J40" s="25" t="s">
        <v>23</v>
      </c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</row>
    <row r="41" s="37" customFormat="true" ht="21" hidden="false" customHeight="true" outlineLevel="0" collapsed="false">
      <c r="A41" s="34" t="s">
        <v>58</v>
      </c>
      <c r="B41" s="34"/>
      <c r="C41" s="34"/>
      <c r="D41" s="35" t="s">
        <v>59</v>
      </c>
      <c r="E41" s="33" t="n">
        <v>1417</v>
      </c>
      <c r="F41" s="33" t="n">
        <v>1421</v>
      </c>
      <c r="G41" s="33" t="n">
        <v>103</v>
      </c>
      <c r="H41" s="33" t="n">
        <v>590</v>
      </c>
      <c r="I41" s="33" t="n">
        <v>604</v>
      </c>
      <c r="J41" s="33" t="n">
        <v>33</v>
      </c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</row>
    <row r="42" s="41" customFormat="true" ht="21" hidden="false" customHeight="true" outlineLevel="0" collapsed="false">
      <c r="A42" s="38"/>
      <c r="B42" s="34" t="s">
        <v>60</v>
      </c>
      <c r="C42" s="34"/>
      <c r="D42" s="39" t="s">
        <v>61</v>
      </c>
      <c r="E42" s="25" t="n">
        <v>1417</v>
      </c>
      <c r="F42" s="25" t="n">
        <v>1421</v>
      </c>
      <c r="G42" s="25" t="n">
        <v>103</v>
      </c>
      <c r="H42" s="25" t="n">
        <v>590</v>
      </c>
      <c r="I42" s="25" t="n">
        <v>604</v>
      </c>
      <c r="J42" s="25" t="n">
        <v>33</v>
      </c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</row>
    <row r="43" s="41" customFormat="true" ht="21" hidden="false" customHeight="true" outlineLevel="0" collapsed="false">
      <c r="A43" s="38"/>
      <c r="B43" s="34" t="s">
        <v>62</v>
      </c>
      <c r="C43" s="34"/>
      <c r="D43" s="39" t="s">
        <v>63</v>
      </c>
      <c r="E43" s="25" t="s">
        <v>23</v>
      </c>
      <c r="F43" s="25" t="s">
        <v>23</v>
      </c>
      <c r="G43" s="25" t="s">
        <v>23</v>
      </c>
      <c r="H43" s="25" t="s">
        <v>23</v>
      </c>
      <c r="I43" s="25" t="s">
        <v>23</v>
      </c>
      <c r="J43" s="25" t="s">
        <v>23</v>
      </c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</row>
    <row r="44" s="37" customFormat="true" ht="21" hidden="false" customHeight="true" outlineLevel="0" collapsed="false">
      <c r="A44" s="34" t="s">
        <v>64</v>
      </c>
      <c r="B44" s="34"/>
      <c r="C44" s="34"/>
      <c r="D44" s="35" t="s">
        <v>65</v>
      </c>
      <c r="E44" s="33" t="s">
        <v>23</v>
      </c>
      <c r="F44" s="33" t="s">
        <v>23</v>
      </c>
      <c r="G44" s="33" t="s">
        <v>23</v>
      </c>
      <c r="H44" s="33" t="s">
        <v>23</v>
      </c>
      <c r="I44" s="33" t="s">
        <v>23</v>
      </c>
      <c r="J44" s="33" t="s">
        <v>23</v>
      </c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</row>
    <row r="45" s="41" customFormat="true" ht="21" hidden="false" customHeight="true" outlineLevel="0" collapsed="false">
      <c r="A45" s="34" t="s">
        <v>66</v>
      </c>
      <c r="B45" s="34"/>
      <c r="C45" s="34"/>
      <c r="D45" s="35" t="s">
        <v>67</v>
      </c>
      <c r="E45" s="33" t="s">
        <v>23</v>
      </c>
      <c r="F45" s="33" t="s">
        <v>23</v>
      </c>
      <c r="G45" s="33" t="s">
        <v>23</v>
      </c>
      <c r="H45" s="33" t="s">
        <v>23</v>
      </c>
      <c r="I45" s="33" t="s">
        <v>23</v>
      </c>
      <c r="J45" s="33" t="s">
        <v>23</v>
      </c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</row>
    <row r="46" s="41" customFormat="true" ht="21" hidden="false" customHeight="true" outlineLevel="0" collapsed="false">
      <c r="A46" s="34" t="s">
        <v>68</v>
      </c>
      <c r="B46" s="34"/>
      <c r="C46" s="34"/>
      <c r="D46" s="35" t="s">
        <v>69</v>
      </c>
      <c r="E46" s="33" t="s">
        <v>23</v>
      </c>
      <c r="F46" s="33" t="s">
        <v>23</v>
      </c>
      <c r="G46" s="33" t="s">
        <v>23</v>
      </c>
      <c r="H46" s="33" t="s">
        <v>23</v>
      </c>
      <c r="I46" s="33" t="s">
        <v>23</v>
      </c>
      <c r="J46" s="33" t="s">
        <v>23</v>
      </c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</row>
    <row r="47" s="41" customFormat="true" ht="21" hidden="false" customHeight="true" outlineLevel="0" collapsed="false">
      <c r="A47" s="38"/>
      <c r="B47" s="34" t="s">
        <v>70</v>
      </c>
      <c r="C47" s="34"/>
      <c r="D47" s="39" t="s">
        <v>71</v>
      </c>
      <c r="E47" s="25" t="s">
        <v>23</v>
      </c>
      <c r="F47" s="25" t="s">
        <v>23</v>
      </c>
      <c r="G47" s="25" t="s">
        <v>23</v>
      </c>
      <c r="H47" s="25" t="s">
        <v>23</v>
      </c>
      <c r="I47" s="25" t="s">
        <v>23</v>
      </c>
      <c r="J47" s="25" t="s">
        <v>23</v>
      </c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</row>
    <row r="48" s="51" customFormat="true" ht="31.5" hidden="false" customHeight="true" outlineLevel="0" collapsed="false">
      <c r="A48" s="49"/>
      <c r="B48" s="42" t="s">
        <v>72</v>
      </c>
      <c r="C48" s="42"/>
      <c r="D48" s="43" t="s">
        <v>73</v>
      </c>
      <c r="E48" s="44" t="s">
        <v>23</v>
      </c>
      <c r="F48" s="44" t="s">
        <v>23</v>
      </c>
      <c r="G48" s="44" t="s">
        <v>23</v>
      </c>
      <c r="H48" s="44" t="s">
        <v>23</v>
      </c>
      <c r="I48" s="44" t="s">
        <v>23</v>
      </c>
      <c r="J48" s="44" t="s">
        <v>23</v>
      </c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</row>
    <row r="49" customFormat="false" ht="6" hidden="false" customHeight="true" outlineLevel="0" collapsed="false">
      <c r="A49" s="19"/>
      <c r="B49" s="19"/>
      <c r="C49" s="19"/>
      <c r="D49" s="20"/>
      <c r="E49" s="52"/>
      <c r="F49" s="19"/>
      <c r="G49" s="19"/>
      <c r="H49" s="19"/>
      <c r="I49" s="19"/>
      <c r="J49" s="19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customFormat="false" ht="12" hidden="false" customHeight="true" outlineLevel="0" collapsed="false">
      <c r="A50" s="6"/>
      <c r="B50" s="53" t="s">
        <v>74</v>
      </c>
      <c r="C50" s="53"/>
      <c r="D50" s="53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1.25" hidden="false" customHeight="true" outlineLevel="0" collapsed="false">
      <c r="A51" s="6"/>
      <c r="B51" s="54" t="s">
        <v>75</v>
      </c>
      <c r="C51" s="54"/>
      <c r="D51" s="54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9.6" hidden="false" customHeight="true" outlineLevel="0" collapsed="false">
      <c r="A52" s="2"/>
      <c r="B52" s="2"/>
      <c r="C52" s="2"/>
      <c r="D52" s="2"/>
      <c r="E52" s="6"/>
      <c r="F52" s="6"/>
      <c r="G52" s="6"/>
      <c r="H52" s="6"/>
      <c r="I52" s="6"/>
      <c r="J52" s="6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9.6" hidden="false" customHeight="true" outlineLevel="0" collapsed="false">
      <c r="A53" s="2"/>
      <c r="B53" s="2"/>
      <c r="C53" s="2"/>
      <c r="D53" s="2"/>
      <c r="E53" s="6"/>
      <c r="F53" s="6"/>
      <c r="G53" s="6"/>
      <c r="H53" s="6"/>
      <c r="I53" s="6"/>
      <c r="J53" s="6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9.6" hidden="false" customHeight="true" outlineLevel="0" collapsed="false">
      <c r="A54" s="2"/>
      <c r="B54" s="2"/>
      <c r="C54" s="2"/>
      <c r="D54" s="2"/>
      <c r="E54" s="6"/>
      <c r="F54" s="6"/>
      <c r="G54" s="6"/>
      <c r="H54" s="6"/>
      <c r="I54" s="6"/>
      <c r="J54" s="6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9.6" hidden="false" customHeight="true" outlineLevel="0" collapsed="false">
      <c r="A55" s="2"/>
      <c r="B55" s="2"/>
      <c r="C55" s="2"/>
      <c r="D55" s="2"/>
      <c r="E55" s="6"/>
      <c r="F55" s="6"/>
      <c r="G55" s="6"/>
      <c r="H55" s="6"/>
      <c r="I55" s="6"/>
      <c r="J55" s="6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9.6" hidden="false" customHeight="true" outlineLevel="0" collapsed="false">
      <c r="A56" s="2"/>
      <c r="B56" s="2"/>
      <c r="C56" s="2"/>
      <c r="D56" s="2"/>
      <c r="E56" s="6"/>
      <c r="F56" s="6"/>
      <c r="G56" s="6"/>
      <c r="H56" s="6"/>
      <c r="I56" s="6"/>
      <c r="J56" s="6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9.6" hidden="false" customHeight="true" outlineLevel="0" collapsed="false">
      <c r="A57" s="2"/>
      <c r="B57" s="2"/>
      <c r="C57" s="2"/>
      <c r="D57" s="2"/>
      <c r="E57" s="6"/>
      <c r="F57" s="6"/>
      <c r="G57" s="6"/>
      <c r="H57" s="6"/>
      <c r="I57" s="6"/>
      <c r="J57" s="6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9.6" hidden="false" customHeight="true" outlineLevel="0" collapsed="false">
      <c r="A58" s="2"/>
      <c r="B58" s="2"/>
      <c r="C58" s="2"/>
      <c r="D58" s="2"/>
      <c r="E58" s="6"/>
      <c r="F58" s="6"/>
      <c r="G58" s="6"/>
      <c r="H58" s="6"/>
      <c r="I58" s="6"/>
      <c r="J58" s="6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9.6" hidden="false" customHeight="true" outlineLevel="0" collapsed="false">
      <c r="A59" s="2"/>
      <c r="B59" s="2"/>
      <c r="C59" s="2"/>
      <c r="D59" s="2"/>
      <c r="E59" s="6"/>
      <c r="F59" s="6"/>
      <c r="G59" s="6"/>
      <c r="H59" s="6"/>
      <c r="I59" s="6"/>
      <c r="J59" s="6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9.6" hidden="false" customHeight="true" outlineLevel="0" collapsed="false">
      <c r="A60" s="2"/>
      <c r="B60" s="2"/>
      <c r="C60" s="2"/>
      <c r="D60" s="2"/>
      <c r="E60" s="6"/>
      <c r="F60" s="6"/>
      <c r="G60" s="6"/>
      <c r="H60" s="6"/>
      <c r="I60" s="6"/>
      <c r="J60" s="6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9.6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9.6" hidden="false" customHeight="true" outlineLevel="0" collapsed="false">
      <c r="A62" s="2"/>
      <c r="B62" s="2"/>
      <c r="C62" s="2"/>
      <c r="D62" s="2"/>
      <c r="E62" s="6"/>
      <c r="F62" s="6"/>
      <c r="G62" s="6"/>
      <c r="H62" s="6"/>
      <c r="I62" s="6"/>
      <c r="J62" s="6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9.6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9.6" hidden="false" customHeight="true" outlineLevel="0" collapsed="false">
      <c r="A64" s="2"/>
      <c r="B64" s="2"/>
      <c r="C64" s="2"/>
      <c r="D64" s="2"/>
      <c r="E64" s="6"/>
      <c r="F64" s="6"/>
      <c r="G64" s="6"/>
      <c r="H64" s="6"/>
      <c r="I64" s="6"/>
      <c r="J64" s="6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9.6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9.6" hidden="false" customHeight="true" outlineLevel="0" collapsed="false">
      <c r="A66" s="2"/>
      <c r="B66" s="2"/>
      <c r="C66" s="2"/>
      <c r="D66" s="2"/>
      <c r="E66" s="6"/>
      <c r="F66" s="6"/>
      <c r="G66" s="6"/>
      <c r="H66" s="6"/>
      <c r="I66" s="6"/>
      <c r="J66" s="6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9.6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9.6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9.6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9.6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9.6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9.6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9.6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9.6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customFormat="false" ht="9.6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customFormat="false" ht="9.6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customFormat="false" ht="9.6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customFormat="false" ht="9.6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customFormat="false" ht="9.6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customFormat="false" ht="9.6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  <row r="81" customFormat="false" ht="9.6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</row>
    <row r="82" customFormat="false" ht="9.6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</row>
    <row r="83" customFormat="false" ht="9.6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</row>
    <row r="84" customFormat="false" ht="9.6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</row>
    <row r="85" customFormat="false" ht="9.6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</row>
    <row r="86" customFormat="false" ht="9.6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</row>
    <row r="87" customFormat="false" ht="9.6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</row>
    <row r="88" customFormat="false" ht="9.6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</row>
    <row r="89" customFormat="false" ht="9.6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</row>
    <row r="90" customFormat="false" ht="9.6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</row>
    <row r="91" customFormat="false" ht="9.6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</row>
    <row r="92" customFormat="false" ht="9.6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</row>
    <row r="93" customFormat="false" ht="9.6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</row>
    <row r="94" customFormat="false" ht="9.6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</row>
    <row r="95" customFormat="false" ht="9.6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</row>
    <row r="96" customFormat="false" ht="9.6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</row>
    <row r="97" customFormat="false" ht="9.6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</row>
    <row r="98" customFormat="false" ht="9.6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</row>
    <row r="99" customFormat="false" ht="9.6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</row>
    <row r="100" customFormat="false" ht="9.6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</row>
    <row r="101" customFormat="false" ht="9.6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</row>
    <row r="102" customFormat="false" ht="9.6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</row>
    <row r="103" customFormat="false" ht="9.6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</row>
    <row r="104" customFormat="false" ht="9.6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</row>
    <row r="105" customFormat="false" ht="9.6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</row>
    <row r="106" customFormat="false" ht="9.6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</row>
    <row r="107" customFormat="false" ht="9.6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</row>
    <row r="108" customFormat="false" ht="9.6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</row>
    <row r="109" customFormat="false" ht="9.6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</row>
    <row r="110" customFormat="false" ht="9.6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</row>
    <row r="111" customFormat="false" ht="9.6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</row>
    <row r="112" customFormat="false" ht="9.6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</row>
    <row r="113" customFormat="false" ht="9.6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</row>
    <row r="114" customFormat="false" ht="9.6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</row>
    <row r="115" customFormat="false" ht="9.6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</row>
    <row r="116" customFormat="false" ht="9.6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</row>
    <row r="117" customFormat="false" ht="9.6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</row>
    <row r="118" customFormat="false" ht="9.6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</row>
    <row r="119" customFormat="false" ht="9.6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</row>
    <row r="120" customFormat="false" ht="9.6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</row>
    <row r="121" customFormat="false" ht="9.6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</row>
    <row r="122" customFormat="false" ht="9.6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</row>
    <row r="123" customFormat="false" ht="9.6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</row>
    <row r="124" customFormat="false" ht="9.6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</row>
    <row r="125" customFormat="false" ht="9.6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</row>
    <row r="126" customFormat="false" ht="9.6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</row>
    <row r="127" customFormat="false" ht="9.6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</row>
    <row r="128" customFormat="false" ht="9.6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</row>
    <row r="129" customFormat="false" ht="9.6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</row>
    <row r="130" customFormat="false" ht="9.6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</row>
    <row r="131" customFormat="false" ht="9.6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</row>
    <row r="132" customFormat="false" ht="9.6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</row>
    <row r="133" customFormat="false" ht="9.6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</row>
    <row r="134" customFormat="false" ht="9.6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</row>
    <row r="135" customFormat="false" ht="9.6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</row>
    <row r="136" customFormat="false" ht="9.6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</row>
    <row r="137" customFormat="false" ht="9.6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</row>
    <row r="138" customFormat="false" ht="9.6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</row>
    <row r="139" customFormat="false" ht="9.6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</row>
    <row r="140" customFormat="false" ht="9.6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</row>
    <row r="141" customFormat="false" ht="9.6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</row>
    <row r="142" customFormat="false" ht="9.6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</row>
    <row r="143" customFormat="false" ht="9.6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</row>
    <row r="144" customFormat="false" ht="9.6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</row>
    <row r="145" customFormat="false" ht="9.6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</row>
    <row r="146" customFormat="false" ht="9.6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</row>
    <row r="147" customFormat="false" ht="9.6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</row>
    <row r="148" customFormat="false" ht="9.6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</row>
    <row r="149" customFormat="false" ht="9.6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</row>
    <row r="150" customFormat="false" ht="9.6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</row>
    <row r="151" customFormat="false" ht="9.6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</row>
    <row r="152" customFormat="false" ht="9.6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</row>
    <row r="153" customFormat="false" ht="9.6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</row>
    <row r="154" customFormat="false" ht="9.6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</row>
    <row r="155" customFormat="false" ht="9.6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</row>
    <row r="156" customFormat="false" ht="9.6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</row>
    <row r="157" customFormat="false" ht="9.6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</row>
    <row r="158" customFormat="false" ht="9.6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</row>
    <row r="159" customFormat="false" ht="9.6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</row>
    <row r="160" customFormat="false" ht="9.6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</row>
    <row r="161" customFormat="false" ht="9.6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</row>
    <row r="162" customFormat="false" ht="9.6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</row>
    <row r="163" customFormat="false" ht="9.6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</row>
    <row r="164" customFormat="false" ht="9.6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</row>
    <row r="165" customFormat="false" ht="9.6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</row>
    <row r="166" customFormat="false" ht="9.6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</row>
    <row r="167" customFormat="false" ht="9.6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</row>
    <row r="168" customFormat="false" ht="9.6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</row>
    <row r="169" customFormat="false" ht="9.6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</row>
    <row r="170" customFormat="false" ht="9.6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</row>
    <row r="171" customFormat="false" ht="9.6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</row>
    <row r="172" customFormat="false" ht="9.6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</row>
    <row r="173" customFormat="false" ht="9.6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</row>
    <row r="174" customFormat="false" ht="9.6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</row>
    <row r="175" customFormat="false" ht="9.6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</row>
    <row r="176" customFormat="false" ht="9.6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</row>
    <row r="177" customFormat="false" ht="9.6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</row>
    <row r="178" customFormat="false" ht="9.6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</row>
    <row r="179" customFormat="false" ht="9.6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</row>
    <row r="180" customFormat="false" ht="9.6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</row>
    <row r="181" customFormat="false" ht="9.6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</row>
    <row r="182" customFormat="false" ht="9.6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</row>
    <row r="183" customFormat="false" ht="9.6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</row>
    <row r="184" customFormat="false" ht="9.6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</row>
    <row r="185" customFormat="false" ht="9.6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</row>
    <row r="186" customFormat="false" ht="9.6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</row>
    <row r="187" customFormat="false" ht="9.6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</row>
    <row r="188" customFormat="false" ht="9.6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</row>
    <row r="189" customFormat="false" ht="9.6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</row>
    <row r="190" customFormat="false" ht="9.6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</row>
    <row r="191" customFormat="false" ht="9.6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</row>
    <row r="192" customFormat="false" ht="9.6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</row>
    <row r="193" customFormat="false" ht="9.6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</row>
    <row r="194" customFormat="false" ht="9.6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</row>
    <row r="195" customFormat="false" ht="9.6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</row>
    <row r="196" customFormat="false" ht="9.6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</row>
    <row r="197" customFormat="false" ht="9.6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</row>
    <row r="198" customFormat="false" ht="9.6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</row>
    <row r="199" customFormat="false" ht="9.6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</row>
    <row r="200" customFormat="false" ht="9.6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</row>
    <row r="201" customFormat="false" ht="9.6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</row>
    <row r="202" customFormat="false" ht="9.6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</row>
    <row r="203" customFormat="false" ht="9.6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</row>
    <row r="204" customFormat="false" ht="9.6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</row>
    <row r="205" customFormat="false" ht="9.6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</row>
    <row r="206" customFormat="false" ht="9.6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</row>
    <row r="207" customFormat="false" ht="9.6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</row>
    <row r="208" customFormat="false" ht="9.6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</row>
    <row r="209" customFormat="false" ht="9.6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</row>
    <row r="210" customFormat="false" ht="9.6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</row>
    <row r="211" customFormat="false" ht="9.6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</row>
    <row r="212" customFormat="false" ht="9.6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</row>
    <row r="213" customFormat="false" ht="9.6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</row>
    <row r="214" customFormat="false" ht="9.6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</row>
    <row r="215" customFormat="false" ht="9.6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</row>
    <row r="216" customFormat="false" ht="9.6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</row>
    <row r="217" customFormat="false" ht="9.6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</row>
    <row r="218" customFormat="false" ht="9.6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</row>
    <row r="219" customFormat="false" ht="9.6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</row>
    <row r="220" customFormat="false" ht="9.6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</row>
    <row r="221" customFormat="false" ht="9.6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</row>
    <row r="222" customFormat="false" ht="9.6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</row>
    <row r="223" customFormat="false" ht="9.6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</row>
    <row r="224" customFormat="false" ht="9.6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</row>
    <row r="225" customFormat="false" ht="9.6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</row>
    <row r="226" customFormat="false" ht="9.6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</row>
    <row r="227" customFormat="false" ht="9.6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</row>
    <row r="228" customFormat="false" ht="9.6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</row>
    <row r="229" customFormat="false" ht="9.6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</row>
    <row r="230" customFormat="false" ht="9.6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</row>
    <row r="231" customFormat="false" ht="9.6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</row>
    <row r="232" customFormat="false" ht="9.6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</row>
    <row r="233" customFormat="false" ht="9.6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</row>
    <row r="234" customFormat="false" ht="9.6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</row>
    <row r="235" customFormat="false" ht="9.6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</row>
    <row r="236" customFormat="false" ht="9.6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</row>
    <row r="237" customFormat="false" ht="9.6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</row>
    <row r="238" customFormat="false" ht="9.6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</row>
    <row r="239" customFormat="false" ht="9.6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</row>
    <row r="240" customFormat="false" ht="9.6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</row>
    <row r="241" customFormat="false" ht="9.6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</row>
    <row r="242" customFormat="false" ht="9.6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</row>
    <row r="243" customFormat="false" ht="9.6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</row>
    <row r="244" customFormat="false" ht="9.6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</row>
    <row r="245" customFormat="false" ht="9.6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</row>
    <row r="246" customFormat="false" ht="9.6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</row>
    <row r="247" customFormat="false" ht="9.6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</row>
    <row r="248" customFormat="false" ht="9.6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</row>
    <row r="249" customFormat="false" ht="9.6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</row>
    <row r="250" customFormat="false" ht="9.6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</row>
    <row r="251" customFormat="false" ht="9.6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</row>
    <row r="252" customFormat="false" ht="9.6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</row>
    <row r="253" customFormat="false" ht="9.6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</row>
    <row r="254" customFormat="false" ht="9.6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</row>
    <row r="255" customFormat="false" ht="9.6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</row>
    <row r="256" customFormat="false" ht="9.6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</row>
    <row r="257" customFormat="false" ht="9.6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</row>
    <row r="258" customFormat="false" ht="9.6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</row>
    <row r="259" customFormat="false" ht="9.6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</row>
    <row r="260" customFormat="false" ht="9.6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</row>
    <row r="261" customFormat="false" ht="9.6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</row>
    <row r="262" customFormat="false" ht="9.6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</row>
    <row r="263" customFormat="false" ht="9.6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</row>
    <row r="264" customFormat="false" ht="9.6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</row>
    <row r="265" customFormat="false" ht="9.6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</row>
    <row r="266" customFormat="false" ht="9.6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</row>
    <row r="267" customFormat="false" ht="9.6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</row>
    <row r="268" customFormat="false" ht="9.6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</row>
    <row r="269" customFormat="false" ht="9.6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</row>
    <row r="270" customFormat="false" ht="9.6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</row>
    <row r="271" customFormat="false" ht="9.6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</row>
    <row r="272" customFormat="false" ht="9.6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</row>
    <row r="273" customFormat="false" ht="9.6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</row>
    <row r="274" customFormat="false" ht="9.6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</row>
    <row r="275" customFormat="false" ht="9.6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</row>
    <row r="276" customFormat="false" ht="9.6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</row>
    <row r="277" customFormat="false" ht="9.6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</row>
    <row r="278" customFormat="false" ht="9.6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</row>
    <row r="279" customFormat="false" ht="9.6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</row>
    <row r="280" customFormat="false" ht="9.6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</row>
    <row r="281" customFormat="false" ht="9.6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</row>
    <row r="282" customFormat="false" ht="9.6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</row>
    <row r="283" customFormat="false" ht="9.6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</row>
    <row r="284" customFormat="false" ht="9.6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</row>
    <row r="285" customFormat="false" ht="9.6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</row>
    <row r="286" customFormat="false" ht="9.6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</row>
    <row r="287" customFormat="false" ht="9.6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</row>
    <row r="288" customFormat="false" ht="9.6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</row>
    <row r="289" customFormat="false" ht="9.6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</row>
    <row r="290" customFormat="false" ht="9.6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</row>
    <row r="291" customFormat="false" ht="9.6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</row>
    <row r="292" customFormat="false" ht="9.6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</row>
    <row r="293" customFormat="false" ht="9.6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</row>
    <row r="294" customFormat="false" ht="9.6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</row>
    <row r="295" customFormat="false" ht="9.6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</row>
    <row r="296" customFormat="false" ht="9.6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</row>
    <row r="297" customFormat="false" ht="9.6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</row>
    <row r="298" customFormat="false" ht="9.6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</row>
    <row r="299" customFormat="false" ht="9.6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</row>
    <row r="300" customFormat="false" ht="9.6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</row>
    <row r="301" customFormat="false" ht="9.6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</row>
    <row r="302" customFormat="false" ht="9.6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</row>
    <row r="303" customFormat="false" ht="9.6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</row>
    <row r="304" customFormat="false" ht="9.6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</row>
    <row r="305" customFormat="false" ht="9.6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</row>
    <row r="306" customFormat="false" ht="9.6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</row>
    <row r="307" customFormat="false" ht="9.6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</row>
    <row r="308" customFormat="false" ht="9.6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</row>
    <row r="309" customFormat="false" ht="9.6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</row>
    <row r="310" customFormat="false" ht="9.6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</row>
    <row r="311" customFormat="false" ht="9.6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</row>
    <row r="312" customFormat="false" ht="9.6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</row>
    <row r="313" customFormat="false" ht="9.6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</row>
    <row r="314" customFormat="false" ht="9.6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</row>
    <row r="315" customFormat="false" ht="9.6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</row>
    <row r="316" customFormat="false" ht="9.6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</row>
    <row r="317" customFormat="false" ht="9.6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</row>
    <row r="318" customFormat="false" ht="9.6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</row>
    <row r="319" customFormat="false" ht="9.6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</row>
    <row r="320" customFormat="false" ht="9.6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</row>
    <row r="321" customFormat="false" ht="9.6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</row>
    <row r="322" customFormat="false" ht="9.6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</row>
    <row r="323" customFormat="false" ht="9.6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</row>
    <row r="324" customFormat="false" ht="9.6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</row>
    <row r="325" customFormat="false" ht="9.6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</row>
    <row r="326" customFormat="false" ht="9.6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</row>
    <row r="327" customFormat="false" ht="9.6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</row>
    <row r="328" customFormat="false" ht="9.6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</row>
    <row r="329" customFormat="false" ht="9.6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</row>
    <row r="330" customFormat="false" ht="9.6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</row>
    <row r="331" customFormat="false" ht="9.6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</row>
    <row r="332" customFormat="false" ht="9.6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</row>
    <row r="333" customFormat="false" ht="9.6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</row>
    <row r="334" customFormat="false" ht="9.6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</row>
    <row r="335" customFormat="false" ht="9.6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</row>
    <row r="336" customFormat="false" ht="9.6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</row>
    <row r="337" customFormat="false" ht="9.6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</row>
    <row r="338" customFormat="false" ht="9.6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</row>
    <row r="339" customFormat="false" ht="9.6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</row>
    <row r="340" customFormat="false" ht="9.6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</row>
    <row r="341" customFormat="false" ht="9.6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</row>
    <row r="342" customFormat="false" ht="9.6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</row>
    <row r="343" customFormat="false" ht="9.6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</row>
    <row r="344" customFormat="false" ht="9.6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</row>
    <row r="345" customFormat="false" ht="9.6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</row>
    <row r="346" customFormat="false" ht="9.6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</row>
    <row r="347" customFormat="false" ht="9.6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</row>
    <row r="348" customFormat="false" ht="9.6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</row>
    <row r="349" customFormat="false" ht="9.6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</row>
    <row r="350" customFormat="false" ht="9.6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</row>
    <row r="351" customFormat="false" ht="9.6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</row>
    <row r="352" customFormat="false" ht="9.6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</row>
    <row r="353" customFormat="false" ht="9.6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</row>
    <row r="354" customFormat="false" ht="9.6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</row>
    <row r="355" customFormat="false" ht="9.6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</row>
    <row r="356" customFormat="false" ht="9.6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</row>
    <row r="357" customFormat="false" ht="9.6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</row>
    <row r="358" customFormat="false" ht="9.6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</row>
    <row r="359" customFormat="false" ht="9.6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</row>
    <row r="360" customFormat="false" ht="9.6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</row>
    <row r="361" customFormat="false" ht="9.6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</row>
    <row r="362" customFormat="false" ht="9.6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</row>
    <row r="363" customFormat="false" ht="9.6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</row>
    <row r="364" customFormat="false" ht="9.6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</row>
    <row r="365" customFormat="false" ht="9.6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</row>
    <row r="366" customFormat="false" ht="9.6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</row>
    <row r="367" customFormat="false" ht="9.6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</row>
    <row r="368" customFormat="false" ht="9.6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</row>
    <row r="369" customFormat="false" ht="9.6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</row>
    <row r="370" customFormat="false" ht="9.6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</row>
    <row r="371" customFormat="false" ht="9.6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</row>
    <row r="372" customFormat="false" ht="9.6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</row>
    <row r="373" customFormat="false" ht="9.6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</row>
    <row r="374" customFormat="false" ht="9.6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</row>
    <row r="375" customFormat="false" ht="9.6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</row>
    <row r="376" customFormat="false" ht="9.6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</row>
    <row r="377" customFormat="false" ht="9.6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</row>
    <row r="378" customFormat="false" ht="9.6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</row>
    <row r="379" customFormat="false" ht="9.6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</row>
    <row r="380" customFormat="false" ht="9.6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</row>
    <row r="381" customFormat="false" ht="9.6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</row>
    <row r="382" customFormat="false" ht="9.6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</row>
    <row r="383" customFormat="false" ht="9.6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</row>
    <row r="384" customFormat="false" ht="9.6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</row>
    <row r="385" customFormat="false" ht="9.6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</row>
    <row r="386" customFormat="false" ht="9.6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</row>
    <row r="387" customFormat="false" ht="9.6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</row>
    <row r="388" customFormat="false" ht="9.6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</row>
    <row r="389" customFormat="false" ht="9.6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</row>
    <row r="390" customFormat="false" ht="9.6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</row>
    <row r="391" customFormat="false" ht="9.6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</row>
    <row r="392" customFormat="false" ht="9.6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</row>
    <row r="393" customFormat="false" ht="9.6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</row>
    <row r="394" customFormat="false" ht="9.6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</row>
    <row r="395" customFormat="false" ht="9.6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</row>
    <row r="396" customFormat="false" ht="9.6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</row>
    <row r="397" customFormat="false" ht="9.6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</row>
    <row r="398" customFormat="false" ht="9.6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</row>
    <row r="399" customFormat="false" ht="9.6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</row>
    <row r="400" customFormat="false" ht="9.6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</row>
    <row r="401" customFormat="false" ht="9.6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</row>
    <row r="402" customFormat="false" ht="9.6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</row>
    <row r="403" customFormat="false" ht="9.6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</row>
    <row r="404" customFormat="false" ht="9.6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</row>
    <row r="405" customFormat="false" ht="9.6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</row>
    <row r="406" customFormat="false" ht="9.6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</row>
    <row r="407" customFormat="false" ht="9.6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</row>
    <row r="408" customFormat="false" ht="9.6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</row>
    <row r="409" customFormat="false" ht="9.6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</row>
    <row r="410" customFormat="false" ht="9.6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</row>
    <row r="411" customFormat="false" ht="9.6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</row>
    <row r="412" customFormat="false" ht="9.6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</row>
    <row r="413" customFormat="false" ht="9.6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</row>
    <row r="414" customFormat="false" ht="9.6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</row>
    <row r="415" customFormat="false" ht="9.6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</row>
    <row r="416" customFormat="false" ht="9.6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</row>
    <row r="417" customFormat="false" ht="9.6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</row>
    <row r="418" customFormat="false" ht="9.6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</row>
    <row r="419" customFormat="false" ht="9.6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</row>
    <row r="420" customFormat="false" ht="9.6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</row>
    <row r="421" customFormat="false" ht="9.6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</row>
    <row r="422" customFormat="false" ht="9.6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</row>
    <row r="423" customFormat="false" ht="9.6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</row>
    <row r="424" customFormat="false" ht="9.6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</row>
    <row r="425" customFormat="false" ht="9.6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</row>
    <row r="426" customFormat="false" ht="9.6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</row>
    <row r="427" customFormat="false" ht="9.6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</row>
    <row r="428" customFormat="false" ht="9.6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</row>
    <row r="429" customFormat="false" ht="9.6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</row>
    <row r="430" customFormat="false" ht="9.6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</row>
    <row r="431" customFormat="false" ht="9.6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</row>
    <row r="432" customFormat="false" ht="9.6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</row>
    <row r="433" customFormat="false" ht="9.6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</row>
    <row r="434" customFormat="false" ht="9.6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</row>
    <row r="435" customFormat="false" ht="9.6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</row>
    <row r="436" customFormat="false" ht="9.6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</row>
    <row r="437" customFormat="false" ht="9.6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</row>
    <row r="438" customFormat="false" ht="9.6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</row>
    <row r="439" customFormat="false" ht="9.6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</row>
    <row r="440" customFormat="false" ht="9.6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</row>
    <row r="441" customFormat="false" ht="9.6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</row>
    <row r="442" customFormat="false" ht="9.6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</row>
    <row r="443" customFormat="false" ht="9.6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</row>
    <row r="444" customFormat="false" ht="9.6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</row>
    <row r="445" customFormat="false" ht="9.6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</row>
    <row r="446" customFormat="false" ht="9.6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</row>
    <row r="447" customFormat="false" ht="9.6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</row>
    <row r="448" customFormat="false" ht="9.6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</row>
    <row r="449" customFormat="false" ht="9.6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</row>
    <row r="450" customFormat="false" ht="9.6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</row>
    <row r="451" customFormat="false" ht="9.6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</row>
    <row r="452" customFormat="false" ht="9.6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</row>
    <row r="453" customFormat="false" ht="9.6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</row>
    <row r="454" customFormat="false" ht="9.6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</row>
    <row r="455" customFormat="false" ht="9.6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</row>
    <row r="456" customFormat="false" ht="9.6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</row>
    <row r="457" customFormat="false" ht="9.6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</row>
    <row r="458" customFormat="false" ht="9.6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</row>
    <row r="459" customFormat="false" ht="9.6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</row>
    <row r="460" customFormat="false" ht="9.6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</row>
    <row r="461" customFormat="false" ht="9.6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</row>
    <row r="462" customFormat="false" ht="9.6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</row>
    <row r="463" customFormat="false" ht="9.6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</row>
    <row r="464" customFormat="false" ht="9.6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</row>
    <row r="465" customFormat="false" ht="9.6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</row>
    <row r="466" customFormat="false" ht="9.6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</row>
    <row r="467" customFormat="false" ht="9.6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</row>
    <row r="468" customFormat="false" ht="9.6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</row>
    <row r="469" customFormat="false" ht="9.6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</row>
    <row r="470" customFormat="false" ht="9.6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</row>
    <row r="471" customFormat="false" ht="9.6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</row>
    <row r="472" customFormat="false" ht="9.6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</row>
    <row r="473" customFormat="false" ht="9.6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</row>
    <row r="474" customFormat="false" ht="9.6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</row>
    <row r="475" customFormat="false" ht="9.6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</row>
    <row r="476" customFormat="false" ht="9.6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</row>
    <row r="477" customFormat="false" ht="9.6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</row>
    <row r="478" customFormat="false" ht="9.6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</row>
    <row r="479" customFormat="false" ht="9.6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</row>
    <row r="480" customFormat="false" ht="9.6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</row>
    <row r="481" customFormat="false" ht="9.6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</row>
    <row r="482" customFormat="false" ht="9.6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</row>
    <row r="483" customFormat="false" ht="9.6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</row>
    <row r="484" customFormat="false" ht="9.6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</row>
    <row r="485" customFormat="false" ht="9.6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</row>
    <row r="486" customFormat="false" ht="9.6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</row>
    <row r="487" customFormat="false" ht="9.6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</row>
    <row r="488" customFormat="false" ht="9.6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</row>
    <row r="489" customFormat="false" ht="9.6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</row>
    <row r="490" customFormat="false" ht="9.6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</row>
    <row r="491" customFormat="false" ht="9.6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</row>
    <row r="492" customFormat="false" ht="9.6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</row>
    <row r="493" customFormat="false" ht="9.6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</row>
    <row r="494" customFormat="false" ht="9.6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</row>
    <row r="495" customFormat="false" ht="9.6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</row>
    <row r="496" customFormat="false" ht="9.6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</row>
    <row r="497" customFormat="false" ht="9.6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</row>
    <row r="498" customFormat="false" ht="9.6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</row>
    <row r="499" customFormat="false" ht="9.6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</row>
    <row r="500" customFormat="false" ht="9.6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</row>
    <row r="501" customFormat="false" ht="9.6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</row>
    <row r="502" customFormat="false" ht="9.6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</row>
    <row r="503" customFormat="false" ht="9.6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</row>
    <row r="504" customFormat="false" ht="9.6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</row>
    <row r="505" customFormat="false" ht="9.6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</row>
    <row r="506" customFormat="false" ht="9.6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</row>
    <row r="507" customFormat="false" ht="9.6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</row>
    <row r="508" customFormat="false" ht="9.6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</row>
    <row r="509" customFormat="false" ht="9.6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</row>
    <row r="510" customFormat="false" ht="9.6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</row>
    <row r="511" customFormat="false" ht="9.6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</row>
    <row r="512" customFormat="false" ht="9.6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</row>
    <row r="513" customFormat="false" ht="9.6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</row>
    <row r="514" customFormat="false" ht="9.6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</row>
    <row r="515" customFormat="false" ht="9.6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</row>
    <row r="516" customFormat="false" ht="9.6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</row>
    <row r="517" customFormat="false" ht="9.6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</row>
    <row r="518" customFormat="false" ht="9.6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</row>
    <row r="519" customFormat="false" ht="9.6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</row>
    <row r="520" customFormat="false" ht="9.6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</row>
    <row r="521" customFormat="false" ht="9.6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</row>
    <row r="522" customFormat="false" ht="9.6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</row>
    <row r="523" customFormat="false" ht="9.6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</row>
    <row r="524" customFormat="false" ht="9.6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</row>
    <row r="525" customFormat="false" ht="9.6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</row>
    <row r="526" customFormat="false" ht="9.6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</row>
    <row r="527" customFormat="false" ht="9.6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</row>
    <row r="528" customFormat="false" ht="9.6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</row>
    <row r="529" customFormat="false" ht="9.6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</row>
    <row r="530" customFormat="false" ht="9.6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</row>
    <row r="531" customFormat="false" ht="9.6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</row>
    <row r="532" customFormat="false" ht="9.6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</row>
    <row r="533" customFormat="false" ht="9.6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</row>
    <row r="534" customFormat="false" ht="9.6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</row>
    <row r="535" customFormat="false" ht="9.6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</row>
    <row r="536" customFormat="false" ht="9.6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</row>
    <row r="537" customFormat="false" ht="9.6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</row>
    <row r="538" customFormat="false" ht="9.6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</row>
    <row r="539" customFormat="false" ht="9.6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</row>
    <row r="540" customFormat="false" ht="9.6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</row>
    <row r="541" customFormat="false" ht="9.6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</row>
    <row r="542" customFormat="false" ht="9.6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</row>
    <row r="543" customFormat="false" ht="9.6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</row>
    <row r="544" customFormat="false" ht="9.6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</row>
    <row r="545" customFormat="false" ht="9.6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</row>
    <row r="546" customFormat="false" ht="9.6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</row>
    <row r="547" customFormat="false" ht="9.6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</row>
    <row r="548" customFormat="false" ht="9.6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</row>
    <row r="549" customFormat="false" ht="9.6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</row>
    <row r="550" customFormat="false" ht="9.6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</row>
    <row r="551" customFormat="false" ht="9.6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</row>
    <row r="552" customFormat="false" ht="9.6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</row>
    <row r="553" customFormat="false" ht="9.6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</row>
    <row r="554" customFormat="false" ht="9.6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</row>
    <row r="555" customFormat="false" ht="9.6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</row>
    <row r="556" customFormat="false" ht="9.6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</row>
    <row r="557" customFormat="false" ht="9.6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</row>
    <row r="558" customFormat="false" ht="9.6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</row>
    <row r="559" customFormat="false" ht="9.6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</row>
    <row r="560" customFormat="false" ht="9.6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</row>
    <row r="561" customFormat="false" ht="9.6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</row>
    <row r="562" customFormat="false" ht="9.6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</row>
    <row r="563" customFormat="false" ht="9.6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</row>
    <row r="564" customFormat="false" ht="9.6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</row>
    <row r="565" customFormat="false" ht="9.6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</row>
    <row r="566" customFormat="false" ht="9.6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</row>
    <row r="567" customFormat="false" ht="9.6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</row>
    <row r="568" customFormat="false" ht="9.6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</row>
    <row r="569" customFormat="false" ht="9.6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</row>
    <row r="570" customFormat="false" ht="9.6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</row>
    <row r="571" customFormat="false" ht="9.6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</row>
    <row r="572" customFormat="false" ht="9.6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</row>
    <row r="573" customFormat="false" ht="9.6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</row>
    <row r="574" customFormat="false" ht="9.6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</row>
    <row r="575" customFormat="false" ht="9.6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</row>
    <row r="576" customFormat="false" ht="9.6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</row>
    <row r="577" customFormat="false" ht="9.6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</row>
    <row r="578" customFormat="false" ht="9.6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</row>
    <row r="579" customFormat="false" ht="9.6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</row>
    <row r="580" customFormat="false" ht="9.6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</row>
    <row r="581" customFormat="false" ht="9.6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</row>
    <row r="582" customFormat="false" ht="9.6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</row>
    <row r="583" customFormat="false" ht="9.6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</row>
    <row r="584" customFormat="false" ht="9.6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</row>
    <row r="585" customFormat="false" ht="9.6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</row>
    <row r="586" customFormat="false" ht="9.6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</row>
    <row r="587" customFormat="false" ht="9.6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</row>
    <row r="588" customFormat="false" ht="9.6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</row>
    <row r="589" customFormat="false" ht="9.6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</row>
    <row r="590" customFormat="false" ht="9.6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</row>
    <row r="591" customFormat="false" ht="9.6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</row>
    <row r="592" customFormat="false" ht="9.6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</row>
    <row r="593" customFormat="false" ht="9.6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</row>
    <row r="594" customFormat="false" ht="9.6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</row>
    <row r="595" customFormat="false" ht="9.6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</row>
    <row r="596" customFormat="false" ht="9.6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</row>
    <row r="597" customFormat="false" ht="9.6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</row>
    <row r="598" customFormat="false" ht="9.6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</row>
    <row r="599" customFormat="false" ht="9.6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</row>
    <row r="600" customFormat="false" ht="9.6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</row>
    <row r="601" customFormat="false" ht="9.6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</row>
    <row r="602" customFormat="false" ht="9.6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</row>
    <row r="603" customFormat="false" ht="9.6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</row>
    <row r="604" customFormat="false" ht="9.6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</row>
    <row r="605" customFormat="false" ht="9.6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</row>
    <row r="606" customFormat="false" ht="9.6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</row>
    <row r="607" customFormat="false" ht="9.6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</row>
    <row r="608" customFormat="false" ht="9.6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</row>
    <row r="609" customFormat="false" ht="9.6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</row>
    <row r="610" customFormat="false" ht="9.6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</row>
    <row r="611" customFormat="false" ht="9.6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</row>
    <row r="612" customFormat="false" ht="9.6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</row>
    <row r="613" customFormat="false" ht="9.6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</row>
    <row r="614" customFormat="false" ht="9.6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</row>
    <row r="615" customFormat="false" ht="9.6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</row>
    <row r="616" customFormat="false" ht="9.6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</row>
    <row r="617" customFormat="false" ht="9.6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</row>
    <row r="618" customFormat="false" ht="9.6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</row>
    <row r="619" customFormat="false" ht="9.6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</row>
    <row r="620" customFormat="false" ht="9.6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</row>
    <row r="621" customFormat="false" ht="9.6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</row>
    <row r="622" customFormat="false" ht="9.6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</row>
    <row r="623" customFormat="false" ht="9.6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</row>
    <row r="624" customFormat="false" ht="9.6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</row>
    <row r="625" customFormat="false" ht="9.6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</row>
    <row r="626" customFormat="false" ht="9.6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</row>
    <row r="627" customFormat="false" ht="9.6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</row>
    <row r="628" customFormat="false" ht="9.6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</row>
    <row r="629" customFormat="false" ht="9.6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</row>
    <row r="630" customFormat="false" ht="9.6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</row>
    <row r="631" customFormat="false" ht="9.6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</row>
    <row r="632" customFormat="false" ht="9.6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</row>
    <row r="633" customFormat="false" ht="9.6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</row>
    <row r="634" customFormat="false" ht="9.6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</row>
    <row r="635" customFormat="false" ht="9.6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</row>
    <row r="636" customFormat="false" ht="9.6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</row>
    <row r="637" customFormat="false" ht="9.6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</row>
    <row r="638" customFormat="false" ht="9.6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</row>
    <row r="639" customFormat="false" ht="9.6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</row>
    <row r="640" customFormat="false" ht="9.6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</row>
    <row r="641" customFormat="false" ht="9.6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</row>
    <row r="642" customFormat="false" ht="9.6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</row>
    <row r="643" customFormat="false" ht="9.6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</row>
    <row r="644" customFormat="false" ht="9.6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</row>
    <row r="645" customFormat="false" ht="9.6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</row>
    <row r="646" customFormat="false" ht="9.6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</row>
    <row r="647" customFormat="false" ht="9.6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</row>
    <row r="648" customFormat="false" ht="9.6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</row>
    <row r="649" customFormat="false" ht="9.6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</row>
    <row r="650" customFormat="false" ht="9.6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</row>
    <row r="651" customFormat="false" ht="9.6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</row>
    <row r="652" customFormat="false" ht="9.6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</row>
    <row r="653" customFormat="false" ht="9.6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</row>
    <row r="654" customFormat="false" ht="9.6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</row>
    <row r="655" customFormat="false" ht="9.6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</row>
    <row r="656" customFormat="false" ht="9.6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</row>
    <row r="657" customFormat="false" ht="9.6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</row>
    <row r="658" customFormat="false" ht="9.6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</row>
    <row r="659" customFormat="false" ht="9.6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</row>
    <row r="660" customFormat="false" ht="9.6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</row>
    <row r="661" customFormat="false" ht="9.6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</row>
    <row r="662" customFormat="false" ht="9.6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</row>
    <row r="663" customFormat="false" ht="9.6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</row>
    <row r="664" customFormat="false" ht="9.6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</row>
    <row r="665" customFormat="false" ht="9.6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</row>
    <row r="666" customFormat="false" ht="9.6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</row>
    <row r="667" customFormat="false" ht="9.6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</row>
    <row r="668" customFormat="false" ht="9.6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</row>
    <row r="669" customFormat="false" ht="9.6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</row>
    <row r="670" customFormat="false" ht="9.6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</row>
    <row r="671" customFormat="false" ht="9.6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</row>
    <row r="672" customFormat="false" ht="9.6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</row>
    <row r="673" customFormat="false" ht="9.6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</row>
    <row r="674" customFormat="false" ht="9.6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</row>
    <row r="675" customFormat="false" ht="9.6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</row>
    <row r="676" customFormat="false" ht="9.6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</row>
    <row r="677" customFormat="false" ht="9.6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</row>
    <row r="678" customFormat="false" ht="9.6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</row>
    <row r="679" customFormat="false" ht="9.6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</row>
    <row r="680" customFormat="false" ht="9.6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</row>
    <row r="681" customFormat="false" ht="9.6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</row>
    <row r="682" customFormat="false" ht="9.6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</row>
    <row r="683" customFormat="false" ht="9.6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</row>
    <row r="684" customFormat="false" ht="9.6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</row>
    <row r="685" customFormat="false" ht="9.6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</row>
    <row r="686" customFormat="false" ht="9.6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</row>
    <row r="687" customFormat="false" ht="9.6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</row>
    <row r="688" customFormat="false" ht="9.6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</row>
    <row r="689" customFormat="false" ht="9.6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</row>
    <row r="690" customFormat="false" ht="9.6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</row>
    <row r="691" customFormat="false" ht="9.6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</row>
    <row r="692" customFormat="false" ht="9.6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</row>
    <row r="693" customFormat="false" ht="9.6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</row>
    <row r="694" customFormat="false" ht="9.6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</row>
    <row r="695" customFormat="false" ht="9.6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</row>
    <row r="696" customFormat="false" ht="9.6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</row>
    <row r="697" customFormat="false" ht="9.6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</row>
    <row r="698" customFormat="false" ht="9.6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</row>
    <row r="699" customFormat="false" ht="9.6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</row>
    <row r="700" customFormat="false" ht="9.6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</row>
    <row r="701" customFormat="false" ht="9.6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</row>
    <row r="702" customFormat="false" ht="9.6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</row>
    <row r="703" customFormat="false" ht="9.6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</row>
    <row r="704" customFormat="false" ht="9.6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</row>
    <row r="705" customFormat="false" ht="9.6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</row>
    <row r="706" customFormat="false" ht="9.6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</row>
    <row r="707" customFormat="false" ht="9.6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</row>
    <row r="708" customFormat="false" ht="9.6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</row>
    <row r="709" customFormat="false" ht="9.6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</row>
    <row r="710" customFormat="false" ht="9.6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</row>
    <row r="711" customFormat="false" ht="9.6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</row>
    <row r="712" customFormat="false" ht="9.6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</row>
    <row r="713" customFormat="false" ht="9.6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</row>
    <row r="714" customFormat="false" ht="9.6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</row>
    <row r="715" customFormat="false" ht="9.6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</row>
    <row r="716" customFormat="false" ht="9.6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</row>
    <row r="717" customFormat="false" ht="9.6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</row>
    <row r="718" customFormat="false" ht="9.6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</row>
    <row r="719" customFormat="false" ht="9.6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</row>
    <row r="720" customFormat="false" ht="9.6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</row>
    <row r="721" customFormat="false" ht="9.6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</row>
    <row r="722" customFormat="false" ht="9.6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</row>
    <row r="723" customFormat="false" ht="9.6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</row>
    <row r="724" customFormat="false" ht="9.6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</row>
    <row r="725" customFormat="false" ht="9.6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</row>
    <row r="726" customFormat="false" ht="9.6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</row>
    <row r="727" customFormat="false" ht="9.6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</row>
    <row r="728" customFormat="false" ht="9.6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</row>
    <row r="729" customFormat="false" ht="9.6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</row>
    <row r="730" customFormat="false" ht="9.6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</row>
    <row r="731" customFormat="false" ht="9.6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</row>
    <row r="732" customFormat="false" ht="9.6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</row>
    <row r="733" customFormat="false" ht="9.6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</row>
    <row r="734" customFormat="false" ht="9.6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</row>
    <row r="735" customFormat="false" ht="9.6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</row>
    <row r="736" customFormat="false" ht="9.6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</row>
    <row r="737" customFormat="false" ht="9.6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</row>
    <row r="738" customFormat="false" ht="9.6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</row>
    <row r="739" customFormat="false" ht="9.6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</row>
    <row r="740" customFormat="false" ht="9.6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</row>
    <row r="741" customFormat="false" ht="9.6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</row>
    <row r="742" customFormat="false" ht="9.6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</row>
    <row r="743" customFormat="false" ht="9.6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</row>
    <row r="744" customFormat="false" ht="9.6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</row>
    <row r="745" customFormat="false" ht="9.6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</row>
    <row r="746" customFormat="false" ht="9.6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</row>
    <row r="747" customFormat="false" ht="9.6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</row>
    <row r="748" customFormat="false" ht="9.6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</row>
    <row r="749" customFormat="false" ht="9.6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</row>
    <row r="750" customFormat="false" ht="9.6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</row>
    <row r="751" customFormat="false" ht="9.6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</row>
    <row r="752" customFormat="false" ht="9.6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</row>
    <row r="753" customFormat="false" ht="9.6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</row>
    <row r="754" customFormat="false" ht="9.6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</row>
    <row r="755" customFormat="false" ht="9.6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</row>
    <row r="756" customFormat="false" ht="9.6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</row>
    <row r="757" customFormat="false" ht="9.6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</row>
    <row r="758" customFormat="false" ht="9.6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</row>
    <row r="759" customFormat="false" ht="9.6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</row>
    <row r="760" customFormat="false" ht="9.6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</row>
    <row r="761" customFormat="false" ht="9.6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</row>
    <row r="762" customFormat="false" ht="9.6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</row>
    <row r="763" customFormat="false" ht="9.6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</row>
    <row r="764" customFormat="false" ht="9.6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</row>
    <row r="765" customFormat="false" ht="9.6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</row>
    <row r="766" customFormat="false" ht="9.6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</row>
    <row r="767" customFormat="false" ht="9.6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</row>
    <row r="768" customFormat="false" ht="9.6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</row>
    <row r="769" customFormat="false" ht="9.6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</row>
    <row r="770" customFormat="false" ht="9.6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</row>
    <row r="771" customFormat="false" ht="9.6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</row>
    <row r="772" customFormat="false" ht="9.6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</row>
    <row r="773" customFormat="false" ht="9.6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</row>
    <row r="774" customFormat="false" ht="9.6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</row>
    <row r="775" customFormat="false" ht="9.6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</row>
    <row r="776" customFormat="false" ht="9.6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</row>
    <row r="777" customFormat="false" ht="9.6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</row>
    <row r="778" customFormat="false" ht="9.6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</row>
    <row r="779" customFormat="false" ht="9.6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</row>
    <row r="780" customFormat="false" ht="9.6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</row>
    <row r="781" customFormat="false" ht="9.6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</row>
    <row r="782" customFormat="false" ht="9.6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</row>
    <row r="783" customFormat="false" ht="9.6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</row>
    <row r="784" customFormat="false" ht="9.6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</row>
    <row r="785" customFormat="false" ht="9.6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</row>
    <row r="786" customFormat="false" ht="9.6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</row>
    <row r="787" customFormat="false" ht="9.6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</row>
    <row r="788" customFormat="false" ht="9.6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</row>
    <row r="789" customFormat="false" ht="9.6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</row>
    <row r="790" customFormat="false" ht="9.6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</row>
    <row r="791" customFormat="false" ht="9.6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</row>
    <row r="792" customFormat="false" ht="9.6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</row>
    <row r="793" customFormat="false" ht="9.6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</row>
    <row r="794" customFormat="false" ht="9.6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</row>
    <row r="795" customFormat="false" ht="9.6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</row>
    <row r="796" customFormat="false" ht="9.6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</row>
    <row r="797" customFormat="false" ht="9.6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</row>
    <row r="798" customFormat="false" ht="9.6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</row>
    <row r="799" customFormat="false" ht="9.6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</row>
    <row r="800" customFormat="false" ht="9.6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</row>
    <row r="801" customFormat="false" ht="9.6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</row>
    <row r="802" customFormat="false" ht="9.6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</row>
    <row r="803" customFormat="false" ht="9.6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</row>
    <row r="804" customFormat="false" ht="9.6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</row>
    <row r="805" customFormat="false" ht="9.6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</row>
    <row r="806" customFormat="false" ht="9.6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</row>
    <row r="807" customFormat="false" ht="9.6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</row>
    <row r="808" customFormat="false" ht="9.6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</row>
    <row r="809" customFormat="false" ht="9.6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</row>
    <row r="810" customFormat="false" ht="9.6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</row>
    <row r="811" customFormat="false" ht="9.6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</row>
    <row r="812" customFormat="false" ht="9.6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</row>
    <row r="813" customFormat="false" ht="9.6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</row>
    <row r="814" customFormat="false" ht="9.6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</row>
    <row r="815" customFormat="false" ht="9.6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</row>
    <row r="816" customFormat="false" ht="9.6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</row>
    <row r="817" customFormat="false" ht="9.6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</row>
    <row r="818" customFormat="false" ht="9.6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</row>
    <row r="819" customFormat="false" ht="9.6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</row>
    <row r="820" customFormat="false" ht="9.6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</row>
    <row r="821" customFormat="false" ht="9.6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</row>
    <row r="822" customFormat="false" ht="9.6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</row>
    <row r="823" customFormat="false" ht="9.6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</row>
    <row r="824" customFormat="false" ht="9.6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</row>
    <row r="825" customFormat="false" ht="9.6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</row>
    <row r="826" customFormat="false" ht="9.6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</row>
    <row r="827" customFormat="false" ht="9.6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</row>
    <row r="828" customFormat="false" ht="9.6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</row>
    <row r="829" customFormat="false" ht="9.6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</row>
    <row r="830" customFormat="false" ht="9.6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</row>
    <row r="831" customFormat="false" ht="9.6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</row>
    <row r="832" customFormat="false" ht="9.6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</row>
    <row r="833" customFormat="false" ht="9.6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</row>
    <row r="834" customFormat="false" ht="9.6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</row>
    <row r="835" customFormat="false" ht="9.6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</row>
    <row r="836" customFormat="false" ht="9.6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</row>
    <row r="837" customFormat="false" ht="9.6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</row>
    <row r="838" customFormat="false" ht="9.6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</row>
    <row r="839" customFormat="false" ht="9.6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</row>
    <row r="840" customFormat="false" ht="9.6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</row>
    <row r="841" customFormat="false" ht="9.6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</row>
    <row r="842" customFormat="false" ht="9.6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</row>
    <row r="843" customFormat="false" ht="9.6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</row>
    <row r="844" customFormat="false" ht="9.6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</row>
    <row r="845" customFormat="false" ht="9.6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</row>
    <row r="846" customFormat="false" ht="9.6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</row>
    <row r="847" customFormat="false" ht="9.6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</row>
    <row r="848" customFormat="false" ht="9.6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</row>
    <row r="849" customFormat="false" ht="9.6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</row>
    <row r="850" customFormat="false" ht="9.6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</row>
    <row r="851" customFormat="false" ht="9.6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</row>
    <row r="852" customFormat="false" ht="9.6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</row>
    <row r="853" customFormat="false" ht="9.6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</row>
    <row r="854" customFormat="false" ht="9.6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</row>
    <row r="855" customFormat="false" ht="9.6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</row>
    <row r="856" customFormat="false" ht="9.6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</row>
    <row r="857" customFormat="false" ht="9.6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</row>
    <row r="858" customFormat="false" ht="9.6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</row>
    <row r="859" customFormat="false" ht="9.6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</row>
    <row r="860" customFormat="false" ht="9.6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</row>
    <row r="861" customFormat="false" ht="9.6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</row>
    <row r="862" customFormat="false" ht="9.6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</row>
    <row r="863" customFormat="false" ht="9.6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</row>
    <row r="864" customFormat="false" ht="9.6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</row>
    <row r="865" customFormat="false" ht="9.6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</row>
    <row r="866" customFormat="false" ht="9.6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</row>
    <row r="867" customFormat="false" ht="9.6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</row>
    <row r="868" customFormat="false" ht="9.6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</row>
    <row r="869" customFormat="false" ht="9.6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</row>
    <row r="870" customFormat="false" ht="9.6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</row>
    <row r="871" customFormat="false" ht="9.6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</row>
    <row r="872" customFormat="false" ht="9.6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</row>
    <row r="873" customFormat="false" ht="9.6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</row>
    <row r="874" customFormat="false" ht="9.6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</row>
    <row r="875" customFormat="false" ht="9.6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</row>
    <row r="876" customFormat="false" ht="9.6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</row>
    <row r="877" customFormat="false" ht="9.6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</row>
    <row r="878" customFormat="false" ht="9.6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</row>
    <row r="879" customFormat="false" ht="9.6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</row>
    <row r="880" customFormat="false" ht="9.6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</row>
    <row r="881" customFormat="false" ht="9.6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</row>
    <row r="882" customFormat="false" ht="9.6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</row>
    <row r="883" customFormat="false" ht="9.6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</row>
    <row r="884" customFormat="false" ht="9.6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</row>
    <row r="885" customFormat="false" ht="9.6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</row>
    <row r="886" customFormat="false" ht="9.6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</row>
    <row r="887" customFormat="false" ht="9.6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</row>
    <row r="888" customFormat="false" ht="9.6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</row>
    <row r="889" customFormat="false" ht="9.6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</row>
    <row r="890" customFormat="false" ht="9.6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</row>
    <row r="891" customFormat="false" ht="9.6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</row>
    <row r="892" customFormat="false" ht="9.6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</row>
    <row r="893" customFormat="false" ht="9.6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</row>
    <row r="894" customFormat="false" ht="9.6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</row>
    <row r="895" customFormat="false" ht="9.6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</row>
    <row r="896" customFormat="false" ht="9.6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</row>
    <row r="897" customFormat="false" ht="9.6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</row>
    <row r="898" customFormat="false" ht="9.6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</row>
    <row r="899" customFormat="false" ht="9.6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</row>
    <row r="900" customFormat="false" ht="9.6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</row>
    <row r="901" customFormat="false" ht="9.6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</row>
    <row r="902" customFormat="false" ht="9.6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</row>
    <row r="903" customFormat="false" ht="9.6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</row>
    <row r="904" customFormat="false" ht="9.6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</row>
    <row r="905" customFormat="false" ht="9.6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</row>
    <row r="906" customFormat="false" ht="9.6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</row>
    <row r="907" customFormat="false" ht="9.6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</row>
    <row r="908" customFormat="false" ht="9.6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</row>
    <row r="909" customFormat="false" ht="9.6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</row>
    <row r="910" customFormat="false" ht="9.6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</row>
    <row r="911" customFormat="false" ht="9.6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</row>
    <row r="912" customFormat="false" ht="9.6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</row>
    <row r="913" customFormat="false" ht="9.6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</row>
    <row r="914" customFormat="false" ht="9.6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</row>
    <row r="915" customFormat="false" ht="9.6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</row>
    <row r="916" customFormat="false" ht="9.6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</row>
    <row r="917" customFormat="false" ht="9.6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</row>
    <row r="918" customFormat="false" ht="9.6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</row>
    <row r="919" customFormat="false" ht="9.6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</row>
    <row r="920" customFormat="false" ht="9.6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</row>
    <row r="921" customFormat="false" ht="9.6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</row>
    <row r="922" customFormat="false" ht="9.6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</row>
    <row r="923" customFormat="false" ht="9.6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</row>
    <row r="924" customFormat="false" ht="9.6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</row>
    <row r="925" customFormat="false" ht="9.6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</row>
    <row r="926" customFormat="false" ht="9.6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</row>
    <row r="927" customFormat="false" ht="9.6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</row>
    <row r="928" customFormat="false" ht="9.6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</row>
    <row r="929" customFormat="false" ht="9.6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</row>
    <row r="930" customFormat="false" ht="9.6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</row>
    <row r="931" customFormat="false" ht="9.6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</row>
    <row r="932" customFormat="false" ht="9.6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</row>
    <row r="933" customFormat="false" ht="9.6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</row>
    <row r="934" customFormat="false" ht="9.6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</row>
    <row r="935" customFormat="false" ht="9.6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</row>
    <row r="936" customFormat="false" ht="9.6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</row>
    <row r="937" customFormat="false" ht="9.6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</row>
    <row r="938" customFormat="false" ht="9.6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</row>
    <row r="939" customFormat="false" ht="9.6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</row>
    <row r="940" customFormat="false" ht="9.6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</row>
    <row r="941" customFormat="false" ht="9.6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</row>
    <row r="942" customFormat="false" ht="9.6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</row>
    <row r="943" customFormat="false" ht="9.6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</row>
    <row r="944" customFormat="false" ht="9.6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</row>
    <row r="945" customFormat="false" ht="9.6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</row>
    <row r="946" customFormat="false" ht="9.6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</row>
    <row r="947" customFormat="false" ht="9.6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</row>
    <row r="948" customFormat="false" ht="9.6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</row>
    <row r="949" customFormat="false" ht="9.6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</row>
    <row r="950" customFormat="false" ht="9.6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</row>
    <row r="951" customFormat="false" ht="9.6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</row>
    <row r="952" customFormat="false" ht="9.6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</row>
    <row r="953" customFormat="false" ht="9.6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</row>
    <row r="954" customFormat="false" ht="9.6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</row>
    <row r="955" customFormat="false" ht="9.6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</row>
    <row r="956" customFormat="false" ht="9.6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</row>
    <row r="957" customFormat="false" ht="9.6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</row>
    <row r="958" customFormat="false" ht="9.6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</row>
    <row r="959" customFormat="false" ht="9.6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</row>
    <row r="960" customFormat="false" ht="9.6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</row>
    <row r="961" customFormat="false" ht="9.6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</row>
    <row r="962" customFormat="false" ht="9.6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</row>
    <row r="963" customFormat="false" ht="9.6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</row>
    <row r="964" customFormat="false" ht="9.6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</row>
    <row r="965" customFormat="false" ht="9.6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</row>
    <row r="966" customFormat="false" ht="9.6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</row>
    <row r="967" customFormat="false" ht="9.6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</row>
    <row r="968" customFormat="false" ht="9.6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</row>
    <row r="969" customFormat="false" ht="9.6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</row>
    <row r="970" customFormat="false" ht="9.6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</row>
    <row r="971" customFormat="false" ht="9.6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</row>
    <row r="972" customFormat="false" ht="9.6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</row>
    <row r="973" customFormat="false" ht="9.6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</row>
    <row r="974" customFormat="false" ht="9.6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</row>
    <row r="975" customFormat="false" ht="9.6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</row>
    <row r="976" customFormat="false" ht="9.6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</row>
    <row r="977" customFormat="false" ht="9.6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</row>
    <row r="978" customFormat="false" ht="9.6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</row>
    <row r="979" customFormat="false" ht="9.6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</row>
    <row r="980" customFormat="false" ht="9.6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</row>
    <row r="981" customFormat="false" ht="9.6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</row>
    <row r="982" customFormat="false" ht="9.6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</row>
    <row r="983" customFormat="false" ht="9.6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</row>
    <row r="984" customFormat="false" ht="9.6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</row>
    <row r="985" customFormat="false" ht="9.6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</row>
    <row r="986" customFormat="false" ht="9.6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</row>
    <row r="987" customFormat="false" ht="9.6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</row>
    <row r="988" customFormat="false" ht="9.6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</row>
    <row r="989" customFormat="false" ht="9.6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</row>
    <row r="990" customFormat="false" ht="9.6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</row>
    <row r="991" customFormat="false" ht="9.6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</row>
    <row r="992" customFormat="false" ht="9.6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</row>
    <row r="993" customFormat="false" ht="9.6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</row>
    <row r="994" customFormat="false" ht="9.6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</row>
    <row r="995" customFormat="false" ht="9.6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</row>
    <row r="996" customFormat="false" ht="9.6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</row>
    <row r="997" customFormat="false" ht="9.6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</row>
    <row r="998" customFormat="false" ht="9.6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</row>
    <row r="999" customFormat="false" ht="9.6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</row>
    <row r="1000" customFormat="false" ht="9.6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</row>
  </sheetData>
  <mergeCells count="42">
    <mergeCell ref="A4:J4"/>
    <mergeCell ref="A6:J6"/>
    <mergeCell ref="E10:G10"/>
    <mergeCell ref="H10:J10"/>
    <mergeCell ref="A11:D11"/>
    <mergeCell ref="E11:G11"/>
    <mergeCell ref="H11:J11"/>
    <mergeCell ref="F12:F13"/>
    <mergeCell ref="G12:G13"/>
    <mergeCell ref="I12:I13"/>
    <mergeCell ref="J12:J13"/>
    <mergeCell ref="A13:D13"/>
    <mergeCell ref="A21:C21"/>
    <mergeCell ref="B22:C22"/>
    <mergeCell ref="B23:C23"/>
    <mergeCell ref="A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B34:C34"/>
    <mergeCell ref="B35:C35"/>
    <mergeCell ref="B36:C36"/>
    <mergeCell ref="A37:C37"/>
    <mergeCell ref="B38:C38"/>
    <mergeCell ref="B39:C39"/>
    <mergeCell ref="B40:C40"/>
    <mergeCell ref="A41:C41"/>
    <mergeCell ref="B42:C42"/>
    <mergeCell ref="B43:C43"/>
    <mergeCell ref="A44:C44"/>
    <mergeCell ref="A45:C45"/>
    <mergeCell ref="A46:C46"/>
    <mergeCell ref="B47:C47"/>
    <mergeCell ref="B48:C48"/>
    <mergeCell ref="B50:D50"/>
    <mergeCell ref="B51:D51"/>
  </mergeCells>
  <conditionalFormatting sqref="A1:IV65536">
    <cfRule type="expression" priority="2" aboveAverage="0" equalAverage="0" bottom="0" percent="0" rank="0" text="" dxfId="0">
      <formula>A1-INT(A1)&gt;0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2:05:44Z</dcterms:created>
  <dc:creator>東京都
</dc:creator>
  <dc:description/>
  <dc:language>en-US</dc:language>
  <cp:lastModifiedBy>東京都
</cp:lastModifiedBy>
  <dcterms:modified xsi:type="dcterms:W3CDTF">2020-03-16T02:05:47Z</dcterms:modified>
  <cp:revision>0</cp:revision>
  <dc:subject/>
  <dc:title/>
</cp:coreProperties>
</file>