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00" sheetId="1" state="visible" r:id="rId2"/>
  </sheets>
  <externalReferences>
    <externalReference r:id="rId3"/>
  </externalReferences>
  <definedNames>
    <definedName function="false" hidden="false" localSheetId="0" name="_xlnm.Print_Area" vbProcedure="false">'200200'!$A$1:$BF$54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13">
  <si>
    <r>
      <rPr>
        <b val="true"/>
        <sz val="11"/>
        <color rgb="FF000000"/>
        <rFont val="ＭＳ Ｐ明朝"/>
        <family val="1"/>
        <charset val="128"/>
      </rPr>
      <t xml:space="preserve">20-2  </t>
    </r>
    <r>
      <rPr>
        <b val="true"/>
        <sz val="11"/>
        <color rgb="FF000000"/>
        <rFont val="Noto Sans"/>
        <family val="2"/>
      </rPr>
      <t xml:space="preserve">民事事件の種類，裁判所別件数 （平成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ＭＳ Ｐ明朝"/>
        <family val="1"/>
        <charset val="128"/>
      </rPr>
      <t xml:space="preserve">20-2  CIVIL CASES BY KIND AND </t>
    </r>
    <r>
      <rPr>
        <b val="true"/>
        <sz val="11"/>
        <color rgb="FF000000"/>
        <rFont val="Noto Sans"/>
        <family val="2"/>
      </rPr>
      <t xml:space="preserve">Ｃ</t>
    </r>
    <r>
      <rPr>
        <b val="true"/>
        <sz val="11"/>
        <color rgb="FF000000"/>
        <rFont val="ＭＳ Ｐ明朝"/>
        <family val="1"/>
        <charset val="128"/>
      </rPr>
      <t xml:space="preserve">OURT ( 2017 and 2018 )</t>
    </r>
  </si>
  <si>
    <r>
      <rPr>
        <sz val="8"/>
        <color rgb="FF000000"/>
        <rFont val="Noto Sans"/>
        <family val="2"/>
      </rPr>
      <t xml:space="preserve">総      数　　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民　事　訴　訟　事　件</t>
  </si>
  <si>
    <t xml:space="preserve">Civil procedures</t>
  </si>
  <si>
    <t xml:space="preserve">控訴審通常訴訟</t>
  </si>
  <si>
    <t xml:space="preserve">再              審</t>
  </si>
  <si>
    <t xml:space="preserve">    </t>
  </si>
  <si>
    <t xml:space="preserve">年　次　及　び　裁　判　所</t>
  </si>
  <si>
    <t xml:space="preserve">第　　　一　　　審</t>
  </si>
  <si>
    <t xml:space="preserve">First instance</t>
  </si>
  <si>
    <t xml:space="preserve">新　　受</t>
  </si>
  <si>
    <t xml:space="preserve">既　　済</t>
  </si>
  <si>
    <t xml:space="preserve">未　　済</t>
  </si>
  <si>
    <t xml:space="preserve">通　常　訴　訟</t>
  </si>
  <si>
    <t xml:space="preserve">少　額　訴　訟</t>
  </si>
  <si>
    <t xml:space="preserve">少額訴訟判決に対する異議申立て</t>
  </si>
  <si>
    <t xml:space="preserve">手形・小切手訴訟</t>
  </si>
  <si>
    <t xml:space="preserve">行　政　訴　訟</t>
  </si>
  <si>
    <t xml:space="preserve">Ordinary appeal to court of second instance</t>
  </si>
  <si>
    <t xml:space="preserve">Retrial procedure</t>
  </si>
  <si>
    <t xml:space="preserve">年次</t>
  </si>
  <si>
    <t xml:space="preserve">Ordinary litigation</t>
  </si>
  <si>
    <t xml:space="preserve">Small claims litigation</t>
  </si>
  <si>
    <t xml:space="preserve">Objection to small claims judgment</t>
  </si>
  <si>
    <r>
      <rPr>
        <sz val="6"/>
        <color rgb="FF000000"/>
        <rFont val="ＭＳ Ｐ明朝"/>
        <family val="1"/>
        <charset val="128"/>
      </rPr>
      <t xml:space="preserve">Action on bills and notes or checks</t>
    </r>
    <r>
      <rPr>
        <sz val="6"/>
        <color rgb="FF000000"/>
        <rFont val="Noto Sans"/>
        <family val="2"/>
      </rPr>
      <t xml:space="preserve">　</t>
    </r>
  </si>
  <si>
    <t xml:space="preserve"> Administrative litigation</t>
  </si>
  <si>
    <t xml:space="preserve">Newly</t>
  </si>
  <si>
    <t xml:space="preserve">新    受</t>
  </si>
  <si>
    <t xml:space="preserve">既    済</t>
  </si>
  <si>
    <t xml:space="preserve">未    済</t>
  </si>
  <si>
    <t xml:space="preserve">裁判所</t>
  </si>
  <si>
    <t xml:space="preserve">Year and court</t>
  </si>
  <si>
    <t xml:space="preserve">received</t>
  </si>
  <si>
    <t xml:space="preserve">Disposed</t>
  </si>
  <si>
    <t xml:space="preserve">Pending</t>
  </si>
  <si>
    <t xml:space="preserve">Dis-</t>
  </si>
  <si>
    <t xml:space="preserve">posed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9</t>
    </r>
  </si>
  <si>
    <t xml:space="preserve">年</t>
  </si>
  <si>
    <t xml:space="preserve">地方裁判所</t>
  </si>
  <si>
    <t xml:space="preserve">District courts</t>
  </si>
  <si>
    <t xml:space="preserve">-</t>
  </si>
  <si>
    <t xml:space="preserve">地方</t>
  </si>
  <si>
    <t xml:space="preserve">東京</t>
  </si>
  <si>
    <t xml:space="preserve">Tokyo</t>
  </si>
  <si>
    <t xml:space="preserve">立川支部</t>
  </si>
  <si>
    <t xml:space="preserve">Tachikawa Branch</t>
  </si>
  <si>
    <t xml:space="preserve">簡易裁判所</t>
  </si>
  <si>
    <t xml:space="preserve">Summary courts</t>
  </si>
  <si>
    <t xml:space="preserve">簡易</t>
  </si>
  <si>
    <t xml:space="preserve">八丈島</t>
  </si>
  <si>
    <t xml:space="preserve">Hachijojima </t>
  </si>
  <si>
    <t xml:space="preserve">伊豆大島</t>
  </si>
  <si>
    <t xml:space="preserve">Izu-oshima </t>
  </si>
  <si>
    <t xml:space="preserve">新島</t>
  </si>
  <si>
    <t xml:space="preserve">Niijima</t>
  </si>
  <si>
    <t xml:space="preserve">八王子</t>
  </si>
  <si>
    <t xml:space="preserve">Hachioji </t>
  </si>
  <si>
    <t xml:space="preserve">立川</t>
  </si>
  <si>
    <t xml:space="preserve">Tachikawa</t>
  </si>
  <si>
    <t xml:space="preserve">武蔵野</t>
  </si>
  <si>
    <t xml:space="preserve">Musashino</t>
  </si>
  <si>
    <t xml:space="preserve">青梅</t>
  </si>
  <si>
    <t xml:space="preserve">Ome </t>
  </si>
  <si>
    <t xml:space="preserve">町田</t>
  </si>
  <si>
    <t xml:space="preserve">Machida</t>
  </si>
  <si>
    <t xml:space="preserve">調　停　事  件</t>
  </si>
  <si>
    <t xml:space="preserve">和  　      解</t>
  </si>
  <si>
    <t xml:space="preserve">督  　　　　促</t>
  </si>
  <si>
    <t xml:space="preserve">保　全　命　令</t>
  </si>
  <si>
    <t xml:space="preserve">そ   の   他   の   事   件</t>
  </si>
  <si>
    <t xml:space="preserve">Conciliation cases</t>
  </si>
  <si>
    <t xml:space="preserve">Settlement</t>
  </si>
  <si>
    <t xml:space="preserve">Demand for payment</t>
  </si>
  <si>
    <t xml:space="preserve">a)</t>
  </si>
  <si>
    <t xml:space="preserve">Other cases</t>
  </si>
  <si>
    <r>
      <rPr>
        <sz val="8"/>
        <color rgb="FF000000"/>
        <rFont val="Noto Sans"/>
        <family val="2"/>
      </rPr>
      <t xml:space="preserve">新　　　　受　　</t>
    </r>
    <r>
      <rPr>
        <sz val="8"/>
        <color rgb="FF000000"/>
        <rFont val="ＭＳ Ｐ明朝"/>
        <family val="1"/>
        <charset val="128"/>
      </rPr>
      <t xml:space="preserve">Newly received</t>
    </r>
  </si>
  <si>
    <t xml:space="preserve">未　済</t>
  </si>
  <si>
    <t xml:space="preserve">労 働
審 判</t>
  </si>
  <si>
    <t xml:space="preserve">借 地
非 訟</t>
  </si>
  <si>
    <t xml:space="preserve">強制執行 </t>
  </si>
  <si>
    <t xml:space="preserve">担保権</t>
  </si>
  <si>
    <t xml:space="preserve">破　産</t>
  </si>
  <si>
    <t xml:space="preserve">会社更生</t>
  </si>
  <si>
    <t xml:space="preserve">公　示</t>
  </si>
  <si>
    <t xml:space="preserve">過　料</t>
  </si>
  <si>
    <t xml:space="preserve">その他</t>
  </si>
  <si>
    <t xml:space="preserve">実　行</t>
  </si>
  <si>
    <t xml:space="preserve">Company</t>
  </si>
  <si>
    <t xml:space="preserve">催　告</t>
  </si>
  <si>
    <t xml:space="preserve">Non-</t>
  </si>
  <si>
    <t xml:space="preserve">　　　　　</t>
  </si>
  <si>
    <t xml:space="preserve">c)</t>
  </si>
  <si>
    <t xml:space="preserve">Compulsory</t>
  </si>
  <si>
    <t xml:space="preserve">Exercise of</t>
  </si>
  <si>
    <t xml:space="preserve">Bank-</t>
  </si>
  <si>
    <t xml:space="preserve">rehabili-</t>
  </si>
  <si>
    <t xml:space="preserve">criminal</t>
  </si>
  <si>
    <t xml:space="preserve">Others</t>
  </si>
  <si>
    <t xml:space="preserve">b)</t>
  </si>
  <si>
    <t xml:space="preserve">execution</t>
  </si>
  <si>
    <t xml:space="preserve">security rights</t>
  </si>
  <si>
    <t xml:space="preserve">ruptcy</t>
  </si>
  <si>
    <t xml:space="preserve">tation</t>
  </si>
  <si>
    <t xml:space="preserve">d)</t>
  </si>
  <si>
    <t xml:space="preserve">fines</t>
  </si>
  <si>
    <t xml:space="preserve">資料：東京地方裁判所事務局総務課</t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a) Temporary restraining order</t>
    </r>
  </si>
  <si>
    <t xml:space="preserve">     b) Labor tribunal decisions</t>
  </si>
  <si>
    <t xml:space="preserve">    c) Non-contentious tenancy cases</t>
  </si>
  <si>
    <t xml:space="preserve">     d) Public notification</t>
  </si>
  <si>
    <t xml:space="preserve">    Source: Tokyo District Co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&quot;△-&quot;#\ ##0;\－"/>
    <numFmt numFmtId="166" formatCode="#,##0;[RED]#,##0"/>
    <numFmt numFmtId="167" formatCode="0_);[RED]\(0\)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qytia268" xfId="20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6002752/Desktop/30HP&#29992;%2020%20&#21496;&#27861;&#12539;&#35686;&#23519;&#12539;&#28040;&#38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00"/>
      <sheetName val="200200"/>
      <sheetName val="200300"/>
      <sheetName val="200400"/>
      <sheetName val="200500"/>
      <sheetName val="200600"/>
      <sheetName val="200700"/>
      <sheetName val="200800"/>
      <sheetName val="200901"/>
      <sheetName val="200902"/>
      <sheetName val="201000"/>
      <sheetName val="201100"/>
      <sheetName val="201200"/>
      <sheetName val="201300"/>
      <sheetName val="201400"/>
      <sheetName val="201500"/>
      <sheetName val="201600"/>
      <sheetName val="201700"/>
      <sheetName val="201800"/>
      <sheetName val="201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.49"/>
    <col collapsed="false" customWidth="true" hidden="false" outlineLevel="0" max="3" min="3" style="2" width="5.25"/>
    <col collapsed="false" customWidth="true" hidden="false" outlineLevel="0" max="4" min="4" style="2" width="2.37"/>
    <col collapsed="false" customWidth="true" hidden="false" outlineLevel="0" max="5" min="5" style="2" width="10.62"/>
    <col collapsed="false" customWidth="true" hidden="false" outlineLevel="0" max="41" min="6" style="2" width="1.87"/>
    <col collapsed="false" customWidth="true" hidden="false" outlineLevel="0" max="44" min="42" style="2" width="5.49"/>
    <col collapsed="false" customWidth="true" hidden="false" outlineLevel="0" max="46" min="45" style="2" width="5.75"/>
    <col collapsed="false" customWidth="true" hidden="false" outlineLevel="0" max="47" min="47" style="2" width="6.12"/>
    <col collapsed="false" customWidth="true" hidden="false" outlineLevel="0" max="49" min="48" style="2" width="2.99"/>
    <col collapsed="false" customWidth="true" hidden="false" outlineLevel="0" max="50" min="50" style="2" width="5.99"/>
    <col collapsed="false" customWidth="true" hidden="false" outlineLevel="0" max="51" min="51" style="2" width="5.49"/>
    <col collapsed="false" customWidth="true" hidden="false" outlineLevel="0" max="52" min="52" style="2" width="6.25"/>
    <col collapsed="false" customWidth="true" hidden="false" outlineLevel="0" max="53" min="53" style="2" width="5.87"/>
    <col collapsed="false" customWidth="true" hidden="false" outlineLevel="0" max="57" min="54" style="2" width="5.49"/>
    <col collapsed="false" customWidth="true" hidden="false" outlineLevel="0" max="58" min="58" style="2" width="4.99"/>
    <col collapsed="false" customWidth="false" hidden="false" outlineLevel="0" max="257" min="59" style="2" width="8.86"/>
  </cols>
  <sheetData>
    <row r="1" customFormat="false" ht="10.5" hidden="false" customHeight="false" outlineLevel="0" collapsed="false">
      <c r="BF1" s="3"/>
    </row>
    <row r="2" customFormat="false" ht="10.5" hidden="false" customHeight="false" outlineLevel="0" collapsed="false">
      <c r="BF2" s="3"/>
    </row>
    <row r="3" s="5" customFormat="tru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 t="s">
        <v>1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5" customFormat="true" ht="13.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11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3.5" hidden="false" customHeight="true" outlineLevel="0" collapsed="false">
      <c r="A6" s="11"/>
      <c r="B6" s="12"/>
      <c r="C6" s="12"/>
      <c r="D6" s="12"/>
      <c r="E6" s="13"/>
      <c r="F6" s="14" t="s">
        <v>2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4</v>
      </c>
      <c r="AQ6" s="16"/>
      <c r="AR6" s="16"/>
      <c r="AS6" s="16"/>
      <c r="AT6" s="16"/>
      <c r="AU6" s="16"/>
      <c r="AV6" s="16"/>
      <c r="AW6" s="16"/>
      <c r="AX6" s="16"/>
      <c r="AY6" s="16"/>
      <c r="AZ6" s="17" t="s">
        <v>5</v>
      </c>
      <c r="BA6" s="17"/>
      <c r="BB6" s="17"/>
      <c r="BC6" s="17" t="s">
        <v>6</v>
      </c>
      <c r="BD6" s="17"/>
      <c r="BE6" s="17"/>
      <c r="BF6" s="18" t="s">
        <v>7</v>
      </c>
    </row>
    <row r="7" customFormat="false" ht="10.5" hidden="false" customHeight="true" outlineLevel="0" collapsed="false">
      <c r="A7" s="19" t="s">
        <v>8</v>
      </c>
      <c r="B7" s="19"/>
      <c r="C7" s="19"/>
      <c r="D7" s="19"/>
      <c r="E7" s="19"/>
      <c r="F7" s="20"/>
      <c r="G7" s="21"/>
      <c r="H7" s="21"/>
      <c r="I7" s="22"/>
      <c r="J7" s="23"/>
      <c r="K7" s="21"/>
      <c r="L7" s="24"/>
      <c r="M7" s="22"/>
      <c r="N7" s="23"/>
      <c r="O7" s="21"/>
      <c r="P7" s="21"/>
      <c r="Q7" s="22"/>
      <c r="R7" s="25" t="s">
        <v>9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6" t="s">
        <v>10</v>
      </c>
      <c r="AQ7" s="26"/>
      <c r="AR7" s="26"/>
      <c r="AS7" s="26"/>
      <c r="AT7" s="26"/>
      <c r="AU7" s="26"/>
      <c r="AV7" s="26"/>
      <c r="AW7" s="26"/>
      <c r="AX7" s="26"/>
      <c r="AY7" s="26"/>
      <c r="AZ7" s="17"/>
      <c r="BA7" s="17"/>
      <c r="BB7" s="17"/>
      <c r="BC7" s="17"/>
      <c r="BD7" s="17"/>
      <c r="BE7" s="17"/>
      <c r="BF7" s="27"/>
    </row>
    <row r="8" customFormat="false" ht="13.5" hidden="false" customHeight="true" outlineLevel="0" collapsed="false">
      <c r="A8" s="11"/>
      <c r="B8" s="11"/>
      <c r="C8" s="9"/>
      <c r="D8" s="9"/>
      <c r="E8" s="11"/>
      <c r="F8" s="28" t="s">
        <v>11</v>
      </c>
      <c r="G8" s="28"/>
      <c r="H8" s="28"/>
      <c r="I8" s="28"/>
      <c r="J8" s="28" t="s">
        <v>12</v>
      </c>
      <c r="K8" s="28"/>
      <c r="L8" s="28"/>
      <c r="M8" s="28"/>
      <c r="N8" s="28" t="s">
        <v>13</v>
      </c>
      <c r="O8" s="28"/>
      <c r="P8" s="28"/>
      <c r="Q8" s="28"/>
      <c r="R8" s="29" t="s">
        <v>14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 t="s">
        <v>15</v>
      </c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1" t="s">
        <v>16</v>
      </c>
      <c r="AQ8" s="31"/>
      <c r="AR8" s="31"/>
      <c r="AS8" s="30" t="s">
        <v>17</v>
      </c>
      <c r="AT8" s="30"/>
      <c r="AU8" s="30"/>
      <c r="AV8" s="30" t="s">
        <v>18</v>
      </c>
      <c r="AW8" s="30"/>
      <c r="AX8" s="30"/>
      <c r="AY8" s="30"/>
      <c r="AZ8" s="32" t="s">
        <v>19</v>
      </c>
      <c r="BA8" s="32"/>
      <c r="BB8" s="32"/>
      <c r="BC8" s="33" t="s">
        <v>20</v>
      </c>
      <c r="BD8" s="33"/>
      <c r="BE8" s="33"/>
      <c r="BF8" s="34" t="s">
        <v>21</v>
      </c>
    </row>
    <row r="9" customFormat="false" ht="10.5" hidden="false" customHeight="true" outlineLevel="0" collapsed="false">
      <c r="A9" s="11"/>
      <c r="B9" s="11"/>
      <c r="C9" s="9"/>
      <c r="D9" s="9"/>
      <c r="E9" s="11"/>
      <c r="F9" s="35"/>
      <c r="G9" s="36"/>
      <c r="H9" s="36"/>
      <c r="I9" s="37"/>
      <c r="J9" s="35"/>
      <c r="K9" s="36"/>
      <c r="L9" s="36"/>
      <c r="M9" s="37"/>
      <c r="N9" s="35"/>
      <c r="O9" s="36"/>
      <c r="P9" s="36"/>
      <c r="Q9" s="38"/>
      <c r="R9" s="39" t="s">
        <v>22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40" t="s">
        <v>23</v>
      </c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1" t="s">
        <v>24</v>
      </c>
      <c r="AQ9" s="41"/>
      <c r="AR9" s="41"/>
      <c r="AS9" s="42" t="s">
        <v>25</v>
      </c>
      <c r="AT9" s="42"/>
      <c r="AU9" s="42"/>
      <c r="AV9" s="40" t="s">
        <v>26</v>
      </c>
      <c r="AW9" s="40"/>
      <c r="AX9" s="40"/>
      <c r="AY9" s="40"/>
      <c r="AZ9" s="32"/>
      <c r="BA9" s="32"/>
      <c r="BB9" s="32"/>
      <c r="BC9" s="33"/>
      <c r="BD9" s="33"/>
      <c r="BE9" s="33"/>
      <c r="BF9" s="27"/>
    </row>
    <row r="10" customFormat="false" ht="10.5" hidden="false" customHeight="true" outlineLevel="0" collapsed="false">
      <c r="A10" s="11"/>
      <c r="B10" s="11"/>
      <c r="C10" s="9"/>
      <c r="D10" s="9"/>
      <c r="E10" s="11"/>
      <c r="F10" s="43" t="s">
        <v>27</v>
      </c>
      <c r="G10" s="43"/>
      <c r="H10" s="43"/>
      <c r="I10" s="43"/>
      <c r="J10" s="35"/>
      <c r="K10" s="36"/>
      <c r="L10" s="36"/>
      <c r="M10" s="37"/>
      <c r="N10" s="35"/>
      <c r="O10" s="36"/>
      <c r="P10" s="36"/>
      <c r="Q10" s="38"/>
      <c r="R10" s="44" t="s">
        <v>28</v>
      </c>
      <c r="S10" s="44"/>
      <c r="T10" s="44"/>
      <c r="U10" s="44"/>
      <c r="V10" s="45" t="s">
        <v>29</v>
      </c>
      <c r="W10" s="45"/>
      <c r="X10" s="45"/>
      <c r="Y10" s="45"/>
      <c r="Z10" s="45" t="s">
        <v>30</v>
      </c>
      <c r="AA10" s="45"/>
      <c r="AB10" s="45"/>
      <c r="AC10" s="45"/>
      <c r="AD10" s="44" t="s">
        <v>28</v>
      </c>
      <c r="AE10" s="44"/>
      <c r="AF10" s="44"/>
      <c r="AG10" s="44"/>
      <c r="AH10" s="45" t="s">
        <v>29</v>
      </c>
      <c r="AI10" s="45"/>
      <c r="AJ10" s="45"/>
      <c r="AK10" s="45"/>
      <c r="AL10" s="45" t="s">
        <v>30</v>
      </c>
      <c r="AM10" s="45"/>
      <c r="AN10" s="45"/>
      <c r="AO10" s="45"/>
      <c r="AP10" s="46" t="s">
        <v>28</v>
      </c>
      <c r="AQ10" s="44" t="s">
        <v>29</v>
      </c>
      <c r="AR10" s="44" t="s">
        <v>30</v>
      </c>
      <c r="AS10" s="44" t="s">
        <v>28</v>
      </c>
      <c r="AT10" s="44" t="s">
        <v>29</v>
      </c>
      <c r="AU10" s="44" t="s">
        <v>30</v>
      </c>
      <c r="AV10" s="30" t="s">
        <v>28</v>
      </c>
      <c r="AW10" s="30"/>
      <c r="AX10" s="44" t="s">
        <v>29</v>
      </c>
      <c r="AY10" s="44" t="s">
        <v>30</v>
      </c>
      <c r="AZ10" s="44" t="s">
        <v>28</v>
      </c>
      <c r="BA10" s="44" t="s">
        <v>29</v>
      </c>
      <c r="BB10" s="44" t="s">
        <v>30</v>
      </c>
      <c r="BC10" s="44" t="s">
        <v>28</v>
      </c>
      <c r="BD10" s="44" t="s">
        <v>29</v>
      </c>
      <c r="BE10" s="44" t="s">
        <v>30</v>
      </c>
      <c r="BF10" s="34" t="s">
        <v>31</v>
      </c>
    </row>
    <row r="11" customFormat="false" ht="13.5" hidden="false" customHeight="false" outlineLevel="0" collapsed="false">
      <c r="A11" s="47" t="s">
        <v>32</v>
      </c>
      <c r="B11" s="47"/>
      <c r="C11" s="47"/>
      <c r="D11" s="47"/>
      <c r="E11" s="47"/>
      <c r="F11" s="43" t="s">
        <v>33</v>
      </c>
      <c r="G11" s="43"/>
      <c r="H11" s="43"/>
      <c r="I11" s="43"/>
      <c r="J11" s="43" t="s">
        <v>34</v>
      </c>
      <c r="K11" s="43"/>
      <c r="L11" s="43"/>
      <c r="M11" s="43"/>
      <c r="N11" s="43" t="s">
        <v>35</v>
      </c>
      <c r="O11" s="43"/>
      <c r="P11" s="43"/>
      <c r="Q11" s="43"/>
      <c r="R11" s="37" t="s">
        <v>27</v>
      </c>
      <c r="S11" s="37"/>
      <c r="T11" s="37"/>
      <c r="U11" s="37"/>
      <c r="V11" s="45"/>
      <c r="W11" s="45"/>
      <c r="X11" s="45"/>
      <c r="Y11" s="45"/>
      <c r="Z11" s="45"/>
      <c r="AA11" s="45"/>
      <c r="AB11" s="45"/>
      <c r="AC11" s="45"/>
      <c r="AD11" s="37" t="s">
        <v>27</v>
      </c>
      <c r="AE11" s="37"/>
      <c r="AF11" s="37"/>
      <c r="AG11" s="37"/>
      <c r="AH11" s="45"/>
      <c r="AI11" s="45"/>
      <c r="AJ11" s="45"/>
      <c r="AK11" s="45"/>
      <c r="AL11" s="45"/>
      <c r="AM11" s="45"/>
      <c r="AN11" s="45"/>
      <c r="AO11" s="45"/>
      <c r="AP11" s="37" t="s">
        <v>27</v>
      </c>
      <c r="AQ11" s="43" t="s">
        <v>36</v>
      </c>
      <c r="AR11" s="37"/>
      <c r="AS11" s="37" t="s">
        <v>27</v>
      </c>
      <c r="AT11" s="43" t="s">
        <v>36</v>
      </c>
      <c r="AU11" s="37"/>
      <c r="AV11" s="43" t="s">
        <v>27</v>
      </c>
      <c r="AW11" s="43"/>
      <c r="AX11" s="43" t="s">
        <v>36</v>
      </c>
      <c r="AY11" s="37"/>
      <c r="AZ11" s="37" t="s">
        <v>27</v>
      </c>
      <c r="BA11" s="43" t="s">
        <v>36</v>
      </c>
      <c r="BB11" s="37"/>
      <c r="BC11" s="37" t="s">
        <v>27</v>
      </c>
      <c r="BD11" s="43" t="s">
        <v>36</v>
      </c>
      <c r="BE11" s="37"/>
      <c r="BF11" s="27"/>
    </row>
    <row r="12" customFormat="false" ht="10.5" hidden="false" customHeight="true" outlineLevel="0" collapsed="false">
      <c r="A12" s="48"/>
      <c r="B12" s="48"/>
      <c r="C12" s="48"/>
      <c r="D12" s="48"/>
      <c r="E12" s="48"/>
      <c r="F12" s="49"/>
      <c r="G12" s="50"/>
      <c r="H12" s="50"/>
      <c r="I12" s="51"/>
      <c r="J12" s="49"/>
      <c r="K12" s="50"/>
      <c r="L12" s="50"/>
      <c r="M12" s="51"/>
      <c r="N12" s="49"/>
      <c r="O12" s="50"/>
      <c r="P12" s="50"/>
      <c r="Q12" s="52"/>
      <c r="R12" s="51" t="s">
        <v>33</v>
      </c>
      <c r="S12" s="51"/>
      <c r="T12" s="51"/>
      <c r="U12" s="51"/>
      <c r="V12" s="40" t="s">
        <v>34</v>
      </c>
      <c r="W12" s="40"/>
      <c r="X12" s="40"/>
      <c r="Y12" s="40"/>
      <c r="Z12" s="40" t="s">
        <v>35</v>
      </c>
      <c r="AA12" s="40"/>
      <c r="AB12" s="40"/>
      <c r="AC12" s="40"/>
      <c r="AD12" s="51" t="s">
        <v>33</v>
      </c>
      <c r="AE12" s="51"/>
      <c r="AF12" s="51"/>
      <c r="AG12" s="51"/>
      <c r="AH12" s="40" t="s">
        <v>34</v>
      </c>
      <c r="AI12" s="40"/>
      <c r="AJ12" s="40"/>
      <c r="AK12" s="40"/>
      <c r="AL12" s="40" t="s">
        <v>35</v>
      </c>
      <c r="AM12" s="40"/>
      <c r="AN12" s="40"/>
      <c r="AO12" s="40"/>
      <c r="AP12" s="51" t="s">
        <v>33</v>
      </c>
      <c r="AQ12" s="40" t="s">
        <v>37</v>
      </c>
      <c r="AR12" s="51" t="s">
        <v>35</v>
      </c>
      <c r="AS12" s="51" t="s">
        <v>33</v>
      </c>
      <c r="AT12" s="40" t="s">
        <v>37</v>
      </c>
      <c r="AU12" s="51" t="s">
        <v>35</v>
      </c>
      <c r="AV12" s="40" t="s">
        <v>33</v>
      </c>
      <c r="AW12" s="40"/>
      <c r="AX12" s="40" t="s">
        <v>37</v>
      </c>
      <c r="AY12" s="51" t="s">
        <v>35</v>
      </c>
      <c r="AZ12" s="51" t="s">
        <v>33</v>
      </c>
      <c r="BA12" s="40" t="s">
        <v>37</v>
      </c>
      <c r="BB12" s="51" t="s">
        <v>35</v>
      </c>
      <c r="BC12" s="51" t="s">
        <v>33</v>
      </c>
      <c r="BD12" s="40" t="s">
        <v>37</v>
      </c>
      <c r="BE12" s="51" t="s">
        <v>35</v>
      </c>
      <c r="BF12" s="53"/>
    </row>
    <row r="13" s="62" customFormat="true" ht="21" hidden="false" customHeight="true" outlineLevel="0" collapsed="false">
      <c r="A13" s="10"/>
      <c r="B13" s="54"/>
      <c r="C13" s="55" t="s">
        <v>38</v>
      </c>
      <c r="D13" s="56" t="s">
        <v>39</v>
      </c>
      <c r="E13" s="57" t="n">
        <v>2017</v>
      </c>
      <c r="F13" s="58" t="n">
        <v>453699</v>
      </c>
      <c r="G13" s="58"/>
      <c r="H13" s="58"/>
      <c r="I13" s="58"/>
      <c r="J13" s="59" t="n">
        <v>452960</v>
      </c>
      <c r="K13" s="59"/>
      <c r="L13" s="59"/>
      <c r="M13" s="59"/>
      <c r="N13" s="59" t="n">
        <v>87171</v>
      </c>
      <c r="O13" s="59"/>
      <c r="P13" s="59"/>
      <c r="Q13" s="59"/>
      <c r="R13" s="59" t="n">
        <v>172457</v>
      </c>
      <c r="S13" s="59"/>
      <c r="T13" s="59"/>
      <c r="U13" s="59"/>
      <c r="V13" s="59" t="n">
        <v>172799</v>
      </c>
      <c r="W13" s="59"/>
      <c r="X13" s="59"/>
      <c r="Y13" s="59"/>
      <c r="Z13" s="59" t="n">
        <v>49278</v>
      </c>
      <c r="AA13" s="59"/>
      <c r="AB13" s="59"/>
      <c r="AC13" s="59"/>
      <c r="AD13" s="59" t="n">
        <v>2674</v>
      </c>
      <c r="AE13" s="59"/>
      <c r="AF13" s="59"/>
      <c r="AG13" s="59"/>
      <c r="AH13" s="59" t="n">
        <v>2617</v>
      </c>
      <c r="AI13" s="59"/>
      <c r="AJ13" s="59"/>
      <c r="AK13" s="59"/>
      <c r="AL13" s="59" t="n">
        <v>483</v>
      </c>
      <c r="AM13" s="59"/>
      <c r="AN13" s="59"/>
      <c r="AO13" s="59"/>
      <c r="AP13" s="60" t="n">
        <v>54</v>
      </c>
      <c r="AQ13" s="60" t="n">
        <v>51</v>
      </c>
      <c r="AR13" s="60" t="n">
        <v>13</v>
      </c>
      <c r="AS13" s="60" t="n">
        <v>24</v>
      </c>
      <c r="AT13" s="60" t="n">
        <v>22</v>
      </c>
      <c r="AU13" s="60" t="n">
        <v>7</v>
      </c>
      <c r="AV13" s="59" t="n">
        <v>593</v>
      </c>
      <c r="AW13" s="59"/>
      <c r="AX13" s="60" t="n">
        <v>600</v>
      </c>
      <c r="AY13" s="60" t="n">
        <v>682</v>
      </c>
      <c r="AZ13" s="60" t="n">
        <v>948</v>
      </c>
      <c r="BA13" s="60" t="n">
        <v>942</v>
      </c>
      <c r="BB13" s="60" t="n">
        <v>315</v>
      </c>
      <c r="BC13" s="60" t="n">
        <v>28</v>
      </c>
      <c r="BD13" s="60" t="n">
        <v>20</v>
      </c>
      <c r="BE13" s="60" t="n">
        <v>21</v>
      </c>
      <c r="BF13" s="61" t="n">
        <v>29</v>
      </c>
      <c r="BH13" s="63"/>
      <c r="BI13" s="63"/>
      <c r="BJ13" s="63"/>
      <c r="BK13" s="54"/>
    </row>
    <row r="14" s="73" customFormat="true" ht="10.5" hidden="false" customHeight="false" outlineLevel="0" collapsed="false">
      <c r="A14" s="64"/>
      <c r="B14" s="65"/>
      <c r="C14" s="66" t="n">
        <v>30</v>
      </c>
      <c r="D14" s="67"/>
      <c r="E14" s="68" t="n">
        <v>2018</v>
      </c>
      <c r="F14" s="69" t="n">
        <v>472256</v>
      </c>
      <c r="G14" s="69"/>
      <c r="H14" s="69"/>
      <c r="I14" s="69"/>
      <c r="J14" s="70" t="n">
        <v>463421</v>
      </c>
      <c r="K14" s="70"/>
      <c r="L14" s="70"/>
      <c r="M14" s="70"/>
      <c r="N14" s="70" t="n">
        <v>95937</v>
      </c>
      <c r="O14" s="70"/>
      <c r="P14" s="70"/>
      <c r="Q14" s="70"/>
      <c r="R14" s="70" t="n">
        <v>173148</v>
      </c>
      <c r="S14" s="70"/>
      <c r="T14" s="70"/>
      <c r="U14" s="70"/>
      <c r="V14" s="70" t="n">
        <v>171382</v>
      </c>
      <c r="W14" s="70"/>
      <c r="X14" s="70"/>
      <c r="Y14" s="70"/>
      <c r="Z14" s="70" t="n">
        <v>51041</v>
      </c>
      <c r="AA14" s="70"/>
      <c r="AB14" s="70"/>
      <c r="AC14" s="70"/>
      <c r="AD14" s="70" t="n">
        <v>2518</v>
      </c>
      <c r="AE14" s="70"/>
      <c r="AF14" s="70"/>
      <c r="AG14" s="70"/>
      <c r="AH14" s="70" t="n">
        <v>2415</v>
      </c>
      <c r="AI14" s="70"/>
      <c r="AJ14" s="70"/>
      <c r="AK14" s="70"/>
      <c r="AL14" s="70" t="n">
        <v>586</v>
      </c>
      <c r="AM14" s="70"/>
      <c r="AN14" s="70"/>
      <c r="AO14" s="70"/>
      <c r="AP14" s="71" t="n">
        <v>39</v>
      </c>
      <c r="AQ14" s="71" t="n">
        <v>43</v>
      </c>
      <c r="AR14" s="71" t="n">
        <v>9</v>
      </c>
      <c r="AS14" s="71" t="n">
        <v>20</v>
      </c>
      <c r="AT14" s="71" t="n">
        <v>20</v>
      </c>
      <c r="AU14" s="71" t="n">
        <v>7</v>
      </c>
      <c r="AV14" s="70" t="n">
        <v>609</v>
      </c>
      <c r="AW14" s="70"/>
      <c r="AX14" s="71" t="n">
        <v>614</v>
      </c>
      <c r="AY14" s="71" t="n">
        <v>677</v>
      </c>
      <c r="AZ14" s="71" t="n">
        <v>921</v>
      </c>
      <c r="BA14" s="71" t="n">
        <v>971</v>
      </c>
      <c r="BB14" s="71" t="n">
        <v>265</v>
      </c>
      <c r="BC14" s="71" t="n">
        <v>41</v>
      </c>
      <c r="BD14" s="71" t="n">
        <v>38</v>
      </c>
      <c r="BE14" s="71" t="n">
        <v>23</v>
      </c>
      <c r="BF14" s="72" t="n">
        <v>30</v>
      </c>
      <c r="BH14" s="65"/>
      <c r="BI14" s="65"/>
      <c r="BJ14" s="65"/>
      <c r="BK14" s="9"/>
    </row>
    <row r="15" s="80" customFormat="true" ht="21" hidden="false" customHeight="true" outlineLevel="0" collapsed="false">
      <c r="A15" s="74"/>
      <c r="B15" s="75" t="s">
        <v>40</v>
      </c>
      <c r="C15" s="75"/>
      <c r="D15" s="75"/>
      <c r="E15" s="76" t="s">
        <v>41</v>
      </c>
      <c r="F15" s="70" t="n">
        <v>117887</v>
      </c>
      <c r="G15" s="70"/>
      <c r="H15" s="70"/>
      <c r="I15" s="70"/>
      <c r="J15" s="70" t="n">
        <v>115901</v>
      </c>
      <c r="K15" s="70"/>
      <c r="L15" s="70"/>
      <c r="M15" s="70"/>
      <c r="N15" s="70" t="n">
        <v>57620</v>
      </c>
      <c r="O15" s="70"/>
      <c r="P15" s="70"/>
      <c r="Q15" s="70"/>
      <c r="R15" s="70" t="n">
        <v>43351</v>
      </c>
      <c r="S15" s="70"/>
      <c r="T15" s="70"/>
      <c r="U15" s="70"/>
      <c r="V15" s="70" t="n">
        <v>43111</v>
      </c>
      <c r="W15" s="70"/>
      <c r="X15" s="70"/>
      <c r="Y15" s="70"/>
      <c r="Z15" s="70" t="n">
        <v>26126</v>
      </c>
      <c r="AA15" s="70"/>
      <c r="AB15" s="70"/>
      <c r="AC15" s="70"/>
      <c r="AD15" s="70" t="s">
        <v>42</v>
      </c>
      <c r="AE15" s="70"/>
      <c r="AF15" s="70"/>
      <c r="AG15" s="70"/>
      <c r="AH15" s="70" t="s">
        <v>42</v>
      </c>
      <c r="AI15" s="70"/>
      <c r="AJ15" s="70"/>
      <c r="AK15" s="70"/>
      <c r="AL15" s="70" t="s">
        <v>42</v>
      </c>
      <c r="AM15" s="70"/>
      <c r="AN15" s="70"/>
      <c r="AO15" s="70"/>
      <c r="AP15" s="71" t="s">
        <v>42</v>
      </c>
      <c r="AQ15" s="71" t="s">
        <v>42</v>
      </c>
      <c r="AR15" s="71" t="s">
        <v>42</v>
      </c>
      <c r="AS15" s="71" t="n">
        <v>20</v>
      </c>
      <c r="AT15" s="71" t="n">
        <v>20</v>
      </c>
      <c r="AU15" s="71" t="n">
        <v>7</v>
      </c>
      <c r="AV15" s="70" t="n">
        <v>609</v>
      </c>
      <c r="AW15" s="70"/>
      <c r="AX15" s="77" t="n">
        <v>614</v>
      </c>
      <c r="AY15" s="77" t="n">
        <v>677</v>
      </c>
      <c r="AZ15" s="71" t="n">
        <v>921</v>
      </c>
      <c r="BA15" s="71" t="n">
        <v>971</v>
      </c>
      <c r="BB15" s="71" t="n">
        <v>265</v>
      </c>
      <c r="BC15" s="71" t="n">
        <v>35</v>
      </c>
      <c r="BD15" s="71" t="n">
        <v>30</v>
      </c>
      <c r="BE15" s="71" t="n">
        <v>21</v>
      </c>
      <c r="BF15" s="78" t="s">
        <v>43</v>
      </c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</row>
    <row r="16" s="62" customFormat="true" ht="21" hidden="false" customHeight="true" outlineLevel="0" collapsed="false">
      <c r="A16" s="10" t="n">
        <v>1</v>
      </c>
      <c r="B16" s="54"/>
      <c r="C16" s="75" t="s">
        <v>44</v>
      </c>
      <c r="D16" s="75"/>
      <c r="E16" s="81" t="s">
        <v>45</v>
      </c>
      <c r="F16" s="58" t="n">
        <v>104466</v>
      </c>
      <c r="G16" s="58"/>
      <c r="H16" s="58"/>
      <c r="I16" s="58"/>
      <c r="J16" s="59" t="n">
        <v>102819</v>
      </c>
      <c r="K16" s="59"/>
      <c r="L16" s="59"/>
      <c r="M16" s="59"/>
      <c r="N16" s="59" t="n">
        <v>50557</v>
      </c>
      <c r="O16" s="59"/>
      <c r="P16" s="59"/>
      <c r="Q16" s="59"/>
      <c r="R16" s="59" t="n">
        <v>40551</v>
      </c>
      <c r="S16" s="59"/>
      <c r="T16" s="59"/>
      <c r="U16" s="59"/>
      <c r="V16" s="59" t="n">
        <v>40276</v>
      </c>
      <c r="W16" s="59"/>
      <c r="X16" s="59"/>
      <c r="Y16" s="59"/>
      <c r="Z16" s="59" t="n">
        <v>24149</v>
      </c>
      <c r="AA16" s="59"/>
      <c r="AB16" s="59"/>
      <c r="AC16" s="59"/>
      <c r="AD16" s="59" t="s">
        <v>42</v>
      </c>
      <c r="AE16" s="59"/>
      <c r="AF16" s="59"/>
      <c r="AG16" s="59"/>
      <c r="AH16" s="59" t="s">
        <v>42</v>
      </c>
      <c r="AI16" s="59"/>
      <c r="AJ16" s="59"/>
      <c r="AK16" s="59"/>
      <c r="AL16" s="59" t="s">
        <v>42</v>
      </c>
      <c r="AM16" s="59"/>
      <c r="AN16" s="59"/>
      <c r="AO16" s="59"/>
      <c r="AP16" s="60" t="s">
        <v>42</v>
      </c>
      <c r="AQ16" s="60" t="s">
        <v>42</v>
      </c>
      <c r="AR16" s="60" t="s">
        <v>42</v>
      </c>
      <c r="AS16" s="60" t="n">
        <v>20</v>
      </c>
      <c r="AT16" s="60" t="n">
        <v>20</v>
      </c>
      <c r="AU16" s="60" t="n">
        <v>6</v>
      </c>
      <c r="AV16" s="59" t="n">
        <v>609</v>
      </c>
      <c r="AW16" s="59"/>
      <c r="AX16" s="60" t="n">
        <v>614</v>
      </c>
      <c r="AY16" s="60" t="n">
        <v>677</v>
      </c>
      <c r="AZ16" s="60" t="n">
        <v>921</v>
      </c>
      <c r="BA16" s="60" t="n">
        <v>971</v>
      </c>
      <c r="BB16" s="59" t="n">
        <v>265</v>
      </c>
      <c r="BC16" s="60" t="n">
        <v>35</v>
      </c>
      <c r="BD16" s="60" t="n">
        <v>30</v>
      </c>
      <c r="BE16" s="60" t="n">
        <v>21</v>
      </c>
      <c r="BF16" s="61" t="n">
        <v>1</v>
      </c>
      <c r="BH16" s="63"/>
      <c r="BI16" s="63"/>
      <c r="BJ16" s="63"/>
      <c r="BK16" s="54"/>
    </row>
    <row r="17" s="62" customFormat="true" ht="21" hidden="false" customHeight="true" outlineLevel="0" collapsed="false">
      <c r="A17" s="10" t="n">
        <v>2</v>
      </c>
      <c r="B17" s="54"/>
      <c r="C17" s="75" t="s">
        <v>46</v>
      </c>
      <c r="D17" s="75"/>
      <c r="E17" s="82" t="s">
        <v>47</v>
      </c>
      <c r="F17" s="58" t="n">
        <v>13421</v>
      </c>
      <c r="G17" s="58"/>
      <c r="H17" s="58"/>
      <c r="I17" s="58"/>
      <c r="J17" s="59" t="n">
        <v>13082</v>
      </c>
      <c r="K17" s="59"/>
      <c r="L17" s="59"/>
      <c r="M17" s="59"/>
      <c r="N17" s="59" t="n">
        <v>7063</v>
      </c>
      <c r="O17" s="59"/>
      <c r="P17" s="59"/>
      <c r="Q17" s="59"/>
      <c r="R17" s="59" t="n">
        <v>2800</v>
      </c>
      <c r="S17" s="59"/>
      <c r="T17" s="59"/>
      <c r="U17" s="59"/>
      <c r="V17" s="59" t="n">
        <v>2835</v>
      </c>
      <c r="W17" s="59"/>
      <c r="X17" s="59"/>
      <c r="Y17" s="59"/>
      <c r="Z17" s="59" t="n">
        <v>1977</v>
      </c>
      <c r="AA17" s="59"/>
      <c r="AB17" s="59"/>
      <c r="AC17" s="59"/>
      <c r="AD17" s="59" t="s">
        <v>42</v>
      </c>
      <c r="AE17" s="59"/>
      <c r="AF17" s="59"/>
      <c r="AG17" s="59"/>
      <c r="AH17" s="59" t="s">
        <v>42</v>
      </c>
      <c r="AI17" s="59"/>
      <c r="AJ17" s="59"/>
      <c r="AK17" s="59"/>
      <c r="AL17" s="59" t="s">
        <v>42</v>
      </c>
      <c r="AM17" s="59"/>
      <c r="AN17" s="59"/>
      <c r="AO17" s="59"/>
      <c r="AP17" s="60" t="s">
        <v>42</v>
      </c>
      <c r="AQ17" s="60" t="s">
        <v>42</v>
      </c>
      <c r="AR17" s="60" t="s">
        <v>42</v>
      </c>
      <c r="AS17" s="60" t="s">
        <v>42</v>
      </c>
      <c r="AT17" s="60" t="s">
        <v>42</v>
      </c>
      <c r="AU17" s="60" t="n">
        <v>1</v>
      </c>
      <c r="AV17" s="59" t="s">
        <v>42</v>
      </c>
      <c r="AW17" s="59"/>
      <c r="AX17" s="60" t="s">
        <v>42</v>
      </c>
      <c r="AY17" s="60" t="s">
        <v>42</v>
      </c>
      <c r="AZ17" s="60" t="s">
        <v>42</v>
      </c>
      <c r="BA17" s="60" t="s">
        <v>42</v>
      </c>
      <c r="BB17" s="60" t="s">
        <v>42</v>
      </c>
      <c r="BC17" s="60" t="s">
        <v>42</v>
      </c>
      <c r="BD17" s="60" t="s">
        <v>42</v>
      </c>
      <c r="BE17" s="60" t="s">
        <v>42</v>
      </c>
      <c r="BF17" s="61" t="n">
        <v>2</v>
      </c>
      <c r="BH17" s="63"/>
      <c r="BI17" s="63"/>
      <c r="BJ17" s="63"/>
      <c r="BK17" s="54"/>
    </row>
    <row r="18" s="80" customFormat="true" ht="21" hidden="false" customHeight="true" outlineLevel="0" collapsed="false">
      <c r="A18" s="74"/>
      <c r="B18" s="75" t="s">
        <v>48</v>
      </c>
      <c r="C18" s="75"/>
      <c r="D18" s="75"/>
      <c r="E18" s="76" t="s">
        <v>49</v>
      </c>
      <c r="F18" s="70" t="n">
        <v>354369</v>
      </c>
      <c r="G18" s="70"/>
      <c r="H18" s="70"/>
      <c r="I18" s="70"/>
      <c r="J18" s="70" t="n">
        <v>347520</v>
      </c>
      <c r="K18" s="70"/>
      <c r="L18" s="70"/>
      <c r="M18" s="70"/>
      <c r="N18" s="70" t="n">
        <v>38317</v>
      </c>
      <c r="O18" s="70"/>
      <c r="P18" s="70"/>
      <c r="Q18" s="70"/>
      <c r="R18" s="70" t="n">
        <v>129797</v>
      </c>
      <c r="S18" s="70"/>
      <c r="T18" s="70"/>
      <c r="U18" s="70"/>
      <c r="V18" s="70" t="n">
        <v>128271</v>
      </c>
      <c r="W18" s="70"/>
      <c r="X18" s="70"/>
      <c r="Y18" s="70"/>
      <c r="Z18" s="70" t="n">
        <v>24915</v>
      </c>
      <c r="AA18" s="70"/>
      <c r="AB18" s="70"/>
      <c r="AC18" s="70"/>
      <c r="AD18" s="70" t="n">
        <v>2518</v>
      </c>
      <c r="AE18" s="70"/>
      <c r="AF18" s="70"/>
      <c r="AG18" s="70"/>
      <c r="AH18" s="70" t="n">
        <v>2415</v>
      </c>
      <c r="AI18" s="70"/>
      <c r="AJ18" s="70"/>
      <c r="AK18" s="70"/>
      <c r="AL18" s="70" t="n">
        <v>586</v>
      </c>
      <c r="AM18" s="70"/>
      <c r="AN18" s="70"/>
      <c r="AO18" s="70"/>
      <c r="AP18" s="71" t="n">
        <v>39</v>
      </c>
      <c r="AQ18" s="71" t="n">
        <v>43</v>
      </c>
      <c r="AR18" s="71" t="n">
        <v>9</v>
      </c>
      <c r="AS18" s="71" t="s">
        <v>42</v>
      </c>
      <c r="AT18" s="71" t="s">
        <v>42</v>
      </c>
      <c r="AU18" s="71" t="s">
        <v>42</v>
      </c>
      <c r="AV18" s="70" t="s">
        <v>42</v>
      </c>
      <c r="AW18" s="70"/>
      <c r="AX18" s="71" t="s">
        <v>42</v>
      </c>
      <c r="AY18" s="71" t="s">
        <v>42</v>
      </c>
      <c r="AZ18" s="71" t="s">
        <v>42</v>
      </c>
      <c r="BA18" s="71" t="s">
        <v>42</v>
      </c>
      <c r="BB18" s="71" t="s">
        <v>42</v>
      </c>
      <c r="BC18" s="71" t="n">
        <v>6</v>
      </c>
      <c r="BD18" s="71" t="n">
        <v>8</v>
      </c>
      <c r="BE18" s="71" t="n">
        <v>2</v>
      </c>
      <c r="BF18" s="78" t="s">
        <v>50</v>
      </c>
      <c r="BG18" s="79"/>
      <c r="BH18" s="63"/>
      <c r="BI18" s="63"/>
      <c r="BJ18" s="63"/>
      <c r="BK18" s="54"/>
    </row>
    <row r="19" s="62" customFormat="true" ht="21" hidden="false" customHeight="true" outlineLevel="0" collapsed="false">
      <c r="A19" s="10" t="n">
        <v>1</v>
      </c>
      <c r="B19" s="54"/>
      <c r="C19" s="75" t="s">
        <v>44</v>
      </c>
      <c r="D19" s="75"/>
      <c r="E19" s="81" t="s">
        <v>45</v>
      </c>
      <c r="F19" s="58" t="n">
        <v>335521</v>
      </c>
      <c r="G19" s="58"/>
      <c r="H19" s="58"/>
      <c r="I19" s="58"/>
      <c r="J19" s="59" t="n">
        <v>328673</v>
      </c>
      <c r="K19" s="59"/>
      <c r="L19" s="59"/>
      <c r="M19" s="59"/>
      <c r="N19" s="59" t="n">
        <v>36638</v>
      </c>
      <c r="O19" s="59"/>
      <c r="P19" s="59"/>
      <c r="Q19" s="59"/>
      <c r="R19" s="59" t="n">
        <v>125043</v>
      </c>
      <c r="S19" s="59"/>
      <c r="T19" s="59"/>
      <c r="U19" s="59"/>
      <c r="V19" s="59" t="n">
        <v>123462</v>
      </c>
      <c r="W19" s="59"/>
      <c r="X19" s="59"/>
      <c r="Y19" s="59"/>
      <c r="Z19" s="59" t="n">
        <v>23803</v>
      </c>
      <c r="AA19" s="59"/>
      <c r="AB19" s="59"/>
      <c r="AC19" s="59"/>
      <c r="AD19" s="59" t="n">
        <v>2224</v>
      </c>
      <c r="AE19" s="59"/>
      <c r="AF19" s="59"/>
      <c r="AG19" s="59"/>
      <c r="AH19" s="59" t="n">
        <v>2148</v>
      </c>
      <c r="AI19" s="59"/>
      <c r="AJ19" s="59"/>
      <c r="AK19" s="59"/>
      <c r="AL19" s="59" t="n">
        <v>490</v>
      </c>
      <c r="AM19" s="59"/>
      <c r="AN19" s="59"/>
      <c r="AO19" s="59"/>
      <c r="AP19" s="60" t="n">
        <v>33</v>
      </c>
      <c r="AQ19" s="60" t="n">
        <v>39</v>
      </c>
      <c r="AR19" s="60" t="n">
        <v>6</v>
      </c>
      <c r="AS19" s="60" t="s">
        <v>42</v>
      </c>
      <c r="AT19" s="60" t="s">
        <v>42</v>
      </c>
      <c r="AU19" s="60" t="s">
        <v>42</v>
      </c>
      <c r="AV19" s="59" t="s">
        <v>42</v>
      </c>
      <c r="AW19" s="59"/>
      <c r="AX19" s="60" t="s">
        <v>42</v>
      </c>
      <c r="AY19" s="60" t="s">
        <v>42</v>
      </c>
      <c r="AZ19" s="60" t="s">
        <v>42</v>
      </c>
      <c r="BA19" s="60" t="s">
        <v>42</v>
      </c>
      <c r="BB19" s="60" t="s">
        <v>42</v>
      </c>
      <c r="BC19" s="60" t="n">
        <v>6</v>
      </c>
      <c r="BD19" s="60" t="n">
        <v>6</v>
      </c>
      <c r="BE19" s="60" t="n">
        <v>2</v>
      </c>
      <c r="BF19" s="61" t="n">
        <v>1</v>
      </c>
      <c r="BH19" s="63"/>
      <c r="BI19" s="63"/>
      <c r="BJ19" s="63"/>
      <c r="BK19" s="54"/>
    </row>
    <row r="20" s="62" customFormat="true" ht="21" hidden="false" customHeight="true" outlineLevel="0" collapsed="false">
      <c r="A20" s="10" t="n">
        <v>2</v>
      </c>
      <c r="B20" s="54"/>
      <c r="C20" s="75" t="s">
        <v>51</v>
      </c>
      <c r="D20" s="75"/>
      <c r="E20" s="81" t="s">
        <v>52</v>
      </c>
      <c r="F20" s="59" t="n">
        <v>54</v>
      </c>
      <c r="G20" s="59"/>
      <c r="H20" s="59"/>
      <c r="I20" s="59"/>
      <c r="J20" s="59" t="n">
        <v>52</v>
      </c>
      <c r="K20" s="59"/>
      <c r="L20" s="59"/>
      <c r="M20" s="59"/>
      <c r="N20" s="59" t="n">
        <v>3</v>
      </c>
      <c r="O20" s="59"/>
      <c r="P20" s="59"/>
      <c r="Q20" s="59"/>
      <c r="R20" s="59" t="n">
        <v>8</v>
      </c>
      <c r="S20" s="59"/>
      <c r="T20" s="59"/>
      <c r="U20" s="59"/>
      <c r="V20" s="59" t="n">
        <v>6</v>
      </c>
      <c r="W20" s="59"/>
      <c r="X20" s="59"/>
      <c r="Y20" s="59"/>
      <c r="Z20" s="59" t="n">
        <v>3</v>
      </c>
      <c r="AA20" s="59"/>
      <c r="AB20" s="59"/>
      <c r="AC20" s="59"/>
      <c r="AD20" s="59" t="s">
        <v>42</v>
      </c>
      <c r="AE20" s="59"/>
      <c r="AF20" s="59"/>
      <c r="AG20" s="59"/>
      <c r="AH20" s="59" t="s">
        <v>42</v>
      </c>
      <c r="AI20" s="59"/>
      <c r="AJ20" s="59"/>
      <c r="AK20" s="59"/>
      <c r="AL20" s="59" t="s">
        <v>42</v>
      </c>
      <c r="AM20" s="59"/>
      <c r="AN20" s="59"/>
      <c r="AO20" s="59"/>
      <c r="AP20" s="60" t="s">
        <v>42</v>
      </c>
      <c r="AQ20" s="60" t="s">
        <v>42</v>
      </c>
      <c r="AR20" s="59" t="s">
        <v>42</v>
      </c>
      <c r="AS20" s="59" t="s">
        <v>42</v>
      </c>
      <c r="AT20" s="59" t="s">
        <v>42</v>
      </c>
      <c r="AU20" s="59" t="s">
        <v>42</v>
      </c>
      <c r="AV20" s="59" t="s">
        <v>42</v>
      </c>
      <c r="AW20" s="59"/>
      <c r="AX20" s="59" t="s">
        <v>42</v>
      </c>
      <c r="AY20" s="59" t="s">
        <v>42</v>
      </c>
      <c r="AZ20" s="60" t="s">
        <v>42</v>
      </c>
      <c r="BA20" s="60" t="s">
        <v>42</v>
      </c>
      <c r="BB20" s="60" t="s">
        <v>42</v>
      </c>
      <c r="BC20" s="60" t="s">
        <v>42</v>
      </c>
      <c r="BD20" s="60" t="s">
        <v>42</v>
      </c>
      <c r="BE20" s="60" t="s">
        <v>42</v>
      </c>
      <c r="BF20" s="61" t="n">
        <v>2</v>
      </c>
      <c r="BH20" s="63"/>
      <c r="BI20" s="63"/>
      <c r="BJ20" s="63"/>
      <c r="BK20" s="54"/>
    </row>
    <row r="21" s="62" customFormat="true" ht="21" hidden="false" customHeight="true" outlineLevel="0" collapsed="false">
      <c r="A21" s="10" t="n">
        <v>3</v>
      </c>
      <c r="B21" s="54"/>
      <c r="C21" s="75" t="s">
        <v>53</v>
      </c>
      <c r="D21" s="75"/>
      <c r="E21" s="81" t="s">
        <v>54</v>
      </c>
      <c r="F21" s="58" t="n">
        <v>42</v>
      </c>
      <c r="G21" s="58"/>
      <c r="H21" s="58"/>
      <c r="I21" s="58"/>
      <c r="J21" s="59" t="n">
        <v>45</v>
      </c>
      <c r="K21" s="59"/>
      <c r="L21" s="59"/>
      <c r="M21" s="59"/>
      <c r="N21" s="59" t="s">
        <v>42</v>
      </c>
      <c r="O21" s="59"/>
      <c r="P21" s="59"/>
      <c r="Q21" s="59"/>
      <c r="R21" s="59" t="n">
        <v>4</v>
      </c>
      <c r="S21" s="59"/>
      <c r="T21" s="59"/>
      <c r="U21" s="59"/>
      <c r="V21" s="59" t="n">
        <v>4</v>
      </c>
      <c r="W21" s="59"/>
      <c r="X21" s="59"/>
      <c r="Y21" s="59"/>
      <c r="Z21" s="59" t="s">
        <v>42</v>
      </c>
      <c r="AA21" s="59"/>
      <c r="AB21" s="59"/>
      <c r="AC21" s="59"/>
      <c r="AD21" s="59" t="s">
        <v>42</v>
      </c>
      <c r="AE21" s="59"/>
      <c r="AF21" s="59"/>
      <c r="AG21" s="59"/>
      <c r="AH21" s="59" t="n">
        <v>1</v>
      </c>
      <c r="AI21" s="59"/>
      <c r="AJ21" s="59"/>
      <c r="AK21" s="59"/>
      <c r="AL21" s="59" t="s">
        <v>42</v>
      </c>
      <c r="AM21" s="59"/>
      <c r="AN21" s="59"/>
      <c r="AO21" s="59"/>
      <c r="AP21" s="59" t="s">
        <v>42</v>
      </c>
      <c r="AQ21" s="59" t="s">
        <v>42</v>
      </c>
      <c r="AR21" s="59" t="s">
        <v>42</v>
      </c>
      <c r="AS21" s="59" t="s">
        <v>42</v>
      </c>
      <c r="AT21" s="59" t="s">
        <v>42</v>
      </c>
      <c r="AU21" s="59" t="s">
        <v>42</v>
      </c>
      <c r="AV21" s="59" t="s">
        <v>42</v>
      </c>
      <c r="AW21" s="59"/>
      <c r="AX21" s="59" t="s">
        <v>42</v>
      </c>
      <c r="AY21" s="59" t="s">
        <v>42</v>
      </c>
      <c r="AZ21" s="60" t="s">
        <v>42</v>
      </c>
      <c r="BA21" s="60" t="s">
        <v>42</v>
      </c>
      <c r="BB21" s="60" t="s">
        <v>42</v>
      </c>
      <c r="BC21" s="60" t="s">
        <v>42</v>
      </c>
      <c r="BD21" s="60" t="s">
        <v>42</v>
      </c>
      <c r="BE21" s="60" t="s">
        <v>42</v>
      </c>
      <c r="BF21" s="61" t="n">
        <v>3</v>
      </c>
      <c r="BH21" s="63"/>
      <c r="BI21" s="63"/>
      <c r="BJ21" s="63"/>
      <c r="BK21" s="54"/>
    </row>
    <row r="22" s="62" customFormat="true" ht="21" hidden="false" customHeight="true" outlineLevel="0" collapsed="false">
      <c r="A22" s="10" t="n">
        <v>4</v>
      </c>
      <c r="B22" s="54"/>
      <c r="C22" s="75" t="s">
        <v>55</v>
      </c>
      <c r="D22" s="75"/>
      <c r="E22" s="81" t="s">
        <v>56</v>
      </c>
      <c r="F22" s="58" t="n">
        <v>9</v>
      </c>
      <c r="G22" s="58"/>
      <c r="H22" s="58"/>
      <c r="I22" s="58"/>
      <c r="J22" s="59" t="n">
        <v>7</v>
      </c>
      <c r="K22" s="59"/>
      <c r="L22" s="59"/>
      <c r="M22" s="59"/>
      <c r="N22" s="59" t="n">
        <v>2</v>
      </c>
      <c r="O22" s="59"/>
      <c r="P22" s="59"/>
      <c r="Q22" s="59"/>
      <c r="R22" s="59" t="s">
        <v>42</v>
      </c>
      <c r="S22" s="59"/>
      <c r="T22" s="59"/>
      <c r="U22" s="59"/>
      <c r="V22" s="59" t="s">
        <v>42</v>
      </c>
      <c r="W22" s="59"/>
      <c r="X22" s="59"/>
      <c r="Y22" s="59"/>
      <c r="Z22" s="59" t="s">
        <v>42</v>
      </c>
      <c r="AA22" s="59"/>
      <c r="AB22" s="59"/>
      <c r="AC22" s="59"/>
      <c r="AD22" s="59" t="s">
        <v>42</v>
      </c>
      <c r="AE22" s="59"/>
      <c r="AF22" s="59"/>
      <c r="AG22" s="59"/>
      <c r="AH22" s="59" t="s">
        <v>42</v>
      </c>
      <c r="AI22" s="59"/>
      <c r="AJ22" s="59"/>
      <c r="AK22" s="59"/>
      <c r="AL22" s="59" t="s">
        <v>42</v>
      </c>
      <c r="AM22" s="59"/>
      <c r="AN22" s="59"/>
      <c r="AO22" s="59"/>
      <c r="AP22" s="59" t="s">
        <v>42</v>
      </c>
      <c r="AQ22" s="59" t="s">
        <v>42</v>
      </c>
      <c r="AR22" s="59" t="s">
        <v>42</v>
      </c>
      <c r="AS22" s="59" t="s">
        <v>42</v>
      </c>
      <c r="AT22" s="59" t="s">
        <v>42</v>
      </c>
      <c r="AU22" s="59" t="s">
        <v>42</v>
      </c>
      <c r="AV22" s="59" t="s">
        <v>42</v>
      </c>
      <c r="AW22" s="59"/>
      <c r="AX22" s="59" t="s">
        <v>42</v>
      </c>
      <c r="AY22" s="59" t="s">
        <v>42</v>
      </c>
      <c r="AZ22" s="60" t="s">
        <v>42</v>
      </c>
      <c r="BA22" s="60" t="s">
        <v>42</v>
      </c>
      <c r="BB22" s="60" t="s">
        <v>42</v>
      </c>
      <c r="BC22" s="60" t="s">
        <v>42</v>
      </c>
      <c r="BD22" s="60" t="s">
        <v>42</v>
      </c>
      <c r="BE22" s="60" t="s">
        <v>42</v>
      </c>
      <c r="BF22" s="61" t="n">
        <v>4</v>
      </c>
      <c r="BH22" s="63"/>
      <c r="BI22" s="63"/>
      <c r="BJ22" s="63"/>
      <c r="BK22" s="54"/>
    </row>
    <row r="23" s="62" customFormat="true" ht="21" hidden="false" customHeight="true" outlineLevel="0" collapsed="false">
      <c r="A23" s="10" t="n">
        <v>5</v>
      </c>
      <c r="B23" s="54"/>
      <c r="C23" s="75" t="s">
        <v>57</v>
      </c>
      <c r="D23" s="75"/>
      <c r="E23" s="81" t="s">
        <v>58</v>
      </c>
      <c r="F23" s="58" t="n">
        <v>3969</v>
      </c>
      <c r="G23" s="58"/>
      <c r="H23" s="58"/>
      <c r="I23" s="58"/>
      <c r="J23" s="59" t="n">
        <v>3928</v>
      </c>
      <c r="K23" s="59"/>
      <c r="L23" s="59"/>
      <c r="M23" s="59"/>
      <c r="N23" s="59" t="n">
        <v>442</v>
      </c>
      <c r="O23" s="59"/>
      <c r="P23" s="59"/>
      <c r="Q23" s="59"/>
      <c r="R23" s="59" t="n">
        <v>1422</v>
      </c>
      <c r="S23" s="59"/>
      <c r="T23" s="59"/>
      <c r="U23" s="59"/>
      <c r="V23" s="59" t="n">
        <v>1376</v>
      </c>
      <c r="W23" s="59"/>
      <c r="X23" s="59"/>
      <c r="Y23" s="59"/>
      <c r="Z23" s="59" t="n">
        <v>388</v>
      </c>
      <c r="AA23" s="59"/>
      <c r="AB23" s="59"/>
      <c r="AC23" s="59"/>
      <c r="AD23" s="59" t="n">
        <v>42</v>
      </c>
      <c r="AE23" s="59"/>
      <c r="AF23" s="59"/>
      <c r="AG23" s="59"/>
      <c r="AH23" s="59" t="n">
        <v>39</v>
      </c>
      <c r="AI23" s="59"/>
      <c r="AJ23" s="59"/>
      <c r="AK23" s="59"/>
      <c r="AL23" s="59" t="n">
        <v>13</v>
      </c>
      <c r="AM23" s="59"/>
      <c r="AN23" s="59"/>
      <c r="AO23" s="59"/>
      <c r="AP23" s="60" t="n">
        <v>2</v>
      </c>
      <c r="AQ23" s="60" t="n">
        <v>2</v>
      </c>
      <c r="AR23" s="60" t="s">
        <v>42</v>
      </c>
      <c r="AS23" s="60" t="s">
        <v>42</v>
      </c>
      <c r="AT23" s="60" t="s">
        <v>42</v>
      </c>
      <c r="AU23" s="59" t="s">
        <v>42</v>
      </c>
      <c r="AV23" s="59" t="s">
        <v>42</v>
      </c>
      <c r="AW23" s="59"/>
      <c r="AX23" s="60" t="s">
        <v>42</v>
      </c>
      <c r="AY23" s="59" t="s">
        <v>42</v>
      </c>
      <c r="AZ23" s="60" t="s">
        <v>42</v>
      </c>
      <c r="BA23" s="60" t="s">
        <v>42</v>
      </c>
      <c r="BB23" s="60" t="s">
        <v>42</v>
      </c>
      <c r="BC23" s="60" t="s">
        <v>42</v>
      </c>
      <c r="BD23" s="60" t="s">
        <v>42</v>
      </c>
      <c r="BE23" s="60" t="s">
        <v>42</v>
      </c>
      <c r="BF23" s="61" t="n">
        <v>5</v>
      </c>
      <c r="BH23" s="63"/>
      <c r="BI23" s="63"/>
      <c r="BJ23" s="63"/>
      <c r="BK23" s="54"/>
    </row>
    <row r="24" s="62" customFormat="true" ht="21" hidden="false" customHeight="true" outlineLevel="0" collapsed="false">
      <c r="A24" s="10" t="n">
        <v>6</v>
      </c>
      <c r="B24" s="54"/>
      <c r="C24" s="75" t="s">
        <v>59</v>
      </c>
      <c r="D24" s="75"/>
      <c r="E24" s="81" t="s">
        <v>60</v>
      </c>
      <c r="F24" s="58" t="n">
        <v>4747</v>
      </c>
      <c r="G24" s="58"/>
      <c r="H24" s="58"/>
      <c r="I24" s="58"/>
      <c r="J24" s="59" t="n">
        <v>4816</v>
      </c>
      <c r="K24" s="59"/>
      <c r="L24" s="59"/>
      <c r="M24" s="59"/>
      <c r="N24" s="59" t="n">
        <v>403</v>
      </c>
      <c r="O24" s="59"/>
      <c r="P24" s="59"/>
      <c r="Q24" s="59"/>
      <c r="R24" s="59" t="n">
        <v>1053</v>
      </c>
      <c r="S24" s="59"/>
      <c r="T24" s="59"/>
      <c r="U24" s="59"/>
      <c r="V24" s="59" t="n">
        <v>1135</v>
      </c>
      <c r="W24" s="59"/>
      <c r="X24" s="59"/>
      <c r="Y24" s="59"/>
      <c r="Z24" s="59" t="n">
        <v>252</v>
      </c>
      <c r="AA24" s="59"/>
      <c r="AB24" s="59"/>
      <c r="AC24" s="59"/>
      <c r="AD24" s="59" t="n">
        <v>88</v>
      </c>
      <c r="AE24" s="59"/>
      <c r="AF24" s="59"/>
      <c r="AG24" s="59"/>
      <c r="AH24" s="59" t="n">
        <v>77</v>
      </c>
      <c r="AI24" s="59"/>
      <c r="AJ24" s="59"/>
      <c r="AK24" s="59"/>
      <c r="AL24" s="59" t="n">
        <v>33</v>
      </c>
      <c r="AM24" s="59"/>
      <c r="AN24" s="59"/>
      <c r="AO24" s="59"/>
      <c r="AP24" s="60" t="n">
        <v>4</v>
      </c>
      <c r="AQ24" s="60" t="n">
        <v>2</v>
      </c>
      <c r="AR24" s="60" t="n">
        <v>3</v>
      </c>
      <c r="AS24" s="60" t="s">
        <v>42</v>
      </c>
      <c r="AT24" s="60" t="s">
        <v>42</v>
      </c>
      <c r="AU24" s="59" t="s">
        <v>42</v>
      </c>
      <c r="AV24" s="59" t="s">
        <v>42</v>
      </c>
      <c r="AW24" s="59"/>
      <c r="AX24" s="59" t="s">
        <v>42</v>
      </c>
      <c r="AY24" s="59" t="s">
        <v>42</v>
      </c>
      <c r="AZ24" s="60" t="s">
        <v>42</v>
      </c>
      <c r="BA24" s="60" t="s">
        <v>42</v>
      </c>
      <c r="BB24" s="60" t="s">
        <v>42</v>
      </c>
      <c r="BC24" s="60" t="s">
        <v>42</v>
      </c>
      <c r="BD24" s="60" t="n">
        <v>1</v>
      </c>
      <c r="BE24" s="60" t="s">
        <v>42</v>
      </c>
      <c r="BF24" s="61" t="n">
        <v>6</v>
      </c>
      <c r="BH24" s="63"/>
      <c r="BI24" s="63"/>
      <c r="BJ24" s="63"/>
      <c r="BK24" s="54"/>
    </row>
    <row r="25" s="62" customFormat="true" ht="21" hidden="false" customHeight="true" outlineLevel="0" collapsed="false">
      <c r="A25" s="10" t="n">
        <v>7</v>
      </c>
      <c r="B25" s="54"/>
      <c r="C25" s="75" t="s">
        <v>61</v>
      </c>
      <c r="D25" s="75"/>
      <c r="E25" s="81" t="s">
        <v>62</v>
      </c>
      <c r="F25" s="58" t="n">
        <v>5269</v>
      </c>
      <c r="G25" s="58"/>
      <c r="H25" s="58"/>
      <c r="I25" s="58"/>
      <c r="J25" s="59" t="n">
        <v>5241</v>
      </c>
      <c r="K25" s="59"/>
      <c r="L25" s="59"/>
      <c r="M25" s="59"/>
      <c r="N25" s="59" t="n">
        <v>468</v>
      </c>
      <c r="O25" s="59"/>
      <c r="P25" s="59"/>
      <c r="Q25" s="59"/>
      <c r="R25" s="59" t="n">
        <v>1367</v>
      </c>
      <c r="S25" s="59"/>
      <c r="T25" s="59"/>
      <c r="U25" s="59"/>
      <c r="V25" s="59" t="n">
        <v>1364</v>
      </c>
      <c r="W25" s="59"/>
      <c r="X25" s="59"/>
      <c r="Y25" s="59"/>
      <c r="Z25" s="59" t="n">
        <v>284</v>
      </c>
      <c r="AA25" s="59"/>
      <c r="AB25" s="59"/>
      <c r="AC25" s="59"/>
      <c r="AD25" s="59" t="n">
        <v>92</v>
      </c>
      <c r="AE25" s="59"/>
      <c r="AF25" s="59"/>
      <c r="AG25" s="59"/>
      <c r="AH25" s="59" t="n">
        <v>82</v>
      </c>
      <c r="AI25" s="59"/>
      <c r="AJ25" s="59"/>
      <c r="AK25" s="59"/>
      <c r="AL25" s="59" t="n">
        <v>36</v>
      </c>
      <c r="AM25" s="59"/>
      <c r="AN25" s="59"/>
      <c r="AO25" s="59"/>
      <c r="AP25" s="60" t="s">
        <v>42</v>
      </c>
      <c r="AQ25" s="60" t="s">
        <v>42</v>
      </c>
      <c r="AR25" s="60" t="s">
        <v>42</v>
      </c>
      <c r="AS25" s="60" t="s">
        <v>42</v>
      </c>
      <c r="AT25" s="60" t="s">
        <v>42</v>
      </c>
      <c r="AU25" s="59" t="s">
        <v>42</v>
      </c>
      <c r="AV25" s="59" t="s">
        <v>42</v>
      </c>
      <c r="AW25" s="59"/>
      <c r="AX25" s="59" t="s">
        <v>42</v>
      </c>
      <c r="AY25" s="59" t="s">
        <v>42</v>
      </c>
      <c r="AZ25" s="60" t="s">
        <v>42</v>
      </c>
      <c r="BA25" s="60" t="s">
        <v>42</v>
      </c>
      <c r="BB25" s="60" t="s">
        <v>42</v>
      </c>
      <c r="BC25" s="60" t="s">
        <v>42</v>
      </c>
      <c r="BD25" s="60" t="s">
        <v>42</v>
      </c>
      <c r="BE25" s="60" t="s">
        <v>42</v>
      </c>
      <c r="BF25" s="61" t="n">
        <v>7</v>
      </c>
      <c r="BH25" s="63"/>
      <c r="BI25" s="63"/>
      <c r="BJ25" s="63"/>
      <c r="BK25" s="54"/>
    </row>
    <row r="26" s="62" customFormat="true" ht="21" hidden="false" customHeight="true" outlineLevel="0" collapsed="false">
      <c r="A26" s="10" t="n">
        <v>8</v>
      </c>
      <c r="B26" s="54"/>
      <c r="C26" s="75" t="s">
        <v>63</v>
      </c>
      <c r="D26" s="75"/>
      <c r="E26" s="81" t="s">
        <v>64</v>
      </c>
      <c r="F26" s="58" t="n">
        <v>2043</v>
      </c>
      <c r="G26" s="58"/>
      <c r="H26" s="58"/>
      <c r="I26" s="58"/>
      <c r="J26" s="59" t="n">
        <v>2078</v>
      </c>
      <c r="K26" s="59"/>
      <c r="L26" s="59"/>
      <c r="M26" s="59"/>
      <c r="N26" s="59" t="n">
        <v>136</v>
      </c>
      <c r="O26" s="59"/>
      <c r="P26" s="59"/>
      <c r="Q26" s="59"/>
      <c r="R26" s="59" t="n">
        <v>310</v>
      </c>
      <c r="S26" s="59"/>
      <c r="T26" s="59"/>
      <c r="U26" s="59"/>
      <c r="V26" s="59" t="n">
        <v>323</v>
      </c>
      <c r="W26" s="59"/>
      <c r="X26" s="59"/>
      <c r="Y26" s="59"/>
      <c r="Z26" s="59" t="n">
        <v>53</v>
      </c>
      <c r="AA26" s="59"/>
      <c r="AB26" s="59"/>
      <c r="AC26" s="59"/>
      <c r="AD26" s="59" t="n">
        <v>4</v>
      </c>
      <c r="AE26" s="59"/>
      <c r="AF26" s="59"/>
      <c r="AG26" s="59"/>
      <c r="AH26" s="59" t="n">
        <v>4</v>
      </c>
      <c r="AI26" s="59"/>
      <c r="AJ26" s="59"/>
      <c r="AK26" s="59"/>
      <c r="AL26" s="59" t="n">
        <v>1</v>
      </c>
      <c r="AM26" s="59"/>
      <c r="AN26" s="59"/>
      <c r="AO26" s="59"/>
      <c r="AP26" s="60" t="s">
        <v>42</v>
      </c>
      <c r="AQ26" s="60" t="s">
        <v>42</v>
      </c>
      <c r="AR26" s="60" t="s">
        <v>42</v>
      </c>
      <c r="AS26" s="59" t="s">
        <v>42</v>
      </c>
      <c r="AT26" s="59" t="s">
        <v>42</v>
      </c>
      <c r="AU26" s="59" t="s">
        <v>42</v>
      </c>
      <c r="AV26" s="59" t="s">
        <v>42</v>
      </c>
      <c r="AW26" s="59"/>
      <c r="AX26" s="59" t="s">
        <v>42</v>
      </c>
      <c r="AY26" s="59" t="s">
        <v>42</v>
      </c>
      <c r="AZ26" s="60" t="s">
        <v>42</v>
      </c>
      <c r="BA26" s="60" t="s">
        <v>42</v>
      </c>
      <c r="BB26" s="60" t="s">
        <v>42</v>
      </c>
      <c r="BC26" s="60" t="s">
        <v>42</v>
      </c>
      <c r="BD26" s="60" t="s">
        <v>42</v>
      </c>
      <c r="BE26" s="60" t="s">
        <v>42</v>
      </c>
      <c r="BF26" s="61" t="n">
        <v>8</v>
      </c>
      <c r="BH26" s="63"/>
      <c r="BI26" s="63"/>
      <c r="BJ26" s="63"/>
      <c r="BK26" s="54"/>
    </row>
    <row r="27" s="62" customFormat="true" ht="21" hidden="false" customHeight="true" outlineLevel="0" collapsed="false">
      <c r="A27" s="10" t="n">
        <v>9</v>
      </c>
      <c r="B27" s="54"/>
      <c r="C27" s="75" t="s">
        <v>65</v>
      </c>
      <c r="D27" s="75"/>
      <c r="E27" s="81" t="s">
        <v>66</v>
      </c>
      <c r="F27" s="58" t="n">
        <v>2715</v>
      </c>
      <c r="G27" s="58"/>
      <c r="H27" s="58"/>
      <c r="I27" s="58"/>
      <c r="J27" s="59" t="n">
        <v>2680</v>
      </c>
      <c r="K27" s="59"/>
      <c r="L27" s="59"/>
      <c r="M27" s="59"/>
      <c r="N27" s="59" t="n">
        <v>225</v>
      </c>
      <c r="O27" s="59"/>
      <c r="P27" s="59"/>
      <c r="Q27" s="59"/>
      <c r="R27" s="59" t="n">
        <v>590</v>
      </c>
      <c r="S27" s="59"/>
      <c r="T27" s="59"/>
      <c r="U27" s="59"/>
      <c r="V27" s="59" t="n">
        <v>601</v>
      </c>
      <c r="W27" s="59"/>
      <c r="X27" s="59"/>
      <c r="Y27" s="59"/>
      <c r="Z27" s="59" t="n">
        <v>132</v>
      </c>
      <c r="AA27" s="59"/>
      <c r="AB27" s="59"/>
      <c r="AC27" s="59"/>
      <c r="AD27" s="59" t="n">
        <v>68</v>
      </c>
      <c r="AE27" s="59"/>
      <c r="AF27" s="59"/>
      <c r="AG27" s="59"/>
      <c r="AH27" s="59" t="n">
        <v>64</v>
      </c>
      <c r="AI27" s="59"/>
      <c r="AJ27" s="59"/>
      <c r="AK27" s="59"/>
      <c r="AL27" s="59" t="n">
        <v>13</v>
      </c>
      <c r="AM27" s="59"/>
      <c r="AN27" s="59"/>
      <c r="AO27" s="59"/>
      <c r="AP27" s="60" t="s">
        <v>42</v>
      </c>
      <c r="AQ27" s="60" t="s">
        <v>42</v>
      </c>
      <c r="AR27" s="60" t="s">
        <v>42</v>
      </c>
      <c r="AS27" s="59" t="s">
        <v>42</v>
      </c>
      <c r="AT27" s="59" t="s">
        <v>42</v>
      </c>
      <c r="AU27" s="59" t="s">
        <v>42</v>
      </c>
      <c r="AV27" s="59" t="s">
        <v>42</v>
      </c>
      <c r="AW27" s="59"/>
      <c r="AX27" s="59" t="s">
        <v>42</v>
      </c>
      <c r="AY27" s="59" t="s">
        <v>42</v>
      </c>
      <c r="AZ27" s="60" t="s">
        <v>42</v>
      </c>
      <c r="BA27" s="60" t="s">
        <v>42</v>
      </c>
      <c r="BB27" s="60" t="s">
        <v>42</v>
      </c>
      <c r="BC27" s="60" t="s">
        <v>42</v>
      </c>
      <c r="BD27" s="60" t="n">
        <v>1</v>
      </c>
      <c r="BE27" s="60" t="s">
        <v>42</v>
      </c>
      <c r="BF27" s="61" t="n">
        <v>9</v>
      </c>
      <c r="BH27" s="63"/>
      <c r="BI27" s="63"/>
      <c r="BJ27" s="63"/>
      <c r="BK27" s="54"/>
    </row>
    <row r="28" customFormat="false" ht="7.5" hidden="false" customHeight="true" outlineLevel="0" collapsed="false">
      <c r="A28" s="8"/>
      <c r="B28" s="8"/>
      <c r="C28" s="8"/>
      <c r="D28" s="8"/>
      <c r="E28" s="83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V28" s="84"/>
      <c r="Z28" s="84"/>
      <c r="AC28" s="84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7"/>
      <c r="BF28" s="88"/>
    </row>
    <row r="29" customFormat="false" ht="13.5" hidden="false" customHeight="true" outlineLevel="0" collapsed="false">
      <c r="A29" s="11"/>
      <c r="B29" s="9"/>
      <c r="C29" s="9"/>
      <c r="D29" s="9"/>
      <c r="E29" s="89"/>
      <c r="F29" s="17" t="s">
        <v>6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 t="s">
        <v>68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90" t="s">
        <v>69</v>
      </c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1" t="s">
        <v>70</v>
      </c>
      <c r="AQ29" s="91"/>
      <c r="AR29" s="91"/>
      <c r="AS29" s="90" t="s">
        <v>71</v>
      </c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18" t="s">
        <v>7</v>
      </c>
    </row>
    <row r="30" customFormat="false" ht="12.75" hidden="false" customHeight="true" outlineLevel="0" collapsed="false">
      <c r="A30" s="44" t="s">
        <v>8</v>
      </c>
      <c r="B30" s="44"/>
      <c r="C30" s="44"/>
      <c r="D30" s="44"/>
      <c r="E30" s="44"/>
      <c r="F30" s="40" t="s">
        <v>72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 t="s">
        <v>73</v>
      </c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92" t="s">
        <v>74</v>
      </c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3" t="s">
        <v>75</v>
      </c>
      <c r="AQ30" s="93"/>
      <c r="AR30" s="93"/>
      <c r="AS30" s="92" t="s">
        <v>76</v>
      </c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27"/>
    </row>
    <row r="31" customFormat="false" ht="12" hidden="false" customHeight="true" outlineLevel="0" collapsed="false">
      <c r="A31" s="9"/>
      <c r="B31" s="9"/>
      <c r="C31" s="94"/>
      <c r="D31" s="94"/>
      <c r="E31" s="47"/>
      <c r="F31" s="95"/>
      <c r="G31" s="96"/>
      <c r="H31" s="96"/>
      <c r="I31" s="97"/>
      <c r="J31" s="95"/>
      <c r="K31" s="96"/>
      <c r="L31" s="96"/>
      <c r="M31" s="97"/>
      <c r="N31" s="95"/>
      <c r="O31" s="96"/>
      <c r="P31" s="96"/>
      <c r="Q31" s="97"/>
      <c r="R31" s="95"/>
      <c r="S31" s="96"/>
      <c r="T31" s="96"/>
      <c r="U31" s="97"/>
      <c r="V31" s="95"/>
      <c r="W31" s="96"/>
      <c r="X31" s="96"/>
      <c r="Y31" s="97"/>
      <c r="Z31" s="95"/>
      <c r="AA31" s="96"/>
      <c r="AB31" s="96"/>
      <c r="AC31" s="97"/>
      <c r="AD31" s="95"/>
      <c r="AE31" s="96"/>
      <c r="AF31" s="96"/>
      <c r="AG31" s="97"/>
      <c r="AH31" s="95"/>
      <c r="AI31" s="96"/>
      <c r="AJ31" s="96"/>
      <c r="AK31" s="97"/>
      <c r="AL31" s="95"/>
      <c r="AM31" s="96"/>
      <c r="AN31" s="96"/>
      <c r="AO31" s="97"/>
      <c r="AP31" s="98"/>
      <c r="AQ31" s="99"/>
      <c r="AR31" s="99"/>
      <c r="AS31" s="100" t="s">
        <v>77</v>
      </c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1"/>
      <c r="BE31" s="101"/>
      <c r="BF31" s="34" t="s">
        <v>21</v>
      </c>
    </row>
    <row r="32" customFormat="false" ht="10.5" hidden="false" customHeight="true" outlineLevel="0" collapsed="false">
      <c r="A32" s="47"/>
      <c r="B32" s="47"/>
      <c r="C32" s="94"/>
      <c r="D32" s="94"/>
      <c r="E32" s="47"/>
      <c r="F32" s="28" t="s">
        <v>11</v>
      </c>
      <c r="G32" s="28"/>
      <c r="H32" s="28"/>
      <c r="I32" s="28"/>
      <c r="J32" s="28" t="s">
        <v>12</v>
      </c>
      <c r="K32" s="28"/>
      <c r="L32" s="28"/>
      <c r="M32" s="28"/>
      <c r="N32" s="28" t="s">
        <v>13</v>
      </c>
      <c r="O32" s="28"/>
      <c r="P32" s="28"/>
      <c r="Q32" s="28"/>
      <c r="R32" s="28" t="s">
        <v>11</v>
      </c>
      <c r="S32" s="28"/>
      <c r="T32" s="28"/>
      <c r="U32" s="28"/>
      <c r="V32" s="28" t="s">
        <v>12</v>
      </c>
      <c r="W32" s="28"/>
      <c r="X32" s="28"/>
      <c r="Y32" s="28"/>
      <c r="Z32" s="28" t="s">
        <v>13</v>
      </c>
      <c r="AA32" s="28"/>
      <c r="AB32" s="28"/>
      <c r="AC32" s="28"/>
      <c r="AD32" s="28" t="s">
        <v>11</v>
      </c>
      <c r="AE32" s="28"/>
      <c r="AF32" s="28"/>
      <c r="AG32" s="28"/>
      <c r="AH32" s="28" t="s">
        <v>12</v>
      </c>
      <c r="AI32" s="28"/>
      <c r="AJ32" s="28"/>
      <c r="AK32" s="28"/>
      <c r="AL32" s="28" t="s">
        <v>13</v>
      </c>
      <c r="AM32" s="28"/>
      <c r="AN32" s="28"/>
      <c r="AO32" s="28"/>
      <c r="AP32" s="102" t="s">
        <v>28</v>
      </c>
      <c r="AQ32" s="102" t="s">
        <v>29</v>
      </c>
      <c r="AR32" s="102" t="s">
        <v>78</v>
      </c>
      <c r="AS32" s="103" t="s">
        <v>79</v>
      </c>
      <c r="AT32" s="103" t="s">
        <v>80</v>
      </c>
      <c r="AU32" s="104" t="s">
        <v>81</v>
      </c>
      <c r="AV32" s="104"/>
      <c r="AW32" s="105" t="s">
        <v>82</v>
      </c>
      <c r="AX32" s="105"/>
      <c r="AY32" s="104" t="s">
        <v>83</v>
      </c>
      <c r="AZ32" s="102" t="s">
        <v>84</v>
      </c>
      <c r="BA32" s="102" t="s">
        <v>85</v>
      </c>
      <c r="BB32" s="104" t="s">
        <v>86</v>
      </c>
      <c r="BC32" s="104" t="s">
        <v>87</v>
      </c>
      <c r="BD32" s="106" t="s">
        <v>12</v>
      </c>
      <c r="BE32" s="107" t="s">
        <v>13</v>
      </c>
      <c r="BF32" s="27"/>
    </row>
    <row r="33" customFormat="false" ht="10.5" hidden="false" customHeight="true" outlineLevel="0" collapsed="false">
      <c r="A33" s="47"/>
      <c r="B33" s="47"/>
      <c r="C33" s="94"/>
      <c r="D33" s="94"/>
      <c r="E33" s="47"/>
      <c r="F33" s="35"/>
      <c r="G33" s="36"/>
      <c r="H33" s="36"/>
      <c r="I33" s="37"/>
      <c r="J33" s="35"/>
      <c r="K33" s="36"/>
      <c r="L33" s="36"/>
      <c r="M33" s="37"/>
      <c r="N33" s="35"/>
      <c r="O33" s="36"/>
      <c r="P33" s="36"/>
      <c r="Q33" s="38"/>
      <c r="R33" s="35"/>
      <c r="S33" s="36"/>
      <c r="T33" s="36"/>
      <c r="U33" s="37"/>
      <c r="V33" s="35"/>
      <c r="W33" s="36"/>
      <c r="X33" s="36"/>
      <c r="Y33" s="37"/>
      <c r="Z33" s="35"/>
      <c r="AA33" s="36"/>
      <c r="AB33" s="36"/>
      <c r="AC33" s="38"/>
      <c r="AD33" s="35"/>
      <c r="AE33" s="36"/>
      <c r="AF33" s="36"/>
      <c r="AG33" s="37"/>
      <c r="AH33" s="35"/>
      <c r="AI33" s="36"/>
      <c r="AJ33" s="36"/>
      <c r="AK33" s="37"/>
      <c r="AL33" s="35"/>
      <c r="AM33" s="36"/>
      <c r="AN33" s="36"/>
      <c r="AO33" s="38"/>
      <c r="AP33" s="101"/>
      <c r="AQ33" s="101"/>
      <c r="AR33" s="101"/>
      <c r="AS33" s="103"/>
      <c r="AT33" s="103"/>
      <c r="AU33" s="104"/>
      <c r="AV33" s="104"/>
      <c r="AW33" s="107" t="s">
        <v>88</v>
      </c>
      <c r="AX33" s="107"/>
      <c r="AY33" s="104"/>
      <c r="AZ33" s="108" t="s">
        <v>89</v>
      </c>
      <c r="BA33" s="102" t="s">
        <v>90</v>
      </c>
      <c r="BB33" s="109" t="s">
        <v>91</v>
      </c>
      <c r="BC33" s="104"/>
      <c r="BD33" s="110" t="s">
        <v>92</v>
      </c>
      <c r="BE33" s="110" t="s">
        <v>92</v>
      </c>
      <c r="BF33" s="34" t="s">
        <v>31</v>
      </c>
    </row>
    <row r="34" customFormat="false" ht="10.5" hidden="false" customHeight="true" outlineLevel="0" collapsed="false">
      <c r="A34" s="47" t="s">
        <v>32</v>
      </c>
      <c r="B34" s="47"/>
      <c r="C34" s="47"/>
      <c r="D34" s="47"/>
      <c r="E34" s="47"/>
      <c r="F34" s="43" t="s">
        <v>27</v>
      </c>
      <c r="G34" s="43"/>
      <c r="H34" s="43"/>
      <c r="I34" s="43"/>
      <c r="J34" s="35"/>
      <c r="K34" s="36"/>
      <c r="L34" s="36"/>
      <c r="M34" s="37"/>
      <c r="N34" s="35"/>
      <c r="O34" s="36"/>
      <c r="P34" s="36"/>
      <c r="Q34" s="38"/>
      <c r="R34" s="43" t="s">
        <v>27</v>
      </c>
      <c r="S34" s="43"/>
      <c r="T34" s="43"/>
      <c r="U34" s="43"/>
      <c r="V34" s="35"/>
      <c r="W34" s="36"/>
      <c r="X34" s="36"/>
      <c r="Y34" s="37"/>
      <c r="Z34" s="35"/>
      <c r="AA34" s="36"/>
      <c r="AB34" s="36"/>
      <c r="AC34" s="38"/>
      <c r="AD34" s="43" t="s">
        <v>27</v>
      </c>
      <c r="AE34" s="43"/>
      <c r="AF34" s="43"/>
      <c r="AG34" s="43"/>
      <c r="AH34" s="35"/>
      <c r="AI34" s="36"/>
      <c r="AJ34" s="36"/>
      <c r="AK34" s="37"/>
      <c r="AL34" s="35"/>
      <c r="AM34" s="36"/>
      <c r="AN34" s="36"/>
      <c r="AO34" s="38"/>
      <c r="AP34" s="108" t="s">
        <v>27</v>
      </c>
      <c r="AQ34" s="111" t="s">
        <v>36</v>
      </c>
      <c r="AR34" s="108"/>
      <c r="AS34" s="112"/>
      <c r="AT34" s="113" t="s">
        <v>93</v>
      </c>
      <c r="AU34" s="111" t="s">
        <v>94</v>
      </c>
      <c r="AV34" s="111"/>
      <c r="AW34" s="111" t="s">
        <v>95</v>
      </c>
      <c r="AX34" s="111"/>
      <c r="AY34" s="108" t="s">
        <v>96</v>
      </c>
      <c r="AZ34" s="108" t="s">
        <v>97</v>
      </c>
      <c r="BA34" s="108"/>
      <c r="BB34" s="109" t="s">
        <v>98</v>
      </c>
      <c r="BC34" s="114" t="s">
        <v>99</v>
      </c>
      <c r="BD34" s="111" t="s">
        <v>36</v>
      </c>
      <c r="BE34" s="108"/>
      <c r="BF34" s="27"/>
    </row>
    <row r="35" customFormat="false" ht="10.5" hidden="false" customHeight="true" outlineLevel="0" collapsed="false">
      <c r="A35" s="48"/>
      <c r="B35" s="48"/>
      <c r="C35" s="48"/>
      <c r="D35" s="48"/>
      <c r="E35" s="48"/>
      <c r="F35" s="40" t="s">
        <v>33</v>
      </c>
      <c r="G35" s="40"/>
      <c r="H35" s="40"/>
      <c r="I35" s="40"/>
      <c r="J35" s="40" t="s">
        <v>34</v>
      </c>
      <c r="K35" s="40"/>
      <c r="L35" s="40"/>
      <c r="M35" s="40"/>
      <c r="N35" s="40" t="s">
        <v>35</v>
      </c>
      <c r="O35" s="40"/>
      <c r="P35" s="40"/>
      <c r="Q35" s="40"/>
      <c r="R35" s="40" t="s">
        <v>33</v>
      </c>
      <c r="S35" s="40"/>
      <c r="T35" s="40"/>
      <c r="U35" s="40"/>
      <c r="V35" s="40" t="s">
        <v>34</v>
      </c>
      <c r="W35" s="40"/>
      <c r="X35" s="40"/>
      <c r="Y35" s="40"/>
      <c r="Z35" s="40" t="s">
        <v>35</v>
      </c>
      <c r="AA35" s="40"/>
      <c r="AB35" s="40"/>
      <c r="AC35" s="40"/>
      <c r="AD35" s="40" t="s">
        <v>33</v>
      </c>
      <c r="AE35" s="40"/>
      <c r="AF35" s="40"/>
      <c r="AG35" s="40"/>
      <c r="AH35" s="40" t="s">
        <v>34</v>
      </c>
      <c r="AI35" s="40"/>
      <c r="AJ35" s="40"/>
      <c r="AK35" s="40"/>
      <c r="AL35" s="40" t="s">
        <v>35</v>
      </c>
      <c r="AM35" s="40"/>
      <c r="AN35" s="40"/>
      <c r="AO35" s="40"/>
      <c r="AP35" s="93" t="s">
        <v>33</v>
      </c>
      <c r="AQ35" s="92" t="s">
        <v>37</v>
      </c>
      <c r="AR35" s="93" t="s">
        <v>35</v>
      </c>
      <c r="AS35" s="113" t="s">
        <v>100</v>
      </c>
      <c r="AT35" s="113"/>
      <c r="AU35" s="92" t="s">
        <v>101</v>
      </c>
      <c r="AV35" s="92"/>
      <c r="AW35" s="92" t="s">
        <v>102</v>
      </c>
      <c r="AX35" s="92"/>
      <c r="AY35" s="93" t="s">
        <v>103</v>
      </c>
      <c r="AZ35" s="93" t="s">
        <v>104</v>
      </c>
      <c r="BA35" s="93" t="s">
        <v>105</v>
      </c>
      <c r="BB35" s="114" t="s">
        <v>106</v>
      </c>
      <c r="BC35" s="114"/>
      <c r="BD35" s="92" t="s">
        <v>37</v>
      </c>
      <c r="BE35" s="93" t="s">
        <v>35</v>
      </c>
      <c r="BF35" s="53"/>
    </row>
    <row r="36" s="62" customFormat="true" ht="21" hidden="false" customHeight="true" outlineLevel="0" collapsed="false">
      <c r="A36" s="10"/>
      <c r="B36" s="54"/>
      <c r="C36" s="55" t="s">
        <v>38</v>
      </c>
      <c r="D36" s="56" t="s">
        <v>39</v>
      </c>
      <c r="E36" s="57" t="n">
        <v>2017</v>
      </c>
      <c r="F36" s="58" t="n">
        <v>6104</v>
      </c>
      <c r="G36" s="58"/>
      <c r="H36" s="58"/>
      <c r="I36" s="58"/>
      <c r="J36" s="59" t="n">
        <v>6111</v>
      </c>
      <c r="K36" s="59"/>
      <c r="L36" s="59"/>
      <c r="M36" s="59"/>
      <c r="N36" s="59" t="n">
        <v>1933</v>
      </c>
      <c r="O36" s="59"/>
      <c r="P36" s="59"/>
      <c r="Q36" s="59"/>
      <c r="R36" s="59" t="n">
        <v>412</v>
      </c>
      <c r="S36" s="59"/>
      <c r="T36" s="59"/>
      <c r="U36" s="59"/>
      <c r="V36" s="59" t="n">
        <v>382</v>
      </c>
      <c r="W36" s="59"/>
      <c r="X36" s="59"/>
      <c r="Y36" s="59"/>
      <c r="Z36" s="59" t="n">
        <v>60</v>
      </c>
      <c r="AA36" s="59"/>
      <c r="AB36" s="59"/>
      <c r="AC36" s="59"/>
      <c r="AD36" s="59" t="n">
        <v>121906</v>
      </c>
      <c r="AE36" s="59"/>
      <c r="AF36" s="59"/>
      <c r="AG36" s="59"/>
      <c r="AH36" s="59" t="n">
        <v>121778</v>
      </c>
      <c r="AI36" s="59"/>
      <c r="AJ36" s="59"/>
      <c r="AK36" s="59"/>
      <c r="AL36" s="59" t="n">
        <v>2210</v>
      </c>
      <c r="AM36" s="59"/>
      <c r="AN36" s="59"/>
      <c r="AO36" s="59"/>
      <c r="AP36" s="60" t="n">
        <v>5108</v>
      </c>
      <c r="AQ36" s="60" t="n">
        <v>5098</v>
      </c>
      <c r="AR36" s="60" t="n">
        <v>295</v>
      </c>
      <c r="AS36" s="60" t="n">
        <v>1041</v>
      </c>
      <c r="AT36" s="60" t="n">
        <v>163</v>
      </c>
      <c r="AU36" s="59" t="n">
        <v>14308</v>
      </c>
      <c r="AV36" s="59"/>
      <c r="AW36" s="60"/>
      <c r="AX36" s="60" t="n">
        <v>1668</v>
      </c>
      <c r="AY36" s="60" t="n">
        <v>11313</v>
      </c>
      <c r="AZ36" s="60" t="n">
        <v>9</v>
      </c>
      <c r="BA36" s="60" t="n">
        <v>204</v>
      </c>
      <c r="BB36" s="60" t="n">
        <v>24917</v>
      </c>
      <c r="BC36" s="60" t="n">
        <v>89768</v>
      </c>
      <c r="BD36" s="60" t="n">
        <v>142540</v>
      </c>
      <c r="BE36" s="60" t="n">
        <v>31874</v>
      </c>
      <c r="BF36" s="61" t="n">
        <v>29</v>
      </c>
    </row>
    <row r="37" s="73" customFormat="true" ht="10.5" hidden="false" customHeight="false" outlineLevel="0" collapsed="false">
      <c r="A37" s="64"/>
      <c r="B37" s="65"/>
      <c r="C37" s="66" t="n">
        <v>30</v>
      </c>
      <c r="D37" s="67"/>
      <c r="E37" s="68" t="n">
        <v>2018</v>
      </c>
      <c r="F37" s="69" t="n">
        <v>6159</v>
      </c>
      <c r="G37" s="69"/>
      <c r="H37" s="69"/>
      <c r="I37" s="69"/>
      <c r="J37" s="70" t="n">
        <v>6084</v>
      </c>
      <c r="K37" s="70"/>
      <c r="L37" s="70"/>
      <c r="M37" s="70"/>
      <c r="N37" s="70" t="n">
        <v>2008</v>
      </c>
      <c r="O37" s="70"/>
      <c r="P37" s="70"/>
      <c r="Q37" s="70"/>
      <c r="R37" s="70" t="n">
        <v>419</v>
      </c>
      <c r="S37" s="70"/>
      <c r="T37" s="70"/>
      <c r="U37" s="70"/>
      <c r="V37" s="70" t="n">
        <v>428</v>
      </c>
      <c r="W37" s="70"/>
      <c r="X37" s="70"/>
      <c r="Y37" s="70"/>
      <c r="Z37" s="70" t="n">
        <v>51</v>
      </c>
      <c r="AA37" s="70"/>
      <c r="AB37" s="70"/>
      <c r="AC37" s="70"/>
      <c r="AD37" s="70" t="n">
        <v>140158</v>
      </c>
      <c r="AE37" s="70"/>
      <c r="AF37" s="70"/>
      <c r="AG37" s="70"/>
      <c r="AH37" s="70" t="n">
        <v>135107</v>
      </c>
      <c r="AI37" s="70"/>
      <c r="AJ37" s="70"/>
      <c r="AK37" s="70"/>
      <c r="AL37" s="70" t="n">
        <v>7261</v>
      </c>
      <c r="AM37" s="70"/>
      <c r="AN37" s="70"/>
      <c r="AO37" s="70"/>
      <c r="AP37" s="71" t="n">
        <v>5310</v>
      </c>
      <c r="AQ37" s="71" t="n">
        <v>5263</v>
      </c>
      <c r="AR37" s="71" t="n">
        <v>342</v>
      </c>
      <c r="AS37" s="71" t="n">
        <v>1218</v>
      </c>
      <c r="AT37" s="71" t="n">
        <v>200</v>
      </c>
      <c r="AU37" s="70" t="n">
        <v>14147</v>
      </c>
      <c r="AV37" s="70"/>
      <c r="AW37" s="71"/>
      <c r="AX37" s="71" t="n">
        <v>1800</v>
      </c>
      <c r="AY37" s="71" t="n">
        <v>11740</v>
      </c>
      <c r="AZ37" s="71" t="n">
        <v>3</v>
      </c>
      <c r="BA37" s="71" t="n">
        <v>194</v>
      </c>
      <c r="BB37" s="71" t="n">
        <v>24486</v>
      </c>
      <c r="BC37" s="71" t="n">
        <v>89126</v>
      </c>
      <c r="BD37" s="115" t="n">
        <v>141056</v>
      </c>
      <c r="BE37" s="71" t="n">
        <v>33667</v>
      </c>
      <c r="BF37" s="72" t="n">
        <v>30</v>
      </c>
    </row>
    <row r="38" s="80" customFormat="true" ht="21" hidden="false" customHeight="true" outlineLevel="0" collapsed="false">
      <c r="A38" s="74"/>
      <c r="B38" s="75" t="s">
        <v>40</v>
      </c>
      <c r="C38" s="75"/>
      <c r="D38" s="75"/>
      <c r="E38" s="76" t="s">
        <v>41</v>
      </c>
      <c r="F38" s="69" t="n">
        <v>495</v>
      </c>
      <c r="G38" s="69"/>
      <c r="H38" s="69"/>
      <c r="I38" s="69"/>
      <c r="J38" s="70" t="n">
        <v>489</v>
      </c>
      <c r="K38" s="70"/>
      <c r="L38" s="70"/>
      <c r="M38" s="70"/>
      <c r="N38" s="70" t="n">
        <v>339</v>
      </c>
      <c r="O38" s="70"/>
      <c r="P38" s="70"/>
      <c r="Q38" s="70"/>
      <c r="R38" s="70" t="s">
        <v>42</v>
      </c>
      <c r="S38" s="70"/>
      <c r="T38" s="70"/>
      <c r="U38" s="70"/>
      <c r="V38" s="70" t="s">
        <v>42</v>
      </c>
      <c r="W38" s="70"/>
      <c r="X38" s="70"/>
      <c r="Y38" s="70"/>
      <c r="Z38" s="70" t="s">
        <v>42</v>
      </c>
      <c r="AA38" s="70"/>
      <c r="AB38" s="70"/>
      <c r="AC38" s="70"/>
      <c r="AD38" s="70" t="s">
        <v>42</v>
      </c>
      <c r="AE38" s="70"/>
      <c r="AF38" s="70"/>
      <c r="AG38" s="70"/>
      <c r="AH38" s="70" t="s">
        <v>42</v>
      </c>
      <c r="AI38" s="70"/>
      <c r="AJ38" s="70"/>
      <c r="AK38" s="70"/>
      <c r="AL38" s="70" t="s">
        <v>42</v>
      </c>
      <c r="AM38" s="70"/>
      <c r="AN38" s="70"/>
      <c r="AO38" s="70"/>
      <c r="AP38" s="70" t="n">
        <v>4644</v>
      </c>
      <c r="AQ38" s="70" t="n">
        <v>4601</v>
      </c>
      <c r="AR38" s="70" t="n">
        <v>331</v>
      </c>
      <c r="AS38" s="71" t="n">
        <v>1218</v>
      </c>
      <c r="AT38" s="70" t="n">
        <v>200</v>
      </c>
      <c r="AU38" s="70" t="n">
        <v>13839</v>
      </c>
      <c r="AV38" s="70"/>
      <c r="AW38" s="71"/>
      <c r="AX38" s="70" t="n">
        <v>1800</v>
      </c>
      <c r="AY38" s="70" t="n">
        <v>11740</v>
      </c>
      <c r="AZ38" s="70" t="n">
        <v>3</v>
      </c>
      <c r="BA38" s="70" t="s">
        <v>42</v>
      </c>
      <c r="BB38" s="70" t="n">
        <v>9231</v>
      </c>
      <c r="BC38" s="70" t="n">
        <v>29781</v>
      </c>
      <c r="BD38" s="70" t="n">
        <v>66065</v>
      </c>
      <c r="BE38" s="70" t="n">
        <v>29854</v>
      </c>
      <c r="BF38" s="78" t="s">
        <v>43</v>
      </c>
    </row>
    <row r="39" s="62" customFormat="true" ht="21" hidden="false" customHeight="true" outlineLevel="0" collapsed="false">
      <c r="A39" s="10" t="n">
        <v>1</v>
      </c>
      <c r="B39" s="54"/>
      <c r="C39" s="75" t="s">
        <v>44</v>
      </c>
      <c r="D39" s="75"/>
      <c r="E39" s="81" t="s">
        <v>45</v>
      </c>
      <c r="F39" s="58" t="n">
        <v>484</v>
      </c>
      <c r="G39" s="58"/>
      <c r="H39" s="58"/>
      <c r="I39" s="58"/>
      <c r="J39" s="59" t="n">
        <v>479</v>
      </c>
      <c r="K39" s="59"/>
      <c r="L39" s="59"/>
      <c r="M39" s="59"/>
      <c r="N39" s="59" t="n">
        <v>331</v>
      </c>
      <c r="O39" s="59"/>
      <c r="P39" s="59"/>
      <c r="Q39" s="59"/>
      <c r="R39" s="59" t="s">
        <v>42</v>
      </c>
      <c r="S39" s="59"/>
      <c r="T39" s="59"/>
      <c r="U39" s="59"/>
      <c r="V39" s="59" t="s">
        <v>42</v>
      </c>
      <c r="W39" s="59"/>
      <c r="X39" s="59"/>
      <c r="Y39" s="59"/>
      <c r="Z39" s="59" t="s">
        <v>42</v>
      </c>
      <c r="AA39" s="59"/>
      <c r="AB39" s="59"/>
      <c r="AC39" s="59"/>
      <c r="AD39" s="59" t="s">
        <v>42</v>
      </c>
      <c r="AE39" s="59"/>
      <c r="AF39" s="59"/>
      <c r="AG39" s="59"/>
      <c r="AH39" s="59" t="s">
        <v>42</v>
      </c>
      <c r="AI39" s="59"/>
      <c r="AJ39" s="59"/>
      <c r="AK39" s="59"/>
      <c r="AL39" s="59" t="s">
        <v>42</v>
      </c>
      <c r="AM39" s="59"/>
      <c r="AN39" s="59"/>
      <c r="AO39" s="59"/>
      <c r="AP39" s="59" t="n">
        <v>4399</v>
      </c>
      <c r="AQ39" s="59" t="n">
        <v>4360</v>
      </c>
      <c r="AR39" s="60" t="n">
        <v>316</v>
      </c>
      <c r="AS39" s="60" t="n">
        <v>1106</v>
      </c>
      <c r="AT39" s="60" t="n">
        <v>194</v>
      </c>
      <c r="AU39" s="59" t="n">
        <v>10761</v>
      </c>
      <c r="AV39" s="59"/>
      <c r="AW39" s="60"/>
      <c r="AX39" s="60" t="n">
        <v>1276</v>
      </c>
      <c r="AY39" s="60" t="n">
        <v>9888</v>
      </c>
      <c r="AZ39" s="60" t="n">
        <v>3</v>
      </c>
      <c r="BA39" s="60" t="s">
        <v>42</v>
      </c>
      <c r="BB39" s="59" t="n">
        <v>7424</v>
      </c>
      <c r="BC39" s="59" t="n">
        <v>26795</v>
      </c>
      <c r="BD39" s="60" t="n">
        <v>56069</v>
      </c>
      <c r="BE39" s="59" t="n">
        <v>24792</v>
      </c>
      <c r="BF39" s="116" t="n">
        <v>1</v>
      </c>
    </row>
    <row r="40" s="62" customFormat="true" ht="21" hidden="false" customHeight="true" outlineLevel="0" collapsed="false">
      <c r="A40" s="10" t="n">
        <v>2</v>
      </c>
      <c r="B40" s="54"/>
      <c r="C40" s="75" t="s">
        <v>46</v>
      </c>
      <c r="D40" s="75"/>
      <c r="E40" s="82" t="s">
        <v>47</v>
      </c>
      <c r="F40" s="58" t="n">
        <v>11</v>
      </c>
      <c r="G40" s="58"/>
      <c r="H40" s="58"/>
      <c r="I40" s="58"/>
      <c r="J40" s="59" t="n">
        <v>10</v>
      </c>
      <c r="K40" s="59"/>
      <c r="L40" s="59"/>
      <c r="M40" s="59"/>
      <c r="N40" s="59" t="n">
        <v>8</v>
      </c>
      <c r="O40" s="59"/>
      <c r="P40" s="59"/>
      <c r="Q40" s="59"/>
      <c r="R40" s="59" t="s">
        <v>42</v>
      </c>
      <c r="S40" s="59"/>
      <c r="T40" s="59"/>
      <c r="U40" s="59"/>
      <c r="V40" s="59" t="s">
        <v>42</v>
      </c>
      <c r="W40" s="59"/>
      <c r="X40" s="59"/>
      <c r="Y40" s="59"/>
      <c r="Z40" s="59" t="s">
        <v>42</v>
      </c>
      <c r="AA40" s="59"/>
      <c r="AB40" s="59"/>
      <c r="AC40" s="59"/>
      <c r="AD40" s="59" t="s">
        <v>42</v>
      </c>
      <c r="AE40" s="59"/>
      <c r="AF40" s="59"/>
      <c r="AG40" s="59"/>
      <c r="AH40" s="59" t="s">
        <v>42</v>
      </c>
      <c r="AI40" s="59"/>
      <c r="AJ40" s="59"/>
      <c r="AK40" s="59"/>
      <c r="AL40" s="59" t="s">
        <v>42</v>
      </c>
      <c r="AM40" s="59"/>
      <c r="AN40" s="59"/>
      <c r="AO40" s="59"/>
      <c r="AP40" s="59" t="n">
        <v>245</v>
      </c>
      <c r="AQ40" s="59" t="n">
        <v>241</v>
      </c>
      <c r="AR40" s="60" t="n">
        <v>15</v>
      </c>
      <c r="AS40" s="60" t="n">
        <v>112</v>
      </c>
      <c r="AT40" s="60" t="n">
        <v>6</v>
      </c>
      <c r="AU40" s="59" t="n">
        <v>3078</v>
      </c>
      <c r="AV40" s="59"/>
      <c r="AW40" s="59"/>
      <c r="AX40" s="59" t="n">
        <v>524</v>
      </c>
      <c r="AY40" s="60" t="n">
        <v>1852</v>
      </c>
      <c r="AZ40" s="59" t="s">
        <v>42</v>
      </c>
      <c r="BA40" s="60" t="s">
        <v>42</v>
      </c>
      <c r="BB40" s="59" t="n">
        <v>1807</v>
      </c>
      <c r="BC40" s="59" t="n">
        <v>2986</v>
      </c>
      <c r="BD40" s="60" t="n">
        <v>9996</v>
      </c>
      <c r="BE40" s="59" t="n">
        <v>5062</v>
      </c>
      <c r="BF40" s="116" t="n">
        <v>2</v>
      </c>
    </row>
    <row r="41" s="80" customFormat="true" ht="21" hidden="false" customHeight="true" outlineLevel="0" collapsed="false">
      <c r="A41" s="74"/>
      <c r="B41" s="75" t="s">
        <v>48</v>
      </c>
      <c r="C41" s="75"/>
      <c r="D41" s="75"/>
      <c r="E41" s="76" t="s">
        <v>49</v>
      </c>
      <c r="F41" s="69" t="n">
        <v>5664</v>
      </c>
      <c r="G41" s="69"/>
      <c r="H41" s="69"/>
      <c r="I41" s="69"/>
      <c r="J41" s="70" t="n">
        <v>5595</v>
      </c>
      <c r="K41" s="70"/>
      <c r="L41" s="70"/>
      <c r="M41" s="70"/>
      <c r="N41" s="70" t="n">
        <v>1669</v>
      </c>
      <c r="O41" s="70"/>
      <c r="P41" s="70"/>
      <c r="Q41" s="70"/>
      <c r="R41" s="70" t="n">
        <v>419</v>
      </c>
      <c r="S41" s="70"/>
      <c r="T41" s="70"/>
      <c r="U41" s="70"/>
      <c r="V41" s="70" t="n">
        <v>428</v>
      </c>
      <c r="W41" s="70"/>
      <c r="X41" s="70"/>
      <c r="Y41" s="70"/>
      <c r="Z41" s="70" t="n">
        <v>51</v>
      </c>
      <c r="AA41" s="70"/>
      <c r="AB41" s="70"/>
      <c r="AC41" s="70"/>
      <c r="AD41" s="70" t="n">
        <v>140158</v>
      </c>
      <c r="AE41" s="70"/>
      <c r="AF41" s="70"/>
      <c r="AG41" s="70"/>
      <c r="AH41" s="70" t="n">
        <v>135107</v>
      </c>
      <c r="AI41" s="70"/>
      <c r="AJ41" s="70"/>
      <c r="AK41" s="70"/>
      <c r="AL41" s="70" t="n">
        <v>7261</v>
      </c>
      <c r="AM41" s="70"/>
      <c r="AN41" s="70"/>
      <c r="AO41" s="70"/>
      <c r="AP41" s="70" t="n">
        <v>666</v>
      </c>
      <c r="AQ41" s="70" t="n">
        <v>662</v>
      </c>
      <c r="AR41" s="70" t="n">
        <v>11</v>
      </c>
      <c r="AS41" s="70" t="s">
        <v>42</v>
      </c>
      <c r="AT41" s="70" t="s">
        <v>42</v>
      </c>
      <c r="AU41" s="70" t="n">
        <v>308</v>
      </c>
      <c r="AV41" s="70"/>
      <c r="AW41" s="71"/>
      <c r="AX41" s="70" t="s">
        <v>42</v>
      </c>
      <c r="AY41" s="70" t="s">
        <v>42</v>
      </c>
      <c r="AZ41" s="70" t="s">
        <v>42</v>
      </c>
      <c r="BA41" s="70" t="n">
        <v>194</v>
      </c>
      <c r="BB41" s="70" t="n">
        <v>15255</v>
      </c>
      <c r="BC41" s="70" t="n">
        <v>59345</v>
      </c>
      <c r="BD41" s="70" t="n">
        <v>74991</v>
      </c>
      <c r="BE41" s="70" t="n">
        <v>3813</v>
      </c>
      <c r="BF41" s="78" t="s">
        <v>50</v>
      </c>
    </row>
    <row r="42" s="62" customFormat="true" ht="21" hidden="false" customHeight="true" outlineLevel="0" collapsed="false">
      <c r="A42" s="10" t="n">
        <v>1</v>
      </c>
      <c r="B42" s="54"/>
      <c r="C42" s="75" t="s">
        <v>44</v>
      </c>
      <c r="D42" s="75"/>
      <c r="E42" s="81" t="s">
        <v>45</v>
      </c>
      <c r="F42" s="58" t="n">
        <v>5091</v>
      </c>
      <c r="G42" s="58"/>
      <c r="H42" s="58"/>
      <c r="I42" s="58"/>
      <c r="J42" s="59" t="n">
        <v>5036</v>
      </c>
      <c r="K42" s="59"/>
      <c r="L42" s="59"/>
      <c r="M42" s="59"/>
      <c r="N42" s="59" t="n">
        <v>1490</v>
      </c>
      <c r="O42" s="59"/>
      <c r="P42" s="59"/>
      <c r="Q42" s="59"/>
      <c r="R42" s="59" t="n">
        <v>391</v>
      </c>
      <c r="S42" s="59"/>
      <c r="T42" s="59"/>
      <c r="U42" s="59"/>
      <c r="V42" s="59" t="n">
        <v>398</v>
      </c>
      <c r="W42" s="59"/>
      <c r="X42" s="59"/>
      <c r="Y42" s="59"/>
      <c r="Z42" s="59" t="n">
        <v>49</v>
      </c>
      <c r="AA42" s="59"/>
      <c r="AB42" s="59"/>
      <c r="AC42" s="59"/>
      <c r="AD42" s="59" t="n">
        <v>133757</v>
      </c>
      <c r="AE42" s="59"/>
      <c r="AF42" s="59"/>
      <c r="AG42" s="59"/>
      <c r="AH42" s="59" t="n">
        <v>128710</v>
      </c>
      <c r="AI42" s="59"/>
      <c r="AJ42" s="59"/>
      <c r="AK42" s="59"/>
      <c r="AL42" s="59" t="n">
        <v>7201</v>
      </c>
      <c r="AM42" s="59"/>
      <c r="AN42" s="59"/>
      <c r="AO42" s="59"/>
      <c r="AP42" s="59" t="n">
        <v>657</v>
      </c>
      <c r="AQ42" s="59" t="n">
        <v>653</v>
      </c>
      <c r="AR42" s="60" t="n">
        <v>11</v>
      </c>
      <c r="AS42" s="60" t="s">
        <v>42</v>
      </c>
      <c r="AT42" s="59" t="s">
        <v>42</v>
      </c>
      <c r="AU42" s="59" t="n">
        <v>289</v>
      </c>
      <c r="AV42" s="59"/>
      <c r="AW42" s="59"/>
      <c r="AX42" s="59" t="s">
        <v>42</v>
      </c>
      <c r="AY42" s="60" t="s">
        <v>42</v>
      </c>
      <c r="AZ42" s="59" t="s">
        <v>42</v>
      </c>
      <c r="BA42" s="60" t="n">
        <v>184</v>
      </c>
      <c r="BB42" s="59" t="n">
        <v>11269</v>
      </c>
      <c r="BC42" s="59" t="n">
        <v>56577</v>
      </c>
      <c r="BD42" s="60" t="n">
        <v>68221</v>
      </c>
      <c r="BE42" s="59" t="n">
        <v>3586</v>
      </c>
      <c r="BF42" s="116" t="n">
        <v>1</v>
      </c>
    </row>
    <row r="43" s="62" customFormat="true" ht="21" hidden="false" customHeight="true" outlineLevel="0" collapsed="false">
      <c r="A43" s="10" t="n">
        <v>2</v>
      </c>
      <c r="B43" s="54"/>
      <c r="C43" s="75" t="s">
        <v>51</v>
      </c>
      <c r="D43" s="75"/>
      <c r="E43" s="81" t="s">
        <v>52</v>
      </c>
      <c r="F43" s="58" t="s">
        <v>42</v>
      </c>
      <c r="G43" s="58"/>
      <c r="H43" s="58"/>
      <c r="I43" s="58"/>
      <c r="J43" s="59" t="s">
        <v>42</v>
      </c>
      <c r="K43" s="59"/>
      <c r="L43" s="59"/>
      <c r="M43" s="59"/>
      <c r="N43" s="59" t="s">
        <v>42</v>
      </c>
      <c r="O43" s="59"/>
      <c r="P43" s="59"/>
      <c r="Q43" s="59"/>
      <c r="R43" s="59" t="n">
        <v>1</v>
      </c>
      <c r="S43" s="59"/>
      <c r="T43" s="59"/>
      <c r="U43" s="59"/>
      <c r="V43" s="59" t="n">
        <v>1</v>
      </c>
      <c r="W43" s="59"/>
      <c r="X43" s="59"/>
      <c r="Y43" s="59"/>
      <c r="Z43" s="59" t="s">
        <v>42</v>
      </c>
      <c r="AA43" s="59"/>
      <c r="AB43" s="59"/>
      <c r="AC43" s="59"/>
      <c r="AD43" s="59" t="n">
        <v>14</v>
      </c>
      <c r="AE43" s="59"/>
      <c r="AF43" s="59"/>
      <c r="AG43" s="59"/>
      <c r="AH43" s="59" t="n">
        <v>14</v>
      </c>
      <c r="AI43" s="59"/>
      <c r="AJ43" s="59"/>
      <c r="AK43" s="59"/>
      <c r="AL43" s="59" t="s">
        <v>42</v>
      </c>
      <c r="AM43" s="59"/>
      <c r="AN43" s="59"/>
      <c r="AO43" s="59"/>
      <c r="AP43" s="59" t="s">
        <v>42</v>
      </c>
      <c r="AQ43" s="59" t="s">
        <v>42</v>
      </c>
      <c r="AR43" s="59" t="s">
        <v>42</v>
      </c>
      <c r="AS43" s="60" t="s">
        <v>42</v>
      </c>
      <c r="AT43" s="59" t="s">
        <v>42</v>
      </c>
      <c r="AU43" s="59" t="s">
        <v>42</v>
      </c>
      <c r="AV43" s="59"/>
      <c r="AW43" s="59"/>
      <c r="AX43" s="59" t="s">
        <v>42</v>
      </c>
      <c r="AY43" s="60" t="s">
        <v>42</v>
      </c>
      <c r="AZ43" s="59" t="s">
        <v>42</v>
      </c>
      <c r="BA43" s="60" t="s">
        <v>42</v>
      </c>
      <c r="BB43" s="59" t="n">
        <v>25</v>
      </c>
      <c r="BC43" s="59" t="n">
        <v>6</v>
      </c>
      <c r="BD43" s="60" t="n">
        <v>31</v>
      </c>
      <c r="BE43" s="59" t="s">
        <v>42</v>
      </c>
      <c r="BF43" s="116" t="n">
        <v>2</v>
      </c>
    </row>
    <row r="44" s="62" customFormat="true" ht="21" hidden="false" customHeight="true" outlineLevel="0" collapsed="false">
      <c r="A44" s="10" t="n">
        <v>3</v>
      </c>
      <c r="B44" s="54"/>
      <c r="C44" s="75" t="s">
        <v>53</v>
      </c>
      <c r="D44" s="75"/>
      <c r="E44" s="81" t="s">
        <v>54</v>
      </c>
      <c r="F44" s="58" t="s">
        <v>42</v>
      </c>
      <c r="G44" s="58"/>
      <c r="H44" s="58"/>
      <c r="I44" s="58"/>
      <c r="J44" s="59" t="n">
        <v>1</v>
      </c>
      <c r="K44" s="59"/>
      <c r="L44" s="59"/>
      <c r="M44" s="59"/>
      <c r="N44" s="59" t="s">
        <v>42</v>
      </c>
      <c r="O44" s="59"/>
      <c r="P44" s="59"/>
      <c r="Q44" s="59"/>
      <c r="R44" s="59" t="s">
        <v>42</v>
      </c>
      <c r="S44" s="59"/>
      <c r="T44" s="59"/>
      <c r="U44" s="59"/>
      <c r="V44" s="59" t="s">
        <v>42</v>
      </c>
      <c r="W44" s="59"/>
      <c r="X44" s="59"/>
      <c r="Y44" s="59"/>
      <c r="Z44" s="59" t="s">
        <v>42</v>
      </c>
      <c r="AA44" s="59"/>
      <c r="AB44" s="59"/>
      <c r="AC44" s="59"/>
      <c r="AD44" s="59" t="n">
        <v>10</v>
      </c>
      <c r="AE44" s="59"/>
      <c r="AF44" s="59"/>
      <c r="AG44" s="59"/>
      <c r="AH44" s="59" t="n">
        <v>11</v>
      </c>
      <c r="AI44" s="59"/>
      <c r="AJ44" s="59"/>
      <c r="AK44" s="59"/>
      <c r="AL44" s="59" t="s">
        <v>42</v>
      </c>
      <c r="AM44" s="59"/>
      <c r="AN44" s="59"/>
      <c r="AO44" s="59"/>
      <c r="AP44" s="59" t="s">
        <v>42</v>
      </c>
      <c r="AQ44" s="59" t="s">
        <v>42</v>
      </c>
      <c r="AR44" s="59" t="s">
        <v>42</v>
      </c>
      <c r="AS44" s="60" t="s">
        <v>42</v>
      </c>
      <c r="AT44" s="59" t="s">
        <v>42</v>
      </c>
      <c r="AU44" s="59" t="s">
        <v>42</v>
      </c>
      <c r="AV44" s="59"/>
      <c r="AW44" s="59"/>
      <c r="AX44" s="59" t="s">
        <v>42</v>
      </c>
      <c r="AY44" s="60" t="s">
        <v>42</v>
      </c>
      <c r="AZ44" s="59" t="s">
        <v>42</v>
      </c>
      <c r="BA44" s="60" t="s">
        <v>42</v>
      </c>
      <c r="BB44" s="59" t="n">
        <v>22</v>
      </c>
      <c r="BC44" s="59" t="n">
        <v>6</v>
      </c>
      <c r="BD44" s="60" t="n">
        <v>28</v>
      </c>
      <c r="BE44" s="59" t="s">
        <v>42</v>
      </c>
      <c r="BF44" s="116" t="n">
        <v>3</v>
      </c>
    </row>
    <row r="45" s="62" customFormat="true" ht="21" hidden="false" customHeight="true" outlineLevel="0" collapsed="false">
      <c r="A45" s="10" t="n">
        <v>4</v>
      </c>
      <c r="B45" s="54"/>
      <c r="C45" s="75" t="s">
        <v>55</v>
      </c>
      <c r="D45" s="75"/>
      <c r="E45" s="81" t="s">
        <v>56</v>
      </c>
      <c r="F45" s="58" t="s">
        <v>42</v>
      </c>
      <c r="G45" s="58"/>
      <c r="H45" s="58"/>
      <c r="I45" s="58"/>
      <c r="J45" s="59" t="s">
        <v>42</v>
      </c>
      <c r="K45" s="59"/>
      <c r="L45" s="59"/>
      <c r="M45" s="59"/>
      <c r="N45" s="59" t="s">
        <v>42</v>
      </c>
      <c r="O45" s="59"/>
      <c r="P45" s="59"/>
      <c r="Q45" s="59"/>
      <c r="R45" s="59" t="s">
        <v>42</v>
      </c>
      <c r="S45" s="59"/>
      <c r="T45" s="59"/>
      <c r="U45" s="59"/>
      <c r="V45" s="59" t="s">
        <v>42</v>
      </c>
      <c r="W45" s="59"/>
      <c r="X45" s="59"/>
      <c r="Y45" s="59"/>
      <c r="Z45" s="59" t="s">
        <v>42</v>
      </c>
      <c r="AA45" s="59"/>
      <c r="AB45" s="59"/>
      <c r="AC45" s="59"/>
      <c r="AD45" s="59" t="n">
        <v>3</v>
      </c>
      <c r="AE45" s="59"/>
      <c r="AF45" s="59"/>
      <c r="AG45" s="59"/>
      <c r="AH45" s="59" t="n">
        <v>3</v>
      </c>
      <c r="AI45" s="59"/>
      <c r="AJ45" s="59"/>
      <c r="AK45" s="59"/>
      <c r="AL45" s="59" t="s">
        <v>42</v>
      </c>
      <c r="AM45" s="59"/>
      <c r="AN45" s="59"/>
      <c r="AO45" s="59"/>
      <c r="AP45" s="59" t="s">
        <v>42</v>
      </c>
      <c r="AQ45" s="59" t="s">
        <v>42</v>
      </c>
      <c r="AR45" s="59" t="s">
        <v>42</v>
      </c>
      <c r="AS45" s="60" t="s">
        <v>42</v>
      </c>
      <c r="AT45" s="59" t="s">
        <v>42</v>
      </c>
      <c r="AU45" s="59" t="s">
        <v>42</v>
      </c>
      <c r="AV45" s="59"/>
      <c r="AW45" s="59"/>
      <c r="AX45" s="60" t="s">
        <v>42</v>
      </c>
      <c r="AY45" s="60" t="s">
        <v>42</v>
      </c>
      <c r="AZ45" s="59" t="s">
        <v>42</v>
      </c>
      <c r="BA45" s="60" t="s">
        <v>42</v>
      </c>
      <c r="BB45" s="59" t="n">
        <v>4</v>
      </c>
      <c r="BC45" s="59" t="n">
        <v>2</v>
      </c>
      <c r="BD45" s="60" t="n">
        <v>4</v>
      </c>
      <c r="BE45" s="59" t="n">
        <v>2</v>
      </c>
      <c r="BF45" s="116" t="n">
        <v>4</v>
      </c>
    </row>
    <row r="46" s="62" customFormat="true" ht="21" hidden="false" customHeight="true" outlineLevel="0" collapsed="false">
      <c r="A46" s="10" t="n">
        <v>5</v>
      </c>
      <c r="B46" s="54"/>
      <c r="C46" s="75" t="s">
        <v>57</v>
      </c>
      <c r="D46" s="75"/>
      <c r="E46" s="81" t="s">
        <v>58</v>
      </c>
      <c r="F46" s="58" t="n">
        <v>92</v>
      </c>
      <c r="G46" s="58"/>
      <c r="H46" s="58"/>
      <c r="I46" s="58"/>
      <c r="J46" s="59" t="n">
        <v>97</v>
      </c>
      <c r="K46" s="59"/>
      <c r="L46" s="59"/>
      <c r="M46" s="59"/>
      <c r="N46" s="59" t="n">
        <v>24</v>
      </c>
      <c r="O46" s="59"/>
      <c r="P46" s="59"/>
      <c r="Q46" s="59"/>
      <c r="R46" s="59" t="n">
        <v>7</v>
      </c>
      <c r="S46" s="59"/>
      <c r="T46" s="59"/>
      <c r="U46" s="59"/>
      <c r="V46" s="59" t="n">
        <v>8</v>
      </c>
      <c r="W46" s="59"/>
      <c r="X46" s="59"/>
      <c r="Y46" s="59"/>
      <c r="Z46" s="59" t="s">
        <v>42</v>
      </c>
      <c r="AA46" s="59"/>
      <c r="AB46" s="59"/>
      <c r="AC46" s="59"/>
      <c r="AD46" s="59" t="n">
        <v>1300</v>
      </c>
      <c r="AE46" s="59"/>
      <c r="AF46" s="59"/>
      <c r="AG46" s="59"/>
      <c r="AH46" s="59" t="n">
        <v>1294</v>
      </c>
      <c r="AI46" s="59"/>
      <c r="AJ46" s="59"/>
      <c r="AK46" s="59"/>
      <c r="AL46" s="59" t="n">
        <v>9</v>
      </c>
      <c r="AM46" s="59"/>
      <c r="AN46" s="59"/>
      <c r="AO46" s="59"/>
      <c r="AP46" s="59" t="s">
        <v>42</v>
      </c>
      <c r="AQ46" s="59" t="s">
        <v>42</v>
      </c>
      <c r="AR46" s="59" t="s">
        <v>42</v>
      </c>
      <c r="AS46" s="60" t="s">
        <v>42</v>
      </c>
      <c r="AT46" s="59" t="s">
        <v>42</v>
      </c>
      <c r="AU46" s="59" t="n">
        <v>3</v>
      </c>
      <c r="AV46" s="59"/>
      <c r="AW46" s="59"/>
      <c r="AX46" s="59" t="s">
        <v>42</v>
      </c>
      <c r="AY46" s="60" t="s">
        <v>42</v>
      </c>
      <c r="AZ46" s="59" t="s">
        <v>42</v>
      </c>
      <c r="BA46" s="60" t="s">
        <v>42</v>
      </c>
      <c r="BB46" s="59" t="n">
        <v>542</v>
      </c>
      <c r="BC46" s="59" t="n">
        <v>559</v>
      </c>
      <c r="BD46" s="60" t="n">
        <v>1112</v>
      </c>
      <c r="BE46" s="59" t="n">
        <v>8</v>
      </c>
      <c r="BF46" s="116" t="n">
        <v>5</v>
      </c>
    </row>
    <row r="47" s="62" customFormat="true" ht="21" hidden="false" customHeight="true" outlineLevel="0" collapsed="false">
      <c r="A47" s="10" t="n">
        <v>6</v>
      </c>
      <c r="B47" s="54"/>
      <c r="C47" s="75" t="s">
        <v>59</v>
      </c>
      <c r="D47" s="75"/>
      <c r="E47" s="81" t="s">
        <v>60</v>
      </c>
      <c r="F47" s="58" t="n">
        <v>160</v>
      </c>
      <c r="G47" s="58"/>
      <c r="H47" s="58"/>
      <c r="I47" s="58"/>
      <c r="J47" s="59" t="n">
        <v>150</v>
      </c>
      <c r="K47" s="59"/>
      <c r="L47" s="59"/>
      <c r="M47" s="59"/>
      <c r="N47" s="59" t="n">
        <v>63</v>
      </c>
      <c r="O47" s="59"/>
      <c r="P47" s="59"/>
      <c r="Q47" s="59"/>
      <c r="R47" s="59" t="n">
        <v>10</v>
      </c>
      <c r="S47" s="59"/>
      <c r="T47" s="59"/>
      <c r="U47" s="59"/>
      <c r="V47" s="59" t="n">
        <v>11</v>
      </c>
      <c r="W47" s="59"/>
      <c r="X47" s="59"/>
      <c r="Y47" s="59"/>
      <c r="Z47" s="59" t="s">
        <v>42</v>
      </c>
      <c r="AA47" s="59"/>
      <c r="AB47" s="59"/>
      <c r="AC47" s="59"/>
      <c r="AD47" s="59" t="n">
        <v>1771</v>
      </c>
      <c r="AE47" s="59"/>
      <c r="AF47" s="59"/>
      <c r="AG47" s="59"/>
      <c r="AH47" s="59" t="n">
        <v>1767</v>
      </c>
      <c r="AI47" s="59"/>
      <c r="AJ47" s="59"/>
      <c r="AK47" s="59"/>
      <c r="AL47" s="59" t="n">
        <v>28</v>
      </c>
      <c r="AM47" s="59"/>
      <c r="AN47" s="59"/>
      <c r="AO47" s="59"/>
      <c r="AP47" s="59" t="n">
        <v>4</v>
      </c>
      <c r="AQ47" s="59" t="n">
        <v>4</v>
      </c>
      <c r="AR47" s="60" t="s">
        <v>42</v>
      </c>
      <c r="AS47" s="60" t="s">
        <v>42</v>
      </c>
      <c r="AT47" s="59" t="s">
        <v>42</v>
      </c>
      <c r="AU47" s="59" t="n">
        <v>1</v>
      </c>
      <c r="AV47" s="59"/>
      <c r="AW47" s="59"/>
      <c r="AX47" s="59" t="s">
        <v>42</v>
      </c>
      <c r="AY47" s="60" t="s">
        <v>42</v>
      </c>
      <c r="AZ47" s="59" t="s">
        <v>42</v>
      </c>
      <c r="BA47" s="60" t="n">
        <v>3</v>
      </c>
      <c r="BB47" s="59" t="n">
        <v>865</v>
      </c>
      <c r="BC47" s="59" t="n">
        <v>788</v>
      </c>
      <c r="BD47" s="60" t="n">
        <v>1669</v>
      </c>
      <c r="BE47" s="59" t="n">
        <v>24</v>
      </c>
      <c r="BF47" s="116" t="n">
        <v>6</v>
      </c>
    </row>
    <row r="48" s="62" customFormat="true" ht="21" hidden="false" customHeight="true" outlineLevel="0" collapsed="false">
      <c r="A48" s="10" t="n">
        <v>7</v>
      </c>
      <c r="B48" s="54"/>
      <c r="C48" s="75" t="s">
        <v>61</v>
      </c>
      <c r="D48" s="75"/>
      <c r="E48" s="81" t="s">
        <v>62</v>
      </c>
      <c r="F48" s="58" t="n">
        <v>179</v>
      </c>
      <c r="G48" s="58"/>
      <c r="H48" s="58"/>
      <c r="I48" s="58"/>
      <c r="J48" s="59" t="n">
        <v>175</v>
      </c>
      <c r="K48" s="59"/>
      <c r="L48" s="59"/>
      <c r="M48" s="59"/>
      <c r="N48" s="59" t="n">
        <v>59</v>
      </c>
      <c r="O48" s="59"/>
      <c r="P48" s="59"/>
      <c r="Q48" s="59"/>
      <c r="R48" s="59" t="n">
        <v>7</v>
      </c>
      <c r="S48" s="59"/>
      <c r="T48" s="59"/>
      <c r="U48" s="59"/>
      <c r="V48" s="59" t="n">
        <v>7</v>
      </c>
      <c r="W48" s="59"/>
      <c r="X48" s="59"/>
      <c r="Y48" s="59"/>
      <c r="Z48" s="59" t="n">
        <v>2</v>
      </c>
      <c r="AA48" s="59"/>
      <c r="AB48" s="59"/>
      <c r="AC48" s="59"/>
      <c r="AD48" s="59" t="n">
        <v>1706</v>
      </c>
      <c r="AE48" s="59"/>
      <c r="AF48" s="59"/>
      <c r="AG48" s="59"/>
      <c r="AH48" s="59" t="n">
        <v>1706</v>
      </c>
      <c r="AI48" s="59"/>
      <c r="AJ48" s="59"/>
      <c r="AK48" s="59"/>
      <c r="AL48" s="59" t="n">
        <v>8</v>
      </c>
      <c r="AM48" s="59"/>
      <c r="AN48" s="59"/>
      <c r="AO48" s="59"/>
      <c r="AP48" s="59" t="n">
        <v>3</v>
      </c>
      <c r="AQ48" s="59" t="n">
        <v>3</v>
      </c>
      <c r="AR48" s="59" t="s">
        <v>42</v>
      </c>
      <c r="AS48" s="60" t="s">
        <v>42</v>
      </c>
      <c r="AT48" s="59" t="s">
        <v>42</v>
      </c>
      <c r="AU48" s="59" t="n">
        <v>7</v>
      </c>
      <c r="AV48" s="59"/>
      <c r="AW48" s="59"/>
      <c r="AX48" s="59" t="s">
        <v>42</v>
      </c>
      <c r="AY48" s="60" t="s">
        <v>42</v>
      </c>
      <c r="AZ48" s="59" t="s">
        <v>42</v>
      </c>
      <c r="BA48" s="60" t="n">
        <v>4</v>
      </c>
      <c r="BB48" s="59" t="n">
        <v>1197</v>
      </c>
      <c r="BC48" s="59" t="n">
        <v>707</v>
      </c>
      <c r="BD48" s="60" t="n">
        <v>1904</v>
      </c>
      <c r="BE48" s="59" t="n">
        <v>79</v>
      </c>
      <c r="BF48" s="116" t="n">
        <v>7</v>
      </c>
    </row>
    <row r="49" s="62" customFormat="true" ht="21" hidden="false" customHeight="true" outlineLevel="0" collapsed="false">
      <c r="A49" s="10" t="n">
        <v>8</v>
      </c>
      <c r="B49" s="54"/>
      <c r="C49" s="75" t="s">
        <v>63</v>
      </c>
      <c r="D49" s="75"/>
      <c r="E49" s="81" t="s">
        <v>64</v>
      </c>
      <c r="F49" s="58" t="n">
        <v>42</v>
      </c>
      <c r="G49" s="58"/>
      <c r="H49" s="58"/>
      <c r="I49" s="58"/>
      <c r="J49" s="59" t="n">
        <v>41</v>
      </c>
      <c r="K49" s="59"/>
      <c r="L49" s="59"/>
      <c r="M49" s="59"/>
      <c r="N49" s="59" t="n">
        <v>10</v>
      </c>
      <c r="O49" s="59"/>
      <c r="P49" s="59"/>
      <c r="Q49" s="59"/>
      <c r="R49" s="59" t="s">
        <v>42</v>
      </c>
      <c r="S49" s="59"/>
      <c r="T49" s="59"/>
      <c r="U49" s="59"/>
      <c r="V49" s="59" t="s">
        <v>42</v>
      </c>
      <c r="W49" s="59"/>
      <c r="X49" s="59"/>
      <c r="Y49" s="59"/>
      <c r="Z49" s="59" t="s">
        <v>42</v>
      </c>
      <c r="AA49" s="59"/>
      <c r="AB49" s="59"/>
      <c r="AC49" s="59"/>
      <c r="AD49" s="59" t="n">
        <v>546</v>
      </c>
      <c r="AE49" s="59"/>
      <c r="AF49" s="59"/>
      <c r="AG49" s="59"/>
      <c r="AH49" s="59" t="n">
        <v>548</v>
      </c>
      <c r="AI49" s="59"/>
      <c r="AJ49" s="59"/>
      <c r="AK49" s="59"/>
      <c r="AL49" s="59" t="s">
        <v>42</v>
      </c>
      <c r="AM49" s="59"/>
      <c r="AN49" s="59"/>
      <c r="AO49" s="59"/>
      <c r="AP49" s="59" t="n">
        <v>1</v>
      </c>
      <c r="AQ49" s="59" t="n">
        <v>1</v>
      </c>
      <c r="AR49" s="59" t="s">
        <v>42</v>
      </c>
      <c r="AS49" s="60" t="s">
        <v>42</v>
      </c>
      <c r="AT49" s="59" t="s">
        <v>42</v>
      </c>
      <c r="AU49" s="59" t="s">
        <v>42</v>
      </c>
      <c r="AV49" s="59"/>
      <c r="AW49" s="59"/>
      <c r="AX49" s="59" t="s">
        <v>42</v>
      </c>
      <c r="AY49" s="60" t="s">
        <v>42</v>
      </c>
      <c r="AZ49" s="59" t="s">
        <v>42</v>
      </c>
      <c r="BA49" s="60" t="s">
        <v>42</v>
      </c>
      <c r="BB49" s="59" t="n">
        <v>913</v>
      </c>
      <c r="BC49" s="59" t="n">
        <v>227</v>
      </c>
      <c r="BD49" s="60" t="n">
        <v>1161</v>
      </c>
      <c r="BE49" s="59" t="n">
        <v>72</v>
      </c>
      <c r="BF49" s="116" t="n">
        <v>8</v>
      </c>
    </row>
    <row r="50" s="62" customFormat="true" ht="21" hidden="false" customHeight="true" outlineLevel="0" collapsed="false">
      <c r="A50" s="10" t="n">
        <v>9</v>
      </c>
      <c r="B50" s="54"/>
      <c r="C50" s="75" t="s">
        <v>65</v>
      </c>
      <c r="D50" s="75"/>
      <c r="E50" s="81" t="s">
        <v>66</v>
      </c>
      <c r="F50" s="58" t="n">
        <v>100</v>
      </c>
      <c r="G50" s="58"/>
      <c r="H50" s="58"/>
      <c r="I50" s="58"/>
      <c r="J50" s="59" t="n">
        <v>95</v>
      </c>
      <c r="K50" s="59"/>
      <c r="L50" s="59"/>
      <c r="M50" s="59"/>
      <c r="N50" s="59" t="n">
        <v>23</v>
      </c>
      <c r="O50" s="59"/>
      <c r="P50" s="59"/>
      <c r="Q50" s="59"/>
      <c r="R50" s="59" t="n">
        <v>3</v>
      </c>
      <c r="S50" s="59"/>
      <c r="T50" s="59"/>
      <c r="U50" s="59"/>
      <c r="V50" s="59" t="n">
        <v>3</v>
      </c>
      <c r="W50" s="59"/>
      <c r="X50" s="59"/>
      <c r="Y50" s="59"/>
      <c r="Z50" s="59" t="s">
        <v>42</v>
      </c>
      <c r="AA50" s="59"/>
      <c r="AB50" s="59"/>
      <c r="AC50" s="59"/>
      <c r="AD50" s="59" t="n">
        <v>1051</v>
      </c>
      <c r="AE50" s="59"/>
      <c r="AF50" s="59"/>
      <c r="AG50" s="59"/>
      <c r="AH50" s="59" t="n">
        <v>1054</v>
      </c>
      <c r="AI50" s="59"/>
      <c r="AJ50" s="59"/>
      <c r="AK50" s="59"/>
      <c r="AL50" s="59" t="n">
        <v>15</v>
      </c>
      <c r="AM50" s="59"/>
      <c r="AN50" s="59"/>
      <c r="AO50" s="59"/>
      <c r="AP50" s="59" t="n">
        <v>1</v>
      </c>
      <c r="AQ50" s="59" t="n">
        <v>1</v>
      </c>
      <c r="AR50" s="60" t="s">
        <v>42</v>
      </c>
      <c r="AS50" s="60" t="s">
        <v>42</v>
      </c>
      <c r="AT50" s="59" t="s">
        <v>42</v>
      </c>
      <c r="AU50" s="59" t="n">
        <v>8</v>
      </c>
      <c r="AV50" s="59"/>
      <c r="AW50" s="59"/>
      <c r="AX50" s="59" t="s">
        <v>42</v>
      </c>
      <c r="AY50" s="60" t="s">
        <v>42</v>
      </c>
      <c r="AZ50" s="59" t="s">
        <v>42</v>
      </c>
      <c r="BA50" s="60" t="n">
        <v>3</v>
      </c>
      <c r="BB50" s="59" t="n">
        <v>418</v>
      </c>
      <c r="BC50" s="59" t="n">
        <v>473</v>
      </c>
      <c r="BD50" s="60" t="n">
        <v>861</v>
      </c>
      <c r="BE50" s="59" t="n">
        <v>42</v>
      </c>
      <c r="BF50" s="116" t="n">
        <v>9</v>
      </c>
    </row>
    <row r="51" customFormat="false" ht="6" hidden="false" customHeight="true" outlineLevel="0" collapsed="false">
      <c r="A51" s="48"/>
      <c r="B51" s="48"/>
      <c r="C51" s="48"/>
      <c r="D51" s="48"/>
      <c r="E51" s="117"/>
      <c r="F51" s="118"/>
      <c r="G51" s="119"/>
      <c r="H51" s="119"/>
      <c r="I51" s="120"/>
      <c r="J51" s="121"/>
      <c r="K51" s="121"/>
      <c r="L51" s="120"/>
      <c r="M51" s="121"/>
      <c r="N51" s="121"/>
      <c r="O51" s="120"/>
      <c r="P51" s="121"/>
      <c r="Q51" s="121"/>
      <c r="R51" s="120"/>
      <c r="S51" s="121"/>
      <c r="T51" s="121"/>
      <c r="U51" s="120"/>
      <c r="V51" s="121"/>
      <c r="W51" s="121"/>
      <c r="X51" s="120"/>
      <c r="Y51" s="121"/>
      <c r="Z51" s="121"/>
      <c r="AA51" s="120"/>
      <c r="AB51" s="121"/>
      <c r="AC51" s="121"/>
      <c r="AD51" s="120"/>
      <c r="AE51" s="121"/>
      <c r="AF51" s="121"/>
      <c r="AG51" s="120"/>
      <c r="AH51" s="121"/>
      <c r="AI51" s="121"/>
      <c r="AJ51" s="120"/>
      <c r="AK51" s="121"/>
      <c r="AL51" s="120"/>
      <c r="AM51" s="120"/>
      <c r="AN51" s="120"/>
      <c r="AO51" s="120"/>
      <c r="AP51" s="120"/>
      <c r="AQ51" s="120"/>
      <c r="AR51" s="120"/>
      <c r="AS51" s="120"/>
      <c r="AT51" s="120"/>
      <c r="AU51" s="122"/>
      <c r="AV51" s="122"/>
      <c r="AW51" s="120"/>
      <c r="AX51" s="120"/>
      <c r="AY51" s="120"/>
      <c r="AZ51" s="120"/>
      <c r="BA51" s="120"/>
      <c r="BB51" s="120"/>
      <c r="BC51" s="120"/>
      <c r="BD51" s="120"/>
      <c r="BE51" s="120"/>
      <c r="BF51" s="123"/>
    </row>
    <row r="52" customFormat="false" ht="12.75" hidden="false" customHeight="true" outlineLevel="0" collapsed="false">
      <c r="C52" s="124" t="s">
        <v>107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9"/>
      <c r="AH52" s="9"/>
      <c r="AI52" s="9"/>
      <c r="AJ52" s="9"/>
      <c r="AK52" s="9"/>
      <c r="AL52" s="9"/>
      <c r="AM52" s="55"/>
      <c r="AN52" s="9"/>
      <c r="AO52" s="9"/>
      <c r="AP52" s="125" t="s">
        <v>108</v>
      </c>
      <c r="AQ52" s="62"/>
      <c r="AR52" s="62"/>
      <c r="AS52" s="62"/>
      <c r="AT52" s="62"/>
      <c r="AU52" s="62" t="s">
        <v>109</v>
      </c>
      <c r="AW52" s="62"/>
      <c r="AX52" s="62"/>
      <c r="AY52" s="62"/>
      <c r="AZ52" s="62"/>
      <c r="BA52" s="126"/>
      <c r="BF52" s="62"/>
    </row>
    <row r="53" customFormat="false" ht="12.75" hidden="false" customHeight="true" outlineLevel="0" collapsed="false">
      <c r="C53" s="54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7" t="s">
        <v>110</v>
      </c>
      <c r="AQ53" s="127"/>
      <c r="AR53" s="127"/>
      <c r="AS53" s="127"/>
      <c r="AT53" s="127"/>
      <c r="AU53" s="127" t="s">
        <v>111</v>
      </c>
      <c r="AV53" s="127"/>
      <c r="AW53" s="127"/>
      <c r="AX53" s="127"/>
      <c r="AY53" s="127"/>
    </row>
    <row r="54" customFormat="false" ht="12.75" hidden="false" customHeight="true" outlineLevel="0" collapsed="false"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128" t="s">
        <v>112</v>
      </c>
      <c r="AQ54" s="128"/>
      <c r="AR54" s="128"/>
      <c r="AS54" s="128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</row>
    <row r="55" customFormat="false" ht="12" hidden="false" customHeight="true" outlineLevel="0" collapsed="false"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</row>
    <row r="56" customFormat="false" ht="12" hidden="false" customHeight="true" outlineLevel="0" collapsed="false"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60"/>
      <c r="AQ56" s="60"/>
      <c r="AR56" s="60"/>
      <c r="AS56" s="60"/>
      <c r="AT56" s="129"/>
      <c r="AU56" s="60"/>
      <c r="AV56" s="60"/>
      <c r="AW56" s="60"/>
      <c r="AX56" s="129"/>
      <c r="AY56" s="60"/>
      <c r="AZ56" s="60"/>
      <c r="BA56" s="60"/>
      <c r="BB56" s="71"/>
      <c r="BC56" s="60"/>
      <c r="BD56" s="60"/>
      <c r="BE56" s="60"/>
    </row>
    <row r="57" customFormat="false" ht="10.5" hidden="false" customHeight="false" outlineLevel="0" collapsed="false">
      <c r="F57" s="59"/>
      <c r="G57" s="59"/>
      <c r="H57" s="59"/>
      <c r="I57" s="59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</row>
    <row r="58" customFormat="false" ht="10.5" hidden="false" customHeight="false" outlineLevel="0" collapsed="false"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60"/>
      <c r="AQ58" s="60"/>
      <c r="AR58" s="60"/>
      <c r="AS58" s="129"/>
      <c r="AT58" s="129"/>
      <c r="AU58" s="129"/>
      <c r="AV58" s="59"/>
      <c r="AW58" s="59"/>
      <c r="AX58" s="129"/>
      <c r="AY58" s="129"/>
      <c r="AZ58" s="71"/>
      <c r="BA58" s="71"/>
      <c r="BB58" s="71"/>
      <c r="BC58" s="71"/>
      <c r="BD58" s="71"/>
      <c r="BE58" s="71"/>
      <c r="BF58" s="1"/>
      <c r="BG58" s="1"/>
      <c r="BH58" s="1"/>
      <c r="BI58" s="1"/>
    </row>
    <row r="59" customFormat="false" ht="10.5" hidden="false" customHeight="false" outlineLevel="0" collapsed="false"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59"/>
      <c r="S59" s="59"/>
      <c r="T59" s="59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59"/>
      <c r="AH59" s="59"/>
      <c r="AI59" s="59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"/>
      <c r="BG59" s="1"/>
      <c r="BH59" s="1"/>
      <c r="BI59" s="1"/>
    </row>
    <row r="60" customFormat="false" ht="10.5" hidden="false" customHeight="false" outlineLevel="0" collapsed="false"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1"/>
      <c r="BG60" s="1"/>
      <c r="BH60" s="1"/>
      <c r="BI60" s="1"/>
    </row>
    <row r="61" customFormat="false" ht="10.5" hidden="false" customHeight="false" outlineLevel="0" collapsed="false">
      <c r="F61" s="132"/>
      <c r="G61" s="132"/>
      <c r="H61" s="132"/>
      <c r="I61" s="132"/>
      <c r="J61" s="132"/>
      <c r="K61" s="132"/>
      <c r="L61" s="132"/>
      <c r="M61" s="132"/>
      <c r="N61" s="132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60"/>
      <c r="AS61" s="60"/>
      <c r="AT61" s="132"/>
      <c r="AU61" s="59"/>
      <c r="AV61" s="59"/>
      <c r="AW61" s="59"/>
      <c r="AX61" s="59"/>
      <c r="AY61" s="60"/>
      <c r="AZ61" s="59"/>
      <c r="BA61" s="60"/>
      <c r="BB61" s="59"/>
      <c r="BC61" s="59"/>
      <c r="BD61" s="60"/>
      <c r="BE61" s="59"/>
      <c r="BF61" s="1"/>
      <c r="BG61" s="1"/>
      <c r="BH61" s="1"/>
      <c r="BI61" s="1"/>
    </row>
    <row r="62" customFormat="false" ht="10.5" hidden="false" customHeight="false" outlineLevel="0" collapsed="false"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"/>
      <c r="BG62" s="1"/>
      <c r="BH62" s="1"/>
      <c r="BI62" s="1"/>
    </row>
    <row r="63" customFormat="false" ht="10.5" hidden="false" customHeight="false" outlineLevel="0" collapsed="false"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1"/>
      <c r="BG63" s="1"/>
      <c r="BH63" s="1"/>
      <c r="BI63" s="1"/>
    </row>
    <row r="64" customFormat="false" ht="10.5" hidden="false" customHeight="false" outlineLevel="0" collapsed="false"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1"/>
      <c r="BG64" s="1"/>
      <c r="BH64" s="1"/>
      <c r="BI64" s="1"/>
    </row>
    <row r="65" customFormat="false" ht="10.5" hidden="false" customHeight="false" outlineLevel="0" collapsed="false"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1"/>
      <c r="BG65" s="1"/>
      <c r="BH65" s="1"/>
      <c r="BI65" s="1"/>
    </row>
    <row r="66" customFormat="false" ht="10.5" hidden="false" customHeight="false" outlineLevel="0" collapsed="false"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"/>
      <c r="BG66" s="1"/>
      <c r="BH66" s="1"/>
      <c r="BI66" s="1"/>
    </row>
    <row r="67" customFormat="false" ht="10.5" hidden="false" customHeight="false" outlineLevel="0" collapsed="false"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1"/>
      <c r="BG67" s="1"/>
      <c r="BH67" s="1"/>
      <c r="BI67" s="1"/>
    </row>
    <row r="68" customFormat="false" ht="10.5" hidden="false" customHeight="false" outlineLevel="0" collapsed="false"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"/>
      <c r="BG68" s="1"/>
      <c r="BH68" s="1"/>
      <c r="BI68" s="1"/>
    </row>
    <row r="69" customFormat="false" ht="10.5" hidden="false" customHeight="false" outlineLevel="0" collapsed="false"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1"/>
      <c r="BG69" s="1"/>
      <c r="BH69" s="1"/>
      <c r="BI69" s="1"/>
    </row>
    <row r="70" customFormat="false" ht="10.5" hidden="false" customHeight="false" outlineLevel="0" collapsed="false"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"/>
      <c r="BG70" s="1"/>
      <c r="BH70" s="1"/>
      <c r="BI70" s="1"/>
    </row>
    <row r="71" customFormat="false" ht="10.5" hidden="false" customHeight="false" outlineLevel="0" collapsed="false"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1"/>
      <c r="BG71" s="1"/>
      <c r="BH71" s="1"/>
      <c r="BI71" s="1"/>
    </row>
    <row r="72" customFormat="false" ht="10.5" hidden="false" customHeight="false" outlineLevel="0" collapsed="false"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1"/>
      <c r="BG72" s="1"/>
      <c r="BH72" s="1"/>
      <c r="BI72" s="1"/>
    </row>
    <row r="73" customFormat="false" ht="10.5" hidden="false" customHeight="false" outlineLevel="0" collapsed="false"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1"/>
      <c r="BG73" s="1"/>
      <c r="BH73" s="1"/>
      <c r="BI73" s="1"/>
    </row>
    <row r="74" customFormat="false" ht="10.5" hidden="false" customHeight="false" outlineLevel="0" collapsed="false"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1"/>
      <c r="BG74" s="1"/>
      <c r="BH74" s="1"/>
      <c r="BI74" s="1"/>
    </row>
    <row r="75" customFormat="false" ht="10.5" hidden="false" customHeight="false" outlineLevel="0" collapsed="false"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</row>
    <row r="76" customFormat="false" ht="10.5" hidden="false" customHeight="false" outlineLevel="0" collapsed="false"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</row>
    <row r="77" customFormat="false" ht="10.5" hidden="false" customHeight="false" outlineLevel="0" collapsed="false"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</row>
    <row r="78" customFormat="false" ht="10.5" hidden="false" customHeight="false" outlineLevel="0" collapsed="false"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</row>
    <row r="79" customFormat="false" ht="10.5" hidden="false" customHeight="false" outlineLevel="0" collapsed="false"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</row>
    <row r="80" customFormat="false" ht="10.5" hidden="false" customHeight="false" outlineLevel="0" collapsed="false"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</row>
    <row r="81" customFormat="false" ht="10.5" hidden="false" customHeight="false" outlineLevel="0" collapsed="false"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</row>
    <row r="82" customFormat="false" ht="10.5" hidden="false" customHeight="false" outlineLevel="0" collapsed="false"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</row>
  </sheetData>
  <mergeCells count="790">
    <mergeCell ref="A3:AO3"/>
    <mergeCell ref="AP3:BF3"/>
    <mergeCell ref="F6:Q6"/>
    <mergeCell ref="R6:AO6"/>
    <mergeCell ref="AP6:AY6"/>
    <mergeCell ref="AZ6:BB7"/>
    <mergeCell ref="BC6:BE7"/>
    <mergeCell ref="A7:E7"/>
    <mergeCell ref="R7:AO7"/>
    <mergeCell ref="AP7:AY7"/>
    <mergeCell ref="F8:I8"/>
    <mergeCell ref="J8:M8"/>
    <mergeCell ref="N8:Q8"/>
    <mergeCell ref="R8:AC8"/>
    <mergeCell ref="AD8:AO8"/>
    <mergeCell ref="AP8:AR8"/>
    <mergeCell ref="AS8:AU8"/>
    <mergeCell ref="AV8:AY8"/>
    <mergeCell ref="AZ8:BB9"/>
    <mergeCell ref="BC8:BE9"/>
    <mergeCell ref="R9:AC9"/>
    <mergeCell ref="AD9:AO9"/>
    <mergeCell ref="AP9:AR9"/>
    <mergeCell ref="AS9:AU9"/>
    <mergeCell ref="AV9:AY9"/>
    <mergeCell ref="F10:I10"/>
    <mergeCell ref="R10:U10"/>
    <mergeCell ref="V10:Y11"/>
    <mergeCell ref="Z10:AC11"/>
    <mergeCell ref="AD10:AG10"/>
    <mergeCell ref="AH10:AK11"/>
    <mergeCell ref="AL10:AO11"/>
    <mergeCell ref="AV10:AW10"/>
    <mergeCell ref="A11:E11"/>
    <mergeCell ref="F11:I11"/>
    <mergeCell ref="J11:M11"/>
    <mergeCell ref="N11:Q11"/>
    <mergeCell ref="R11:U11"/>
    <mergeCell ref="AD11:AG11"/>
    <mergeCell ref="AV11:AW11"/>
    <mergeCell ref="R12:U12"/>
    <mergeCell ref="V12:Y12"/>
    <mergeCell ref="Z12:AC12"/>
    <mergeCell ref="AD12:AG12"/>
    <mergeCell ref="AH12:AK12"/>
    <mergeCell ref="AL12:AO12"/>
    <mergeCell ref="AV12:AW12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V13:AW13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V14:AW14"/>
    <mergeCell ref="B15:D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V15:AW15"/>
    <mergeCell ref="C16:D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V16:AW16"/>
    <mergeCell ref="C17:D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V17:AW17"/>
    <mergeCell ref="B18:D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V18:AW18"/>
    <mergeCell ref="C19:D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V19:AW19"/>
    <mergeCell ref="C20:D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V20:AW20"/>
    <mergeCell ref="C21:D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V21:AW21"/>
    <mergeCell ref="C22:D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V22:AW22"/>
    <mergeCell ref="C23:D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V23:AW23"/>
    <mergeCell ref="C24:D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V24:AW24"/>
    <mergeCell ref="C25:D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V25:AW25"/>
    <mergeCell ref="C26:D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V26:AW26"/>
    <mergeCell ref="C27:D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V27:AW27"/>
    <mergeCell ref="AD28:AG28"/>
    <mergeCell ref="AH28:AK28"/>
    <mergeCell ref="AL28:AO28"/>
    <mergeCell ref="AV28:AW28"/>
    <mergeCell ref="F29:Q29"/>
    <mergeCell ref="R29:AC29"/>
    <mergeCell ref="AD29:AO29"/>
    <mergeCell ref="AP29:AR29"/>
    <mergeCell ref="AS29:BE29"/>
    <mergeCell ref="A30:E30"/>
    <mergeCell ref="F30:Q30"/>
    <mergeCell ref="R30:AC30"/>
    <mergeCell ref="AD30:AO30"/>
    <mergeCell ref="AP30:AR30"/>
    <mergeCell ref="AS30:BE30"/>
    <mergeCell ref="AS31:BC31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S32:AS33"/>
    <mergeCell ref="AT32:AT33"/>
    <mergeCell ref="AU32:AV33"/>
    <mergeCell ref="AW32:AX32"/>
    <mergeCell ref="AY32:AY33"/>
    <mergeCell ref="BC32:BC33"/>
    <mergeCell ref="AW33:AX33"/>
    <mergeCell ref="A34:E34"/>
    <mergeCell ref="F34:I34"/>
    <mergeCell ref="R34:U34"/>
    <mergeCell ref="AD34:AG34"/>
    <mergeCell ref="AT34:AT35"/>
    <mergeCell ref="AU34:AV34"/>
    <mergeCell ref="AW34:AX34"/>
    <mergeCell ref="BC34:BC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U35:AV35"/>
    <mergeCell ref="AW35:AX35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U36:AV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U37:AV37"/>
    <mergeCell ref="B38:D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U38:AV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U39:AV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U40:AV40"/>
    <mergeCell ref="B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U41:AV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U42:AV42"/>
    <mergeCell ref="C43:D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U43:AV43"/>
    <mergeCell ref="C44:D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U44:AV44"/>
    <mergeCell ref="C45:D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U45:AV45"/>
    <mergeCell ref="C46:D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U46:AV46"/>
    <mergeCell ref="C47:D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U47:AV47"/>
    <mergeCell ref="C48:D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U48:AV48"/>
    <mergeCell ref="C49:D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U49:AV49"/>
    <mergeCell ref="C50:D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U50:AV50"/>
    <mergeCell ref="AU51:AV51"/>
    <mergeCell ref="C52:AF52"/>
    <mergeCell ref="AP53:AT53"/>
    <mergeCell ref="AU53:AY53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S54"/>
    <mergeCell ref="AU54:AV54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BE55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V58:AW58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F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F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U61:AV61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V62:AW62"/>
    <mergeCell ref="F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U63:AV63"/>
    <mergeCell ref="F64:H64"/>
    <mergeCell ref="I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U64:AV64"/>
    <mergeCell ref="F65:H65"/>
    <mergeCell ref="I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U65:AV65"/>
    <mergeCell ref="F66:H66"/>
    <mergeCell ref="I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U66:AV66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U67:AV67"/>
    <mergeCell ref="F68:H68"/>
    <mergeCell ref="I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U68:AV68"/>
    <mergeCell ref="F69:H69"/>
    <mergeCell ref="I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U69:AV69"/>
    <mergeCell ref="F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U70:AV70"/>
    <mergeCell ref="F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U71:AV71"/>
    <mergeCell ref="F72:H72"/>
    <mergeCell ref="I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U72:AV72"/>
    <mergeCell ref="F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U73:AV73"/>
    <mergeCell ref="F74:H74"/>
    <mergeCell ref="I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U74:AV74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U75:AV75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U76:AV76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U77:AV77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U78:AV78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U79:AV79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U80:AV80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U81:AV81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U82:AV82"/>
  </mergeCells>
  <conditionalFormatting sqref="A1:IV16 A26:IV65536 A17:AV25 AX17:IV25">
    <cfRule type="expression" priority="2" aboveAverage="0" equalAverage="0" bottom="0" percent="0" rank="0" text="" dxfId="0">
      <formula>A1-INT(A1)&gt;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05:41Z</dcterms:created>
  <dc:creator>東京都
</dc:creator>
  <dc:description/>
  <dc:language>en-US</dc:language>
  <cp:lastModifiedBy>東京都
</cp:lastModifiedBy>
  <dcterms:modified xsi:type="dcterms:W3CDTF">2020-03-16T02:05:43Z</dcterms:modified>
  <cp:revision>0</cp:revision>
  <dc:subject/>
  <dc:title/>
</cp:coreProperties>
</file>