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2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171102'!$A$1:$S$18</definedName>
    <definedName function="false" hidden="false" name="a" vbProcedure="false">[6]総数順!$G$7:$AC$29</definedName>
    <definedName function="false" hidden="false" name="b" vbProcedure="false">[6]総数順!$AE$31:$BE$57</definedName>
    <definedName function="false" hidden="false" name="Excel_BuiltIn_Print_Area" vbProcedure="false">'[8]'!$B$1:$Q$79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PRINT_AREA_MI" vbProcedure="false">'[8]'!$B$1:$DY$80</definedName>
    <definedName function="false" hidden="false" name="q_050" vbProcedure="false">'[5]'!$C$3</definedName>
    <definedName function="false" hidden="false" name="q_060" vbProcedure="false">'[5]'!$C$3</definedName>
    <definedName function="false" hidden="false" name="q_070" vbProcedure="false">'[5]'!$C$3</definedName>
    <definedName function="false" hidden="false" name="q_080" vbProcedure="false">'[5]'!$C$3</definedName>
    <definedName function="false" hidden="false" name="q_090" vbProcedure="false">'[5]'!$C$3</definedName>
    <definedName function="false" hidden="false" name="q_100" vbProcedure="false">'[5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a2" vbProcedure="false">'[4]'!$A$1</definedName>
    <definedName function="false" hidden="false" name="_Q030" vbProcedure="false">'[5]'!$C$3</definedName>
    <definedName function="false" hidden="false" name="_Q040" vbProcedure="false">'[5]'!$C$3</definedName>
    <definedName function="false" hidden="false" name="_Q050" vbProcedure="false">'[5]'!$C$3</definedName>
    <definedName function="false" hidden="false" name="_Q060" vbProcedure="false">'[5]'!$C$3</definedName>
    <definedName function="false" hidden="false" name="_Q080" vbProcedure="false">'[5]'!$C$3</definedName>
    <definedName function="false" hidden="false" name="_Q090" vbProcedure="false">'[5]'!$C$3</definedName>
    <definedName function="false" hidden="false" name="_Q100" vbProcedure="false">'[5]'!$C$3</definedName>
    <definedName function="false" hidden="false" name="_xlfn_AGGREGATE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_１_２_短期大学_私立" vbProcedure="false">'[3]'!$EG$6281</definedName>
    <definedName function="false" hidden="false" name="あ" vbProcedure="false">'[9]'!$D$4</definedName>
    <definedName function="false" hidden="false" name="ああああ" vbProcedure="false">'[9]'!$D$4</definedName>
    <definedName function="false" hidden="false" name="あ１" vbProcedure="false">'[10]'!$B$1:$P$1048576</definedName>
    <definedName function="false" hidden="false" name="あａ１" vbProcedure="false">'[10]'!$B$1:$P$1048576</definedName>
    <definedName function="false" hidden="false" name="う１" vbProcedure="false">'[9]'!$D$4</definedName>
    <definedName function="false" hidden="false" name="ぬあち" vbProcedure="false">'[4]'!$A$1</definedName>
    <definedName function="false" hidden="false" name="ぬぬぬ" vbProcedure="false">'[4]'!$A$1</definedName>
    <definedName function="false" hidden="false" name="主要１０か国区部" vbProcedure="false">[6]総数順!$G$7:$AC$29</definedName>
    <definedName function="false" hidden="false" name="主要１０か国市部" vbProcedure="false">[6]総数順!$AE$31:$BE$57</definedName>
    <definedName function="false" hidden="false" name="主要１０か国町村部" vbProcedure="false">[6]総数順!$BG$59:$BS$71</definedName>
    <definedName function="false" hidden="false" name="公有財産②" vbProcedure="false">'[4]'!$A$1</definedName>
    <definedName function="false" hidden="false" name="勘定科目表" vbProcedure="false">'[11]'!$A$4:$R$553</definedName>
    <definedName function="false" hidden="false" name="区市町村" vbProcedure="false">[12]cd!$A$3:$B$64</definedName>
    <definedName function="false" hidden="false" name="学校種" vbProcedure="false">'[3]'!$A$1</definedName>
    <definedName function="false" hidden="false" name="年齢" vbProcedure="false">'[3]'!$A$1</definedName>
    <definedName function="false" hidden="false" name="東京都" vbProcedure="false">'[3]'!$A$1</definedName>
    <definedName function="false" hidden="false" name="男女" vbProcedure="false">'[3]'!$A$1</definedName>
    <definedName function="false" hidden="false" name="発育項目" vbProcedure="false">'[3]'!$A$1</definedName>
    <definedName function="false" hidden="false" name="相談員" vbProcedure="false">'[3]'!$A$1</definedName>
    <definedName function="false" hidden="false" name="総数_男女複写" vbProcedure="false">'[8]'!$H$8:$BR$70</definedName>
    <definedName function="false" hidden="false" name="表２複写" vbProcedure="false">[6]ABC順!$C$3:$I$9</definedName>
    <definedName function="false" hidden="false" name="表３複写" vbProcedure="false">'[8]'!$F$6:$BR$70</definedName>
    <definedName function="false" hidden="false" name="規模" vbProcedure="false">'[3]'!$A$1</definedName>
    <definedName function="false" hidden="false" name="設置者" vbProcedure="false">'[3]'!$A$1</definedName>
    <definedName function="false" hidden="false" name="身長" vbProcedure="false">'[3]'!$C$3</definedName>
    <definedName function="false" hidden="false" name="都道府県" vbProcedure="false">'[3]'!$A$1</definedName>
    <definedName function="false" hidden="false" name="ｱ1" vbProcedure="false">'[10]'!$IV$37</definedName>
    <definedName function="false" hidden="false" localSheetId="0" name="_１_２_短期大学_私立" vbProcedure="false">'[2]'!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2)  </t>
    </r>
    <r>
      <rPr>
        <sz val="11"/>
        <color rgb="FF000000"/>
        <rFont val="Noto Sans"/>
        <family val="2"/>
      </rPr>
      <t xml:space="preserve">国立西洋美術館 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　　</t>
    </r>
  </si>
  <si>
    <t xml:space="preserve">THE NATIONAL MUSEUM OF WESTERN ART ( Fiscal Years 2016-2018 )</t>
  </si>
  <si>
    <t xml:space="preserve">開館日数</t>
  </si>
  <si>
    <r>
      <rPr>
        <sz val="8"/>
        <color rgb="FF000000"/>
        <rFont val="Noto Sans"/>
        <family val="2"/>
      </rPr>
      <t xml:space="preserve">備　  　付　  　品　  　数　    　  </t>
    </r>
    <r>
      <rPr>
        <sz val="8"/>
        <color rgb="FF000000"/>
        <rFont val="ＭＳ Ｐ明朝"/>
        <family val="1"/>
        <charset val="128"/>
      </rPr>
      <t xml:space="preserve">Number of works</t>
    </r>
  </si>
  <si>
    <t xml:space="preserve">年　       　　度</t>
  </si>
  <si>
    <r>
      <rPr>
        <sz val="8"/>
        <color rgb="FF000000"/>
        <rFont val="ＭＳ Ｐ明朝"/>
        <family val="1"/>
        <charset val="128"/>
      </rPr>
      <t xml:space="preserve"> (</t>
    </r>
    <r>
      <rPr>
        <sz val="8"/>
        <color rgb="FF000000"/>
        <rFont val="Noto Sans"/>
        <family val="2"/>
      </rPr>
      <t xml:space="preserve">年度末</t>
    </r>
    <r>
      <rPr>
        <sz val="8"/>
        <color rgb="FF000000"/>
        <rFont val="ＭＳ Ｐ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　                </t>
    </r>
    <r>
      <rPr>
        <sz val="8"/>
        <color rgb="FF000000"/>
        <rFont val="ＭＳ Ｐ明朝"/>
        <family val="1"/>
        <charset val="128"/>
      </rPr>
      <t xml:space="preserve">(End of fiscal year)</t>
    </r>
  </si>
  <si>
    <t xml:space="preserve">観覧人員</t>
  </si>
  <si>
    <t xml:space="preserve">総　数</t>
  </si>
  <si>
    <t xml:space="preserve">絵　画</t>
  </si>
  <si>
    <t xml:space="preserve">版　画</t>
  </si>
  <si>
    <t xml:space="preserve">彫　刻</t>
  </si>
  <si>
    <t xml:space="preserve">工　芸</t>
  </si>
  <si>
    <t xml:space="preserve">その他</t>
  </si>
  <si>
    <t xml:space="preserve">Fiscal year</t>
  </si>
  <si>
    <t xml:space="preserve">Number of open</t>
  </si>
  <si>
    <t xml:space="preserve">days</t>
  </si>
  <si>
    <t xml:space="preserve">Total</t>
  </si>
  <si>
    <t xml:space="preserve">Paintings</t>
  </si>
  <si>
    <t xml:space="preserve">Prints</t>
  </si>
  <si>
    <t xml:space="preserve">Sculptures</t>
  </si>
  <si>
    <t xml:space="preserve">Crafts</t>
  </si>
  <si>
    <t xml:space="preserve">Others</t>
  </si>
  <si>
    <t xml:space="preserve">Visitors</t>
  </si>
  <si>
    <r>
      <rPr>
        <sz val="8"/>
        <color rgb="FF000000"/>
        <rFont val="Noto Sans"/>
        <family val="2"/>
      </rPr>
      <t xml:space="preserve">  資料：国立西洋美術館　　</t>
    </r>
    <r>
      <rPr>
        <sz val="8"/>
        <color rgb="FF000000"/>
        <rFont val="ＭＳ Ｐ明朝"/>
        <family val="1"/>
        <charset val="128"/>
      </rPr>
      <t xml:space="preserve">Source: The National Museum of Western Art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1]&quot;平成&quot;0&quot;年度&quot;"/>
    <numFmt numFmtId="166" formatCode="[$-409]#,##0_);[RED]\(#,##0\)"/>
    <numFmt numFmtId="167" formatCode="&quot;FY  &quot;0"/>
    <numFmt numFmtId="168" formatCode="#,##0;[RED]#,##0"/>
    <numFmt numFmtId="169" formatCode="#\ ###\ ##0;\-#\ ###\ 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10&#20154;&#21475;&#21205;&#24907;&#32113;&#35336;&#20418;/&#26397;&#26085;/&#35519;&#26619;/&#22269;&#31821;&#21029;&#20837;&#21147;&#34920;/H20/(H20)&#22269;&#31821;&#21029;&#20837;&#21147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3_&#20316;&#26989;&#12487;&#12540;&#12479;(&#23665;&#30000;05&#12539;08&#12539;11&#12539;12&#12539;17&#65289;/17_&#25945;&#32946;&#12539;&#25991;&#21270;&#12539;&#12473;&#12509;&#12540;&#12484;/27_&#20316;&#26989;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0459063/Desktop/&#9733;30%2002%20&#20154;&#21475;&#12539;&#19990;&#2411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22-4&#12288;&#20250;&#27966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17-1_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8&#24180;&#29256;/28%20&#32232;&#38598;&#20250;&#35696;&#12539;&#35519;&#25972;&#20250;&#35696;/&#35519;&#25972;&#20250;&#35696;/&#36039;&#26009;/5-4~6_&#24773;&#22577;&#12539;&#36890;&#20449;&#65288;&#34920;&#36861;&#21152;&#12539;&#22793;&#26356;&#65289;&#1228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600&#35519;&#25972;&#35506;/640&#32113;&#35336;&#24195;&#22577;&#20418;/&#9733;&#36039;&#26009;&#23460;&#9733;/20_&#32113;&#35336;&#24180;&#37969;/25&#24180;&#29256;/25%20(5)&#35069;&#26412;&#21407;&#31295;&#23436;&#25104;&#29256;&#12539;&#21360;&#21047;&#29992;/&#31532;2&#31295;/&#24314;&#35373;&#21450;&#12403;&#20303;&#23621;6&#65293;2&#65288;&#26696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表"/>
      <sheetName val="ABC順"/>
      <sheetName val="総数順"/>
      <sheetName val="地域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リンク目次"/>
      <sheetName val="17-1 "/>
      <sheetName val="17-1 (27集計)"/>
      <sheetName val="H27学基1-1"/>
      <sheetName val="H27_都確報（付Ⅱ1-1）大学"/>
      <sheetName val="H27_都確報（付Ⅱ1-2）短大"/>
      <sheetName val="H27_都確報（付Ⅱ1-3）高専"/>
      <sheetName val="17-2・17-3"/>
      <sheetName val="17-2・17-3（27集計）"/>
      <sheetName val="17-2・17-3（27値）"/>
      <sheetName val="H27_17-2資料"/>
      <sheetName val="H27_17-3資料"/>
      <sheetName val="17-4"/>
      <sheetName val="17-4(27_集計)"/>
      <sheetName val="27第２-１表"/>
      <sheetName val="27第２-２表"/>
      <sheetName val="27第３-１表"/>
      <sheetName val="27第３-２表"/>
      <sheetName val="27第４-１表"/>
      <sheetName val="27第４-２表"/>
      <sheetName val="17-5 "/>
      <sheetName val="17-5(27集計) "/>
      <sheetName val="17-5_27基_建物"/>
      <sheetName val="17-5_27基_土地"/>
      <sheetName val="H27_17-5 (都教育庁)"/>
      <sheetName val="H27_17-5 (首都大支援部)"/>
      <sheetName val="H27_17-5 (ｻﾚｼﾞｵ)"/>
      <sheetName val="H26_17-5 (都教育庁)"/>
      <sheetName val="H26_17-5 (首都大支援部)"/>
      <sheetName val="17-6"/>
      <sheetName val="17-6(27集計) "/>
      <sheetName val="27_12-1(総数)"/>
      <sheetName val="27_12-1(男)"/>
      <sheetName val="27_12-1(女)"/>
      <sheetName val="27_12-1(公立)"/>
      <sheetName val="27_12-1(私立)"/>
      <sheetName val="27_12-2(総数)"/>
      <sheetName val="27_12-2(男)"/>
      <sheetName val="27_12-2(女)"/>
      <sheetName val="27_12-2(公立)"/>
      <sheetName val="27_12-2(私立)"/>
      <sheetName val="17-7"/>
      <sheetName val="17-7(27集計) "/>
      <sheetName val="17-7(27集計)  (案)"/>
      <sheetName val="27_13-1(総数)"/>
      <sheetName val="27_13-1(男)"/>
      <sheetName val="27_13-1(女)"/>
      <sheetName val="27_13-1(公立)"/>
      <sheetName val="27_13-1(私立)"/>
      <sheetName val="27_13-2（設置者）"/>
      <sheetName val="27_13-4(全定)"/>
      <sheetName val="27_13-5(課程)"/>
      <sheetName val="17-8"/>
      <sheetName val="Ｈ27版_17-8 (集計)"/>
      <sheetName val="H26年度_事業実績・訂正版"/>
      <sheetName val="✖H26年度_事業実績"/>
      <sheetName val="H27・5・1施設"/>
      <sheetName val="区市町村CODE"/>
      <sheetName val="17-9(1)"/>
      <sheetName val="H27_17-9(1)(国立国会図書館）"/>
      <sheetName val="H27_17-9(1)(都立中央図書館)"/>
      <sheetName val="H26_17-9(1)(国立国会図書館）"/>
      <sheetName val="H26_17-9(1)(都立中央図書館)"/>
      <sheetName val="17-9(2)(3)・17-10"/>
      <sheetName val="H27_17-9(2)(3)・17-10(都立中央図書館)"/>
      <sheetName val="H27_17-9(2)(3)・17-10(日本博物館協会)"/>
      <sheetName val="H26_17-9(2)(3)・17-10(都立中央図書館)"/>
      <sheetName val="H26_17-9(2)(3)・17-10(日本博物館協会)"/>
      <sheetName val="17-11(1)ab(2)"/>
      <sheetName val="H27_17-11(1)ab(2) (東京国立博物館)"/>
      <sheetName val="H27_17-11(1)ab(2) (国立西洋美術館)"/>
      <sheetName val="H26_17-11(1)ab(2) (国立西洋美術館)"/>
      <sheetName val="17-11(3)ab(4)"/>
      <sheetName val="H27_17-11(3)ab(東京国立近代美術館)（訂正後）"/>
      <sheetName val="H27_17-11(4)（国立新美術館）"/>
      <sheetName val="H26_17-11(4)（国立新美術館）"/>
      <sheetName val="17-12(1)(2)(3)(4)"/>
      <sheetName val="H27_17-12(1)(2)(3)(4)東京都歴史文化財団"/>
      <sheetName val="H27_17-12(1)(2)(3)(4)歴史文化財団（旧案）"/>
      <sheetName val="H26_17-12(1)(2)(3)(4)（東京都歴史文化財団"/>
      <sheetName val="H25_17-12(1)(2)(3)(4)（東京都歴史文化財団"/>
      <sheetName val="17-13・17-14"/>
      <sheetName val="１．国宝・重要文化財"/>
      <sheetName val="２．重要文化的景観・重要伝統的建造物群保存地区"/>
      <sheetName val="３．重要無形文化財・民俗文化財等"/>
      <sheetName val="４．史跡名勝天然記念物"/>
      <sheetName val="５．登録文化財"/>
      <sheetName val="H27版_都道府県別指定等文化財件数（都道府県分）"/>
      <sheetName val="17-15・17-16"/>
      <sheetName val="17-17(1)(2)(3)(4)"/>
      <sheetName val="H27_17-17(1)(2)(3)(4)（オリ・パラ準備局）"/>
      <sheetName val="H26_17-17(1)(2)(3)(4)（オリ・パラ準備局）"/>
      <sheetName val="平成26年版　17-17 「休館情報」"/>
      <sheetName val="17-18(1)a ｂ"/>
      <sheetName val="H27_17-18(1)a ｂ（上野動物園)"/>
      <sheetName val="17-18(2)ab(3)(4)(5)"/>
      <sheetName val="H27_17-18(2)ab（多摩動物園)"/>
      <sheetName val="H27_17-18(3)（井の頭文化園）"/>
      <sheetName val="H27_17-18(5)（神代植物）"/>
      <sheetName val="H27_17-18(4)（葛西臨海）"/>
      <sheetName val="H26_17-18(2)ab（多摩動物園)"/>
      <sheetName val="H26_17-18(4)（葛西臨海）"/>
      <sheetName val="17-19 "/>
      <sheetName val="17-19  (前回)"/>
      <sheetName val="17-20"/>
      <sheetName val="17-20 (⇒公園調書参照)"/>
      <sheetName val="H28_公園調書"/>
      <sheetName val="H27_公園調書"/>
      <sheetName val="H26公園調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0100"/>
      <sheetName val="020200"/>
      <sheetName val="020300"/>
      <sheetName val="020400"/>
      <sheetName val="020500"/>
      <sheetName val="020600"/>
      <sheetName val="020701"/>
      <sheetName val="020702"/>
      <sheetName val="020703"/>
      <sheetName val="020704"/>
      <sheetName val="020800"/>
      <sheetName val="020900"/>
      <sheetName val="021000"/>
      <sheetName val="021100"/>
      <sheetName val="021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2-4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7-1 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5-4"/>
      <sheetName val="5-6 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6-2・6-3(1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6.66"/>
    <col collapsed="false" customWidth="true" hidden="false" outlineLevel="0" max="4" min="3" style="1" width="3.66"/>
    <col collapsed="false" customWidth="true" hidden="false" outlineLevel="0" max="6" min="5" style="1" width="3.33"/>
    <col collapsed="false" customWidth="true" hidden="false" outlineLevel="0" max="16" min="7" style="1" width="5.77"/>
    <col collapsed="false" customWidth="true" hidden="false" outlineLevel="0" max="18" min="17" style="1" width="3.33"/>
    <col collapsed="false" customWidth="true" hidden="false" outlineLevel="0" max="19" min="19" style="1" width="6.66"/>
    <col collapsed="false" customWidth="false" hidden="false" outlineLevel="0" max="22" min="20" style="2" width="8.88"/>
    <col collapsed="false" customWidth="false" hidden="false" outlineLevel="0" max="257" min="23" style="1" width="8.88"/>
  </cols>
  <sheetData>
    <row r="1" customFormat="false" ht="15.6" hidden="false" customHeight="true" outlineLevel="0" collapsed="false"/>
    <row r="2" s="4" customFormat="true" ht="18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</row>
    <row r="3" s="5" customFormat="true" ht="18.6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11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3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</row>
    <row r="7" customFormat="false" ht="15.7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9" hidden="false" customHeight="true" outlineLevel="0" collapsed="false">
      <c r="A8" s="7"/>
      <c r="B8" s="7"/>
      <c r="C8" s="10"/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2"/>
      <c r="P8" s="12"/>
      <c r="Q8" s="12"/>
      <c r="R8" s="12"/>
      <c r="S8" s="12"/>
    </row>
    <row r="9" customFormat="false" ht="13.8" hidden="false" customHeight="false" outlineLevel="0" collapsed="false">
      <c r="A9" s="13"/>
      <c r="B9" s="13"/>
      <c r="C9" s="14" t="s">
        <v>4</v>
      </c>
      <c r="D9" s="14"/>
      <c r="E9" s="14"/>
      <c r="F9" s="15" t="s">
        <v>5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6"/>
    </row>
    <row r="10" customFormat="false" ht="13.2" hidden="false" customHeight="false" outlineLevel="0" collapsed="false">
      <c r="A10" s="17" t="s">
        <v>6</v>
      </c>
      <c r="B10" s="17"/>
      <c r="C10" s="14"/>
      <c r="D10" s="14"/>
      <c r="E10" s="14"/>
      <c r="F10" s="18" t="s">
        <v>7</v>
      </c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9" t="s">
        <v>8</v>
      </c>
      <c r="S10" s="19"/>
    </row>
    <row r="11" customFormat="false" ht="13.5" hidden="false" customHeight="true" outlineLevel="0" collapsed="false">
      <c r="A11" s="7"/>
      <c r="B11" s="11"/>
      <c r="C11" s="14"/>
      <c r="D11" s="14"/>
      <c r="E11" s="14"/>
      <c r="F11" s="20" t="s">
        <v>9</v>
      </c>
      <c r="G11" s="20"/>
      <c r="H11" s="20" t="s">
        <v>10</v>
      </c>
      <c r="I11" s="20"/>
      <c r="J11" s="20" t="s">
        <v>11</v>
      </c>
      <c r="K11" s="20"/>
      <c r="L11" s="20" t="s">
        <v>12</v>
      </c>
      <c r="M11" s="20"/>
      <c r="N11" s="20" t="s">
        <v>13</v>
      </c>
      <c r="O11" s="20"/>
      <c r="P11" s="20" t="s">
        <v>14</v>
      </c>
      <c r="Q11" s="20"/>
      <c r="R11" s="19"/>
      <c r="S11" s="19"/>
    </row>
    <row r="12" customFormat="false" ht="13.2" hidden="false" customHeight="false" outlineLevel="0" collapsed="false">
      <c r="A12" s="11" t="s">
        <v>15</v>
      </c>
      <c r="B12" s="11"/>
      <c r="C12" s="21" t="s">
        <v>16</v>
      </c>
      <c r="D12" s="21"/>
      <c r="E12" s="21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1"/>
      <c r="S12" s="21"/>
    </row>
    <row r="13" customFormat="false" ht="13.2" hidden="false" customHeight="false" outlineLevel="0" collapsed="false">
      <c r="A13" s="22"/>
      <c r="B13" s="22"/>
      <c r="C13" s="23" t="s">
        <v>17</v>
      </c>
      <c r="D13" s="23"/>
      <c r="E13" s="23"/>
      <c r="F13" s="24" t="s">
        <v>18</v>
      </c>
      <c r="G13" s="24"/>
      <c r="H13" s="24" t="s">
        <v>19</v>
      </c>
      <c r="I13" s="24"/>
      <c r="J13" s="24" t="s">
        <v>20</v>
      </c>
      <c r="K13" s="24"/>
      <c r="L13" s="24" t="s">
        <v>21</v>
      </c>
      <c r="M13" s="24"/>
      <c r="N13" s="24" t="s">
        <v>22</v>
      </c>
      <c r="O13" s="24"/>
      <c r="P13" s="24" t="s">
        <v>23</v>
      </c>
      <c r="Q13" s="24"/>
      <c r="R13" s="23" t="s">
        <v>24</v>
      </c>
      <c r="S13" s="23"/>
    </row>
    <row r="14" customFormat="false" ht="21.75" hidden="false" customHeight="true" outlineLevel="0" collapsed="false">
      <c r="A14" s="25" t="n">
        <v>28</v>
      </c>
      <c r="B14" s="26" t="n">
        <v>2016</v>
      </c>
      <c r="C14" s="27" t="n">
        <v>302</v>
      </c>
      <c r="D14" s="27"/>
      <c r="E14" s="27"/>
      <c r="F14" s="28"/>
      <c r="G14" s="28" t="n">
        <v>6091</v>
      </c>
      <c r="H14" s="28"/>
      <c r="I14" s="29" t="n">
        <v>497</v>
      </c>
      <c r="J14" s="29"/>
      <c r="K14" s="29" t="n">
        <v>3987</v>
      </c>
      <c r="L14" s="29"/>
      <c r="M14" s="29" t="n">
        <v>103</v>
      </c>
      <c r="N14" s="30" t="n">
        <v>819</v>
      </c>
      <c r="O14" s="30"/>
      <c r="P14" s="30" t="n">
        <v>685</v>
      </c>
      <c r="Q14" s="30"/>
      <c r="R14" s="28" t="n">
        <v>1318899</v>
      </c>
      <c r="S14" s="28"/>
    </row>
    <row r="15" customFormat="false" ht="16.5" hidden="false" customHeight="true" outlineLevel="0" collapsed="false">
      <c r="A15" s="31" t="n">
        <v>29</v>
      </c>
      <c r="B15" s="32" t="n">
        <v>2017</v>
      </c>
      <c r="C15" s="33"/>
      <c r="E15" s="29" t="n">
        <v>289</v>
      </c>
      <c r="G15" s="34" t="n">
        <v>6179</v>
      </c>
      <c r="H15" s="34"/>
      <c r="I15" s="29" t="n">
        <v>501</v>
      </c>
      <c r="J15" s="29"/>
      <c r="K15" s="29" t="n">
        <v>4068</v>
      </c>
      <c r="L15" s="29"/>
      <c r="M15" s="29" t="n">
        <v>104</v>
      </c>
      <c r="N15" s="35" t="n">
        <v>821</v>
      </c>
      <c r="O15" s="35"/>
      <c r="P15" s="35" t="n">
        <v>685</v>
      </c>
      <c r="Q15" s="35"/>
      <c r="R15" s="36" t="n">
        <v>1528070</v>
      </c>
      <c r="S15" s="36"/>
    </row>
    <row r="16" s="42" customFormat="true" ht="16.5" hidden="false" customHeight="true" outlineLevel="0" collapsed="false">
      <c r="A16" s="37" t="n">
        <v>30</v>
      </c>
      <c r="B16" s="38" t="n">
        <v>2018</v>
      </c>
      <c r="C16" s="39"/>
      <c r="D16" s="40"/>
      <c r="E16" s="41" t="n">
        <v>290</v>
      </c>
      <c r="G16" s="43" t="n">
        <v>6429</v>
      </c>
      <c r="H16" s="43"/>
      <c r="I16" s="41" t="n">
        <v>504</v>
      </c>
      <c r="J16" s="41"/>
      <c r="K16" s="41" t="n">
        <v>4153</v>
      </c>
      <c r="L16" s="41"/>
      <c r="M16" s="41" t="n">
        <v>105</v>
      </c>
      <c r="N16" s="44" t="n">
        <v>824</v>
      </c>
      <c r="O16" s="44"/>
      <c r="P16" s="44" t="n">
        <v>843</v>
      </c>
      <c r="Q16" s="44"/>
      <c r="R16" s="45" t="n">
        <v>1339165</v>
      </c>
      <c r="S16" s="45"/>
      <c r="T16" s="2"/>
      <c r="U16" s="2"/>
      <c r="V16" s="2"/>
    </row>
    <row r="17" s="2" customFormat="true" ht="3" hidden="false" customHeight="true" outlineLevel="0" collapsed="false">
      <c r="A17" s="46"/>
      <c r="B17" s="47"/>
      <c r="C17" s="48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49"/>
      <c r="S17" s="49"/>
    </row>
    <row r="18" s="2" customFormat="true" ht="12.75" hidden="false" customHeight="true" outlineLevel="0" collapsed="false">
      <c r="A18" s="50" t="s">
        <v>25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</sheetData>
  <mergeCells count="37">
    <mergeCell ref="A2:S2"/>
    <mergeCell ref="A3:S3"/>
    <mergeCell ref="A5:S5"/>
    <mergeCell ref="A7:S7"/>
    <mergeCell ref="C9:E11"/>
    <mergeCell ref="F9:Q9"/>
    <mergeCell ref="A10:B10"/>
    <mergeCell ref="F10:Q10"/>
    <mergeCell ref="R10:S11"/>
    <mergeCell ref="F11:G12"/>
    <mergeCell ref="H11:I12"/>
    <mergeCell ref="J11:K12"/>
    <mergeCell ref="L11:M12"/>
    <mergeCell ref="N11:O12"/>
    <mergeCell ref="P11:Q12"/>
    <mergeCell ref="A12:B12"/>
    <mergeCell ref="C12:E12"/>
    <mergeCell ref="R12:S12"/>
    <mergeCell ref="C13:E13"/>
    <mergeCell ref="F13:G13"/>
    <mergeCell ref="H13:I13"/>
    <mergeCell ref="J13:K13"/>
    <mergeCell ref="L13:M13"/>
    <mergeCell ref="N13:O13"/>
    <mergeCell ref="P13:Q13"/>
    <mergeCell ref="R13:S13"/>
    <mergeCell ref="C14:E14"/>
    <mergeCell ref="N14:O14"/>
    <mergeCell ref="P14:Q14"/>
    <mergeCell ref="R14:S14"/>
    <mergeCell ref="N15:O15"/>
    <mergeCell ref="P15:Q15"/>
    <mergeCell ref="R15:S15"/>
    <mergeCell ref="N16:O16"/>
    <mergeCell ref="P16:Q16"/>
    <mergeCell ref="R16:S16"/>
    <mergeCell ref="R17:S17"/>
  </mergeCells>
  <dataValidations count="1">
    <dataValidation allowBlank="true" errorStyle="stop" operator="between" showDropDown="false" showErrorMessage="true" showInputMessage="false" sqref="A17:IV17" type="none">
      <formula1>0</formula1>
      <formula2>0</formula2>
    </dataValidation>
  </dataValidations>
  <printOptions headings="false" gridLines="false" gridLinesSet="true" horizontalCentered="tru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4T04:16:08Z</dcterms:created>
  <dc:creator>東京都
</dc:creator>
  <dc:description/>
  <dc:language>en-US</dc:language>
  <cp:lastModifiedBy>東京都
</cp:lastModifiedBy>
  <dcterms:modified xsi:type="dcterms:W3CDTF">2020-03-24T04:16:09Z</dcterms:modified>
  <cp:revision>0</cp:revision>
  <dc:subject/>
  <dc:title/>
</cp:coreProperties>
</file>