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10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" vbProcedure="false">[5]総数順!$G$7:$AC$29</definedName>
    <definedName function="false" hidden="false" name="b" vbProcedure="false">[5]総数順!$AE$31:$BE$57</definedName>
    <definedName function="false" hidden="false" name="Excel_BuiltIn_Print_Area" vbProcedure="false">'[6]'!$B$1:$Q$79</definedName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PRINT_AREA_MI" vbProcedure="false">'[6]'!$B$1:$DY$80</definedName>
    <definedName function="false" hidden="false" name="q_050" vbProcedure="false">'[4]'!$C$3</definedName>
    <definedName function="false" hidden="false" name="q_060" vbProcedure="false">'[4]'!$C$3</definedName>
    <definedName function="false" hidden="false" name="q_070" vbProcedure="false">'[4]'!$C$3</definedName>
    <definedName function="false" hidden="false" name="q_080" vbProcedure="false">'[4]'!$C$3</definedName>
    <definedName function="false" hidden="false" name="q_090" vbProcedure="false">'[4]'!$C$3</definedName>
    <definedName function="false" hidden="false" name="q_100" vbProcedure="false">'[4]'!$C$3</definedName>
    <definedName function="false" hidden="false" name="_10__123Graph_Bｸﾞﾗﾌ_5" vbProcedure="false">[1]データ入力!$N$32:$N$39</definedName>
    <definedName function="false" hidden="false" name="_11__123Graph_Cｸﾞﾗﾌ_3" vbProcedure="false">[1]データ入力!$I$15:$I$39</definedName>
    <definedName function="false" hidden="false" name="_12__123Graph_Cｸﾞﾗﾌ_4" vbProcedure="false">[1]データ入力!$L$15:$L$39</definedName>
    <definedName function="false" hidden="false" name="_13__123Graph_Cｸﾞﾗﾌ_5" vbProcedure="false">[1]データ入力!$O$32:$O$39</definedName>
    <definedName function="false" hidden="false" name="_14__123Graph_Xｸﾞﾗﾌ_1" vbProcedure="false">[1]データ入力!$B$15:$B$39</definedName>
    <definedName function="false" hidden="false" name="_15__123Graph_Xｸﾞﾗﾌ_2" vbProcedure="false">[1]データ入力!$B$15:$B$39</definedName>
    <definedName function="false" hidden="false" name="_16__123Graph_Xｸﾞﾗﾌ_3" vbProcedure="false">[1]データ入力!$B$15:$B$39</definedName>
    <definedName function="false" hidden="false" name="_17__123Graph_Xｸﾞﾗﾌ_4" vbProcedure="false">[1]データ入力!$B$15:$B$39</definedName>
    <definedName function="false" hidden="false" name="_18__123Graph_Xｸﾞﾗﾌ_5" vbProcedure="false">[1]データ入力!$B$32:$B$39</definedName>
    <definedName function="false" hidden="false" name="_1__123Graph_Aｸﾞﾗﾌ_1" vbProcedure="false">[1]データ入力!$C$15:$C$39</definedName>
    <definedName function="false" hidden="false" name="_2__123Graph_Aｸﾞﾗﾌ_2" vbProcedure="false">[1]データ入力!$E$15:$E$39</definedName>
    <definedName function="false" hidden="false" name="_3__123Graph_Aｸﾞﾗﾌ_3" vbProcedure="false">[1]データ入力!$G$15:$G$39</definedName>
    <definedName function="false" hidden="false" name="_4__123Graph_Aｸﾞﾗﾌ_4" vbProcedure="false">[1]データ入力!$J$15:$J$39</definedName>
    <definedName function="false" hidden="false" name="_5__123Graph_Aｸﾞﾗﾌ_5" vbProcedure="false">[1]データ入力!$M$32:$M$39</definedName>
    <definedName function="false" hidden="false" name="_6__123Graph_Bｸﾞﾗﾌ_1" vbProcedure="false">[1]データ入力!$D$15:$D$39</definedName>
    <definedName function="false" hidden="false" name="_7__123Graph_Bｸﾞﾗﾌ_2" vbProcedure="false">[1]データ入力!$F$15:$F$39</definedName>
    <definedName function="false" hidden="false" name="_8__123Graph_Bｸﾞﾗﾌ_3" vbProcedure="false">[1]データ入力!$H$15:$H$39</definedName>
    <definedName function="false" hidden="false" name="_9__123Graph_Bｸﾞﾗﾌ_4" vbProcedure="false">[1]データ入力!$K$15:$K$39</definedName>
    <definedName function="false" hidden="false" name="_a2" vbProcedure="false">'[3]'!$A$1</definedName>
    <definedName function="false" hidden="false" name="_Q030" vbProcedure="false">'[4]'!$C$3</definedName>
    <definedName function="false" hidden="false" name="_Q040" vbProcedure="false">'[4]'!$C$3</definedName>
    <definedName function="false" hidden="false" name="_Q050" vbProcedure="false">'[4]'!$C$3</definedName>
    <definedName function="false" hidden="false" name="_Q060" vbProcedure="false">'[4]'!$C$3</definedName>
    <definedName function="false" hidden="false" name="_Q080" vbProcedure="false">'[4]'!$C$3</definedName>
    <definedName function="false" hidden="false" name="_Q090" vbProcedure="false">'[4]'!$C$3</definedName>
    <definedName function="false" hidden="false" name="_Q100" vbProcedure="false">'[4]'!$C$3</definedName>
    <definedName function="false" hidden="false" name="_xlfn_AGGREGATE" vbProcedure="false"/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１_２_短期大学_私立" vbProcedure="false">'[2]'!$EG$6281</definedName>
    <definedName function="false" hidden="false" name="あ" vbProcedure="false">'[7]'!$D$4</definedName>
    <definedName function="false" hidden="false" name="ああああ" vbProcedure="false">'[7]'!$D$4</definedName>
    <definedName function="false" hidden="false" name="あ１" vbProcedure="false">'[8]'!$B$1:$P$1048576</definedName>
    <definedName function="false" hidden="false" name="あａ１" vbProcedure="false">'[8]'!$B$1:$P$1048576</definedName>
    <definedName function="false" hidden="false" name="う１" vbProcedure="false">'[7]'!$D$4</definedName>
    <definedName function="false" hidden="false" name="ぬあち" vbProcedure="false">'[3]'!$A$1</definedName>
    <definedName function="false" hidden="false" name="ぬぬぬ" vbProcedure="false">'[3]'!$A$1</definedName>
    <definedName function="false" hidden="false" name="主要１０か国区部" vbProcedure="false">[5]総数順!$G$7:$AC$29</definedName>
    <definedName function="false" hidden="false" name="主要１０か国市部" vbProcedure="false">[5]総数順!$AE$31:$BE$57</definedName>
    <definedName function="false" hidden="false" name="主要１０か国町村部" vbProcedure="false">[5]総数順!$BG$59:$BS$71</definedName>
    <definedName function="false" hidden="false" name="公有財産②" vbProcedure="false">'[3]'!$A$1</definedName>
    <definedName function="false" hidden="false" name="勘定科目表" vbProcedure="false">'[9]'!$A$4:$R$553</definedName>
    <definedName function="false" hidden="false" name="区市町村" vbProcedure="false">[10]cd!$A$3:$B$64</definedName>
    <definedName function="false" hidden="false" name="学校種" vbProcedure="false">'[2]'!$A$1</definedName>
    <definedName function="false" hidden="false" name="年齢" vbProcedure="false">'[2]'!$A$1</definedName>
    <definedName function="false" hidden="false" name="東京都" vbProcedure="false">'[2]'!$A$1</definedName>
    <definedName function="false" hidden="false" name="男女" vbProcedure="false">'[2]'!$A$1</definedName>
    <definedName function="false" hidden="false" name="発育項目" vbProcedure="false">'[2]'!$A$1</definedName>
    <definedName function="false" hidden="false" name="相談員" vbProcedure="false">'[2]'!$A$1</definedName>
    <definedName function="false" hidden="false" name="総数_男女複写" vbProcedure="false">'[6]'!$H$8:$BR$70</definedName>
    <definedName function="false" hidden="false" name="表２複写" vbProcedure="false">[5]ABC順!$C$3:$I$9</definedName>
    <definedName function="false" hidden="false" name="表３複写" vbProcedure="false">'[6]'!$F$6:$BR$70</definedName>
    <definedName function="false" hidden="false" name="規模" vbProcedure="false">'[2]'!$A$1</definedName>
    <definedName function="false" hidden="false" name="設置者" vbProcedure="false">'[2]'!$A$1</definedName>
    <definedName function="false" hidden="false" name="身長" vbProcedure="false">'[2]'!$C$3</definedName>
    <definedName function="false" hidden="false" name="都道府県" vbProcedure="false">'[2]'!$A$1</definedName>
    <definedName function="false" hidden="false" name="ｱ1" vbProcedure="false">'[8]'!$I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78">
  <si>
    <t xml:space="preserve">１７   教育・文化・スポーツ</t>
  </si>
  <si>
    <t xml:space="preserve">EDUCATION, CULTURE, AND SPORTS </t>
  </si>
  <si>
    <r>
      <rPr>
        <b val="true"/>
        <sz val="11"/>
        <color rgb="FF000000"/>
        <rFont val="ＭＳ Ｐ明朝"/>
        <family val="1"/>
        <charset val="128"/>
      </rPr>
      <t xml:space="preserve">17-1</t>
    </r>
    <r>
      <rPr>
        <b val="true"/>
        <sz val="11"/>
        <color rgb="FF000000"/>
        <rFont val="Noto Sans"/>
        <family val="2"/>
      </rPr>
      <t xml:space="preserve">　学校数，在学者数及び教員数 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明朝"/>
        <family val="1"/>
        <charset val="128"/>
      </rPr>
      <t xml:space="preserve">28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明朝"/>
        <family val="1"/>
        <charset val="128"/>
      </rPr>
      <t xml:space="preserve">30</t>
    </r>
    <r>
      <rPr>
        <b val="true"/>
        <sz val="11"/>
        <color rgb="FF000000"/>
        <rFont val="Noto Sans"/>
        <family val="2"/>
      </rPr>
      <t xml:space="preserve">年度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NUMBERS OF SCHOOLS, ENROLLED STUDENTS, AND TEACHERS ( Fiscal Years 2016-2018 )</t>
  </si>
  <si>
    <r>
      <rPr>
        <sz val="8"/>
        <color rgb="FF000000"/>
        <rFont val="Noto Sans"/>
        <family val="2"/>
      </rPr>
      <t xml:space="preserve">「学校基本調査」 </t>
    </r>
    <r>
      <rPr>
        <sz val="8"/>
        <color rgb="FF000000"/>
        <rFont val="ＭＳ Ｐ明朝"/>
        <family val="1"/>
        <charset val="128"/>
      </rPr>
      <t xml:space="preserve">(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現在</t>
    </r>
    <r>
      <rPr>
        <sz val="8"/>
        <color rgb="FF000000"/>
        <rFont val="ＭＳ Ｐ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による。</t>
    </r>
  </si>
  <si>
    <r>
      <rPr>
        <sz val="9"/>
        <color rgb="FF000000"/>
        <rFont val="ＭＳ Ｐ明朝"/>
        <family val="1"/>
        <charset val="128"/>
      </rPr>
      <t xml:space="preserve"> Data are based on the School Basic Survey (as of May 1).</t>
    </r>
    <r>
      <rPr>
        <sz val="9"/>
        <color rgb="FF000000"/>
        <rFont val="Noto Sans"/>
        <family val="2"/>
      </rPr>
      <t xml:space="preserve">　　</t>
    </r>
  </si>
  <si>
    <t xml:space="preserve">　</t>
  </si>
  <si>
    <t xml:space="preserve">学　校　数</t>
  </si>
  <si>
    <t xml:space="preserve">幼児，児童，生徒，学生数</t>
  </si>
  <si>
    <t xml:space="preserve">教　員　数</t>
  </si>
  <si>
    <t xml:space="preserve">年　　度　　及　　び　　区　　分</t>
  </si>
  <si>
    <t xml:space="preserve">Number of</t>
  </si>
  <si>
    <t xml:space="preserve">Number of schools</t>
  </si>
  <si>
    <t xml:space="preserve">children and students</t>
  </si>
  <si>
    <t xml:space="preserve">Number of teachers</t>
  </si>
  <si>
    <t xml:space="preserve">総　　数</t>
  </si>
  <si>
    <t xml:space="preserve">総　数</t>
  </si>
  <si>
    <t xml:space="preserve">男</t>
  </si>
  <si>
    <t xml:space="preserve">女</t>
  </si>
  <si>
    <t xml:space="preserve">本務者</t>
  </si>
  <si>
    <t xml:space="preserve">兼務者</t>
  </si>
  <si>
    <t xml:space="preserve">うち
分校</t>
  </si>
  <si>
    <t xml:space="preserve">うち小中一貫教育校</t>
  </si>
  <si>
    <t xml:space="preserve">うち中高一貫教育校</t>
  </si>
  <si>
    <t xml:space="preserve">Fiscal year and classification</t>
  </si>
  <si>
    <t xml:space="preserve">Full-</t>
  </si>
  <si>
    <t xml:space="preserve">Part-</t>
  </si>
  <si>
    <t xml:space="preserve">Total</t>
  </si>
  <si>
    <t xml:space="preserve">a)</t>
  </si>
  <si>
    <t xml:space="preserve">b)</t>
  </si>
  <si>
    <t xml:space="preserve">c)</t>
  </si>
  <si>
    <t xml:space="preserve">Male</t>
  </si>
  <si>
    <t xml:space="preserve">Female</t>
  </si>
  <si>
    <t xml:space="preserve">time</t>
  </si>
  <si>
    <t xml:space="preserve">…</t>
  </si>
  <si>
    <t xml:space="preserve">29</t>
  </si>
  <si>
    <t xml:space="preserve">2017</t>
  </si>
  <si>
    <t xml:space="preserve">30</t>
  </si>
  <si>
    <t xml:space="preserve">2018</t>
  </si>
  <si>
    <t xml:space="preserve">幼稚園</t>
  </si>
  <si>
    <t xml:space="preserve">Kindergartens</t>
  </si>
  <si>
    <t xml:space="preserve">-</t>
  </si>
  <si>
    <t xml:space="preserve">幼保連携型
認定こども園</t>
  </si>
  <si>
    <r>
      <rPr>
        <sz val="8"/>
        <color rgb="FF000000"/>
        <rFont val="ＭＳ Ｐ明朝"/>
        <family val="1"/>
        <charset val="128"/>
      </rPr>
      <t xml:space="preserve">Accredited </t>
    </r>
    <r>
      <rPr>
        <i val="true"/>
        <sz val="8"/>
        <color rgb="FF000000"/>
        <rFont val="ＭＳ Ｐ明朝"/>
        <family val="1"/>
        <charset val="128"/>
      </rPr>
      <t xml:space="preserve">Kodomo-en</t>
    </r>
    <r>
      <rPr>
        <sz val="8"/>
        <color rgb="FF000000"/>
        <rFont val="ＭＳ Ｐ明朝"/>
        <family val="1"/>
        <charset val="128"/>
      </rPr>
      <t xml:space="preserve"> (Daycare-kindergarten)</t>
    </r>
  </si>
  <si>
    <t xml:space="preserve">小学校</t>
  </si>
  <si>
    <t xml:space="preserve">Elementary schools</t>
  </si>
  <si>
    <t xml:space="preserve">中学校</t>
  </si>
  <si>
    <t xml:space="preserve">Junior high schools</t>
  </si>
  <si>
    <t xml:space="preserve">義務教育学校</t>
  </si>
  <si>
    <t xml:space="preserve">Compulsory education schools</t>
  </si>
  <si>
    <t xml:space="preserve">高等学校</t>
  </si>
  <si>
    <t xml:space="preserve">Senior high schools</t>
  </si>
  <si>
    <t xml:space="preserve">中等教育学校</t>
  </si>
  <si>
    <t xml:space="preserve">Secondary education schools</t>
  </si>
  <si>
    <t xml:space="preserve">大学</t>
  </si>
  <si>
    <t xml:space="preserve">Colleges and universities</t>
  </si>
  <si>
    <t xml:space="preserve">短期大学</t>
  </si>
  <si>
    <t xml:space="preserve">Junior colleges</t>
  </si>
  <si>
    <t xml:space="preserve">高等専門学校</t>
  </si>
  <si>
    <t xml:space="preserve">Colleges of technology</t>
  </si>
  <si>
    <t xml:space="preserve">特別支援学校</t>
  </si>
  <si>
    <t xml:space="preserve">Special needs schools</t>
  </si>
  <si>
    <t xml:space="preserve">高等学校通信制</t>
  </si>
  <si>
    <t xml:space="preserve">d)</t>
  </si>
  <si>
    <t xml:space="preserve">専修学校</t>
  </si>
  <si>
    <t xml:space="preserve">Specialized training schools</t>
  </si>
  <si>
    <t xml:space="preserve">各種学校</t>
  </si>
  <si>
    <t xml:space="preserve">Miscellaneous schools</t>
  </si>
  <si>
    <t xml:space="preserve">国　　　　      　立</t>
  </si>
  <si>
    <t xml:space="preserve">National</t>
  </si>
  <si>
    <t xml:space="preserve">公                 立</t>
  </si>
  <si>
    <t xml:space="preserve">Public</t>
  </si>
  <si>
    <r>
      <rPr>
        <sz val="8"/>
        <color rgb="FF000000"/>
        <rFont val="ＭＳ Ｐ明朝"/>
        <family val="1"/>
        <charset val="128"/>
      </rPr>
      <t xml:space="preserve">Accredited</t>
    </r>
    <r>
      <rPr>
        <i val="true"/>
        <sz val="8"/>
        <color rgb="FF000000"/>
        <rFont val="ＭＳ Ｐ明朝"/>
        <family val="1"/>
        <charset val="128"/>
      </rPr>
      <t xml:space="preserve"> Kodomo-en </t>
    </r>
    <r>
      <rPr>
        <sz val="8"/>
        <color rgb="FF000000"/>
        <rFont val="ＭＳ Ｐ明朝"/>
        <family val="1"/>
        <charset val="128"/>
      </rPr>
      <t xml:space="preserve">(Daycare-kindergarten)</t>
    </r>
  </si>
  <si>
    <t xml:space="preserve">私                 立</t>
  </si>
  <si>
    <t xml:space="preserve">Private</t>
  </si>
  <si>
    <r>
      <rPr>
        <sz val="8"/>
        <color rgb="FF000000"/>
        <rFont val="ＭＳ Ｐ明朝"/>
        <family val="1"/>
        <charset val="128"/>
      </rPr>
      <t xml:space="preserve">  a) Branch schools   b</t>
    </r>
    <r>
      <rPr>
        <sz val="8"/>
        <color rgb="FF000000"/>
        <rFont val="Noto Sans"/>
        <family val="2"/>
      </rPr>
      <t xml:space="preserve">） </t>
    </r>
    <r>
      <rPr>
        <sz val="8"/>
        <color rgb="FF000000"/>
        <rFont val="ＭＳ Ｐ明朝"/>
        <family val="1"/>
        <charset val="128"/>
      </rPr>
      <t xml:space="preserve">Combined elementary / junior high school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c</t>
    </r>
    <r>
      <rPr>
        <sz val="8"/>
        <color rgb="FF000000"/>
        <rFont val="Noto Sans"/>
        <family val="2"/>
      </rPr>
      <t xml:space="preserve">） </t>
    </r>
    <r>
      <rPr>
        <sz val="8"/>
        <color rgb="FF000000"/>
        <rFont val="ＭＳ Ｐ明朝"/>
        <family val="1"/>
        <charset val="128"/>
      </rPr>
      <t xml:space="preserve">Combined junior high / senior high schools  d) Senior high school correspondence course</t>
    </r>
  </si>
  <si>
    <t xml:space="preserve">  資料：文部科学省 「学校基本調査報告書」，都総務局統計部人口統計課 「学校基本統計（学校基本調査報告書）」</t>
  </si>
  <si>
    <t xml:space="preserve">  Source: Ministry of Education, Culture, Sports, Science and Technology; Bureau of General Affairs, TM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1]&quot;平成&quot;0&quot;年度&quot;"/>
    <numFmt numFmtId="166" formatCode="&quot;FY   &quot;0"/>
    <numFmt numFmtId="167" formatCode="[$-409]#,##0_);[RED]\(#,##0\)"/>
    <numFmt numFmtId="168" formatCode="#,##0;[RED]#,##0"/>
    <numFmt numFmtId="169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8.5"/>
      <color rgb="FF000000"/>
      <name val="ＭＳ Ｐゴシック"/>
      <family val="3"/>
      <charset val="128"/>
    </font>
    <font>
      <i val="true"/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300&#20154;&#21475;&#32113;&#35336;&#35506;/310&#20154;&#21475;&#21205;&#24907;&#32113;&#35336;&#20418;/&#26397;&#26085;/&#35519;&#26619;/&#22269;&#31821;&#21029;&#20837;&#21147;&#34920;/H20/(H20)&#22269;&#31821;&#21029;&#20837;&#21147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Z:/&#22320;&#22495;&#25903;&#25588;&#20418;/06&#9312;&#12288;&#36039;&#26009;&#30330;&#34892;&#12539;&#37117;&#21306;&#36001;&#25919;&#35519;&#26619;/&#9733;&#65298;&#65297;&#12539;&#29983;&#28079;&#23398;&#32722;&#12539;&#31038;&#20250;&#25945;&#32946;&#34892;&#25919;&#12487;&#12540;&#12479;&#12502;&#12483;&#12463;/21&#22238;&#31572;&#12487;&#12540;&#12479;&#25972;&#29702;/21&#35519;&#26619;&#31080;&#65313;&#65314;&#65315;/21&#12304;&#38598;&#35336;&#34920;&#12305;&#65314;/&#36942;&#21435;&#20998;/&#65297;&#65305;&#12288;&#35519;&#26619;/&#65297;&#65305;&#12304;&#12304;&#38598;&#35336;&#20316;&#26989;&#12471;&#12540;&#12488;&#12305;&#12305;191026/&#29305;&#21029;&#21306;/2&#12288;&#20013;&#22830;&#21306;/&#20013;&#22830;%20B6-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0459063/Desktop/&#9733;30%2002%20&#20154;&#21475;&#12539;&#19990;&#2411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5_&#36039;&#26009;/&#31532;12&#31456;/H26_&#21830;&#26989;&#32113;&#35336;&#35519;&#26619;/H26_&#21830;&#26989;&#32113;&#35336;&#35519;&#26619;&#65288;kaku3&#65289;_&#26481;&#20140;&#3711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22-4&#12288;&#20250;&#27966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17-1_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5-4~6_&#24773;&#22577;&#12539;&#36890;&#20449;&#65288;&#34920;&#36861;&#21152;&#12539;&#22793;&#26356;&#65289;&#1228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5&#24180;&#29256;/25%20(5)&#35069;&#26412;&#21407;&#31295;&#23436;&#25104;&#29256;&#12539;&#21360;&#21047;&#29992;/&#31532;2&#31295;/&#24314;&#35373;&#21450;&#12403;&#20303;&#23621;6&#65293;2&#65288;&#26696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v0120/&#20849;&#28168;&#32068;&#21512;/&#20104;&#31639;&#32232;&#25104;/04&#20445;&#20581;/H15/H15&#20104;&#31639;&#26619;&#23450;&#8545;&#65288;04&#20445;&#20581;&#65306;&#20491;&#21029;&#26619;&#23450;&#9318;&#27966;&#36963;&#32887;&#21729;&#20107;&#26989;&#3602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表"/>
      <sheetName val="ABC順"/>
      <sheetName val="総数順"/>
      <sheetName val="地域別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40-41集計表"/>
      <sheetName val="cd"/>
      <sheetName val="公民館"/>
      <sheetName val="社会教育会館"/>
      <sheetName val="青少年施設"/>
      <sheetName val="図書館"/>
      <sheetName val="博物館"/>
      <sheetName val="博物館類似・女性対象・生涯学習"/>
      <sheetName val="その他の施設"/>
      <sheetName val="施設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20100"/>
      <sheetName val="020200"/>
      <sheetName val="020300"/>
      <sheetName val="020400"/>
      <sheetName val="020500"/>
      <sheetName val="020600"/>
      <sheetName val="020701"/>
      <sheetName val="020702"/>
      <sheetName val="020703"/>
      <sheetName val="020704"/>
      <sheetName val="020800"/>
      <sheetName val="020900"/>
      <sheetName val="021000"/>
      <sheetName val="021100"/>
      <sheetName val="021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一覧"/>
      <sheetName val="３巻１表"/>
      <sheetName val="３巻２表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2-4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7-1 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5-4"/>
      <sheetName val="5-6 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6-2・6-3(1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派遣事業経費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1" width="4.88"/>
    <col collapsed="false" customWidth="true" hidden="false" outlineLevel="0" max="3" min="3" style="1" width="5.99"/>
    <col collapsed="false" customWidth="true" hidden="false" outlineLevel="0" max="5" min="4" style="1" width="4.1"/>
    <col collapsed="false" customWidth="true" hidden="false" outlineLevel="0" max="7" min="6" style="1" width="3.21"/>
    <col collapsed="false" customWidth="true" hidden="false" outlineLevel="0" max="8" min="8" style="1" width="10.66"/>
    <col collapsed="false" customWidth="true" hidden="false" outlineLevel="0" max="9" min="9" style="1" width="5.77"/>
    <col collapsed="false" customWidth="true" hidden="false" outlineLevel="0" max="10" min="10" style="1" width="4.66"/>
    <col collapsed="false" customWidth="true" hidden="false" outlineLevel="0" max="12" min="11" style="1" width="7.1"/>
    <col collapsed="false" customWidth="true" hidden="false" outlineLevel="0" max="13" min="13" style="1" width="8.77"/>
    <col collapsed="false" customWidth="true" hidden="false" outlineLevel="0" max="15" min="14" style="1" width="7.77"/>
    <col collapsed="false" customWidth="true" hidden="false" outlineLevel="0" max="17" min="16" style="1" width="6.99"/>
    <col collapsed="false" customWidth="true" hidden="false" outlineLevel="0" max="18" min="18" style="1" width="6.1"/>
    <col collapsed="false" customWidth="true" hidden="false" outlineLevel="0" max="20" min="19" style="2" width="9.33"/>
    <col collapsed="false" customWidth="false" hidden="false" outlineLevel="0" max="257" min="21" style="2" width="8.88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7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6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6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3.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5.1" hidden="false" customHeight="true" outlineLevel="0" collapsed="false">
      <c r="A7" s="9"/>
      <c r="B7" s="10"/>
      <c r="C7" s="10"/>
      <c r="D7" s="10"/>
      <c r="E7" s="10"/>
      <c r="F7" s="10"/>
      <c r="G7" s="10"/>
      <c r="H7" s="9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10.5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3.7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12" hidden="false" customHeight="true" outlineLevel="0" collapsed="false">
      <c r="A10" s="14" t="s">
        <v>5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</row>
    <row r="11" customFormat="false" ht="3.75" hidden="false" customHeight="true" outlineLevel="0" collapsed="false">
      <c r="A11" s="15"/>
      <c r="B11" s="15"/>
      <c r="C11" s="15"/>
      <c r="D11" s="15"/>
      <c r="E11" s="15"/>
      <c r="F11" s="15"/>
      <c r="G11" s="15"/>
      <c r="H11" s="16"/>
      <c r="I11" s="17"/>
      <c r="J11" s="17"/>
      <c r="K11" s="17"/>
      <c r="L11" s="17"/>
      <c r="M11" s="17"/>
      <c r="N11" s="17"/>
      <c r="O11" s="17"/>
      <c r="P11" s="15"/>
      <c r="Q11" s="15"/>
      <c r="R11" s="15"/>
    </row>
    <row r="12" customFormat="false" ht="11.1" hidden="false" customHeight="true" outlineLevel="0" collapsed="false">
      <c r="A12" s="18" t="s">
        <v>6</v>
      </c>
      <c r="B12" s="19"/>
      <c r="C12" s="19"/>
      <c r="D12" s="19"/>
      <c r="E12" s="19"/>
      <c r="F12" s="19"/>
      <c r="G12" s="19"/>
      <c r="H12" s="20"/>
      <c r="I12" s="21" t="s">
        <v>7</v>
      </c>
      <c r="J12" s="21"/>
      <c r="K12" s="21"/>
      <c r="L12" s="21"/>
      <c r="M12" s="22" t="s">
        <v>8</v>
      </c>
      <c r="N12" s="22"/>
      <c r="O12" s="22"/>
      <c r="P12" s="23" t="s">
        <v>9</v>
      </c>
      <c r="Q12" s="23"/>
      <c r="R12" s="23"/>
    </row>
    <row r="13" customFormat="false" ht="11.1" hidden="false" customHeight="true" outlineLevel="0" collapsed="false">
      <c r="A13" s="24" t="s">
        <v>10</v>
      </c>
      <c r="B13" s="24"/>
      <c r="C13" s="24"/>
      <c r="D13" s="24"/>
      <c r="E13" s="24"/>
      <c r="F13" s="24"/>
      <c r="G13" s="24"/>
      <c r="H13" s="24"/>
      <c r="I13" s="21"/>
      <c r="J13" s="21"/>
      <c r="K13" s="21"/>
      <c r="L13" s="21"/>
      <c r="M13" s="25" t="s">
        <v>11</v>
      </c>
      <c r="N13" s="25"/>
      <c r="O13" s="25"/>
      <c r="P13" s="23"/>
      <c r="Q13" s="23"/>
      <c r="R13" s="23"/>
    </row>
    <row r="14" customFormat="false" ht="11.1" hidden="false" customHeight="true" outlineLevel="0" collapsed="false">
      <c r="A14" s="26"/>
      <c r="B14" s="26"/>
      <c r="C14" s="26"/>
      <c r="D14" s="26"/>
      <c r="E14" s="26"/>
      <c r="F14" s="26"/>
      <c r="G14" s="26"/>
      <c r="H14" s="27"/>
      <c r="I14" s="28" t="s">
        <v>12</v>
      </c>
      <c r="J14" s="28"/>
      <c r="K14" s="28"/>
      <c r="L14" s="28"/>
      <c r="M14" s="29" t="s">
        <v>13</v>
      </c>
      <c r="N14" s="29"/>
      <c r="O14" s="29"/>
      <c r="P14" s="28" t="s">
        <v>14</v>
      </c>
      <c r="Q14" s="28"/>
      <c r="R14" s="28"/>
    </row>
    <row r="15" customFormat="false" ht="5.1" hidden="false" customHeight="true" outlineLevel="0" collapsed="false">
      <c r="A15" s="26"/>
      <c r="B15" s="26"/>
      <c r="C15" s="26"/>
      <c r="D15" s="26"/>
      <c r="E15" s="26"/>
      <c r="F15" s="26"/>
      <c r="G15" s="26"/>
      <c r="H15" s="27"/>
      <c r="I15" s="30" t="s">
        <v>15</v>
      </c>
      <c r="J15" s="31"/>
      <c r="K15" s="32"/>
      <c r="L15" s="33"/>
      <c r="M15" s="34" t="s">
        <v>16</v>
      </c>
      <c r="N15" s="34" t="s">
        <v>17</v>
      </c>
      <c r="O15" s="34" t="s">
        <v>18</v>
      </c>
      <c r="P15" s="34" t="s">
        <v>15</v>
      </c>
      <c r="Q15" s="34" t="s">
        <v>19</v>
      </c>
      <c r="R15" s="30" t="s">
        <v>20</v>
      </c>
    </row>
    <row r="16" customFormat="false" ht="12" hidden="false" customHeight="true" outlineLevel="0" collapsed="false">
      <c r="A16" s="26"/>
      <c r="B16" s="26"/>
      <c r="C16" s="26"/>
      <c r="D16" s="26"/>
      <c r="E16" s="26"/>
      <c r="F16" s="26"/>
      <c r="G16" s="26"/>
      <c r="H16" s="27"/>
      <c r="I16" s="30"/>
      <c r="J16" s="35" t="s">
        <v>21</v>
      </c>
      <c r="K16" s="35" t="s">
        <v>22</v>
      </c>
      <c r="L16" s="35" t="s">
        <v>23</v>
      </c>
      <c r="M16" s="34"/>
      <c r="N16" s="34"/>
      <c r="O16" s="34"/>
      <c r="P16" s="34"/>
      <c r="Q16" s="34"/>
      <c r="R16" s="30"/>
    </row>
    <row r="17" customFormat="false" ht="10.5" hidden="false" customHeight="true" outlineLevel="0" collapsed="false">
      <c r="A17" s="27" t="s">
        <v>24</v>
      </c>
      <c r="B17" s="27"/>
      <c r="C17" s="27"/>
      <c r="D17" s="27"/>
      <c r="E17" s="27"/>
      <c r="F17" s="27"/>
      <c r="G17" s="27"/>
      <c r="H17" s="27"/>
      <c r="I17" s="30"/>
      <c r="J17" s="35"/>
      <c r="K17" s="35"/>
      <c r="L17" s="35"/>
      <c r="M17" s="34"/>
      <c r="N17" s="34"/>
      <c r="O17" s="34"/>
      <c r="P17" s="34"/>
      <c r="Q17" s="25" t="s">
        <v>25</v>
      </c>
      <c r="R17" s="36" t="s">
        <v>26</v>
      </c>
    </row>
    <row r="18" customFormat="false" ht="10.5" hidden="false" customHeight="true" outlineLevel="0" collapsed="false">
      <c r="A18" s="37"/>
      <c r="B18" s="37"/>
      <c r="C18" s="37"/>
      <c r="D18" s="37"/>
      <c r="E18" s="37"/>
      <c r="F18" s="37"/>
      <c r="G18" s="37"/>
      <c r="H18" s="38"/>
      <c r="I18" s="39" t="s">
        <v>27</v>
      </c>
      <c r="J18" s="39" t="s">
        <v>28</v>
      </c>
      <c r="K18" s="40" t="s">
        <v>29</v>
      </c>
      <c r="L18" s="40" t="s">
        <v>30</v>
      </c>
      <c r="M18" s="39" t="s">
        <v>27</v>
      </c>
      <c r="N18" s="39" t="s">
        <v>31</v>
      </c>
      <c r="O18" s="39" t="s">
        <v>32</v>
      </c>
      <c r="P18" s="39" t="s">
        <v>27</v>
      </c>
      <c r="Q18" s="39" t="s">
        <v>33</v>
      </c>
      <c r="R18" s="28" t="s">
        <v>33</v>
      </c>
    </row>
    <row r="19" customFormat="false" ht="11.25" hidden="false" customHeight="true" outlineLevel="0" collapsed="false">
      <c r="A19" s="41" t="n">
        <v>28</v>
      </c>
      <c r="B19" s="41"/>
      <c r="C19" s="41"/>
      <c r="D19" s="41"/>
      <c r="E19" s="42" t="n">
        <v>2016</v>
      </c>
      <c r="F19" s="42"/>
      <c r="G19" s="42"/>
      <c r="H19" s="42"/>
      <c r="I19" s="43" t="n">
        <v>4447</v>
      </c>
      <c r="J19" s="43" t="n">
        <v>1</v>
      </c>
      <c r="K19" s="43" t="n">
        <v>22</v>
      </c>
      <c r="L19" s="43" t="n">
        <v>269</v>
      </c>
      <c r="M19" s="43" t="n">
        <v>2336967</v>
      </c>
      <c r="N19" s="43" t="n">
        <v>1201449</v>
      </c>
      <c r="O19" s="43" t="n">
        <v>1135518</v>
      </c>
      <c r="P19" s="44" t="s">
        <v>34</v>
      </c>
      <c r="Q19" s="43" t="n">
        <v>152065</v>
      </c>
      <c r="R19" s="44" t="s">
        <v>34</v>
      </c>
    </row>
    <row r="20" customFormat="false" ht="11.25" hidden="false" customHeight="true" outlineLevel="0" collapsed="false">
      <c r="A20" s="45" t="s">
        <v>35</v>
      </c>
      <c r="B20" s="45"/>
      <c r="C20" s="45"/>
      <c r="D20" s="45"/>
      <c r="E20" s="46" t="s">
        <v>36</v>
      </c>
      <c r="F20" s="46"/>
      <c r="G20" s="46"/>
      <c r="H20" s="46"/>
      <c r="I20" s="43" t="n">
        <v>4441</v>
      </c>
      <c r="J20" s="43" t="n">
        <v>1</v>
      </c>
      <c r="K20" s="43" t="s">
        <v>34</v>
      </c>
      <c r="L20" s="43" t="s">
        <v>34</v>
      </c>
      <c r="M20" s="43" t="n">
        <v>2344615</v>
      </c>
      <c r="N20" s="43" t="n">
        <v>1203126</v>
      </c>
      <c r="O20" s="43" t="n">
        <v>1141489</v>
      </c>
      <c r="P20" s="44" t="s">
        <v>34</v>
      </c>
      <c r="Q20" s="43" t="n">
        <v>153122</v>
      </c>
      <c r="R20" s="44" t="s">
        <v>34</v>
      </c>
    </row>
    <row r="21" customFormat="false" ht="11.25" hidden="false" customHeight="true" outlineLevel="0" collapsed="false">
      <c r="A21" s="47" t="s">
        <v>37</v>
      </c>
      <c r="B21" s="47"/>
      <c r="C21" s="47"/>
      <c r="D21" s="47"/>
      <c r="E21" s="48" t="s">
        <v>38</v>
      </c>
      <c r="F21" s="48"/>
      <c r="G21" s="48"/>
      <c r="H21" s="48"/>
      <c r="I21" s="49" t="n">
        <v>4437</v>
      </c>
      <c r="J21" s="49" t="n">
        <v>1</v>
      </c>
      <c r="K21" s="49" t="s">
        <v>34</v>
      </c>
      <c r="L21" s="49" t="s">
        <v>34</v>
      </c>
      <c r="M21" s="49" t="n">
        <v>2350661</v>
      </c>
      <c r="N21" s="49" t="n">
        <v>1203551</v>
      </c>
      <c r="O21" s="49" t="n">
        <v>1147110</v>
      </c>
      <c r="P21" s="50" t="s">
        <v>34</v>
      </c>
      <c r="Q21" s="49" t="n">
        <v>154297</v>
      </c>
      <c r="R21" s="50" t="s">
        <v>34</v>
      </c>
    </row>
    <row r="22" customFormat="false" ht="15" hidden="false" customHeight="true" outlineLevel="0" collapsed="false">
      <c r="A22" s="51"/>
      <c r="B22" s="52" t="s">
        <v>39</v>
      </c>
      <c r="C22" s="52"/>
      <c r="D22" s="53" t="s">
        <v>40</v>
      </c>
      <c r="E22" s="53"/>
      <c r="F22" s="54"/>
      <c r="G22" s="54"/>
      <c r="H22" s="55"/>
      <c r="I22" s="56" t="n">
        <v>991</v>
      </c>
      <c r="J22" s="57" t="s">
        <v>41</v>
      </c>
      <c r="K22" s="57" t="s">
        <v>34</v>
      </c>
      <c r="L22" s="57" t="s">
        <v>34</v>
      </c>
      <c r="M22" s="56" t="n">
        <v>154423</v>
      </c>
      <c r="N22" s="56" t="n">
        <v>77918</v>
      </c>
      <c r="O22" s="56" t="n">
        <v>76505</v>
      </c>
      <c r="P22" s="57" t="n">
        <v>12702</v>
      </c>
      <c r="Q22" s="56" t="n">
        <v>10713</v>
      </c>
      <c r="R22" s="56" t="n">
        <v>1989</v>
      </c>
    </row>
    <row r="23" customFormat="false" ht="20.1" hidden="false" customHeight="true" outlineLevel="0" collapsed="false">
      <c r="A23" s="58"/>
      <c r="B23" s="59" t="s">
        <v>42</v>
      </c>
      <c r="C23" s="59"/>
      <c r="D23" s="60" t="s">
        <v>43</v>
      </c>
      <c r="E23" s="60"/>
      <c r="F23" s="60"/>
      <c r="G23" s="60"/>
      <c r="H23" s="60"/>
      <c r="I23" s="56" t="n">
        <v>30</v>
      </c>
      <c r="J23" s="57" t="s">
        <v>41</v>
      </c>
      <c r="K23" s="57" t="s">
        <v>34</v>
      </c>
      <c r="L23" s="57" t="s">
        <v>34</v>
      </c>
      <c r="M23" s="56" t="n">
        <v>5812</v>
      </c>
      <c r="N23" s="56" t="n">
        <v>2949</v>
      </c>
      <c r="O23" s="56" t="n">
        <v>2863</v>
      </c>
      <c r="P23" s="57" t="n">
        <v>905</v>
      </c>
      <c r="Q23" s="56" t="n">
        <v>744</v>
      </c>
      <c r="R23" s="56" t="n">
        <v>161</v>
      </c>
    </row>
    <row r="24" customFormat="false" ht="11.25" hidden="false" customHeight="true" outlineLevel="0" collapsed="false">
      <c r="A24" s="51"/>
      <c r="B24" s="52" t="s">
        <v>44</v>
      </c>
      <c r="C24" s="52"/>
      <c r="D24" s="53" t="s">
        <v>45</v>
      </c>
      <c r="E24" s="53"/>
      <c r="F24" s="54"/>
      <c r="G24" s="54"/>
      <c r="H24" s="55"/>
      <c r="I24" s="56" t="n">
        <v>1332</v>
      </c>
      <c r="J24" s="57" t="s">
        <v>41</v>
      </c>
      <c r="K24" s="57" t="n">
        <v>25</v>
      </c>
      <c r="L24" s="57" t="s">
        <v>34</v>
      </c>
      <c r="M24" s="56" t="n">
        <v>609512</v>
      </c>
      <c r="N24" s="56" t="n">
        <v>312216</v>
      </c>
      <c r="O24" s="56" t="n">
        <v>297296</v>
      </c>
      <c r="P24" s="57" t="n">
        <v>40560</v>
      </c>
      <c r="Q24" s="56" t="n">
        <v>34568</v>
      </c>
      <c r="R24" s="56" t="n">
        <v>5992</v>
      </c>
    </row>
    <row r="25" customFormat="false" ht="11.25" hidden="false" customHeight="true" outlineLevel="0" collapsed="false">
      <c r="A25" s="51"/>
      <c r="B25" s="61" t="s">
        <v>46</v>
      </c>
      <c r="C25" s="61"/>
      <c r="D25" s="62" t="s">
        <v>47</v>
      </c>
      <c r="E25" s="63"/>
      <c r="F25" s="64"/>
      <c r="G25" s="64"/>
      <c r="H25" s="65"/>
      <c r="I25" s="43" t="n">
        <v>804</v>
      </c>
      <c r="J25" s="43" t="n">
        <v>1</v>
      </c>
      <c r="K25" s="43" t="n">
        <v>17</v>
      </c>
      <c r="L25" s="43" t="n">
        <v>137</v>
      </c>
      <c r="M25" s="43" t="n">
        <v>300085</v>
      </c>
      <c r="N25" s="43" t="n">
        <v>152361</v>
      </c>
      <c r="O25" s="43" t="n">
        <v>147724</v>
      </c>
      <c r="P25" s="57" t="n">
        <v>28302</v>
      </c>
      <c r="Q25" s="43" t="n">
        <v>19301</v>
      </c>
      <c r="R25" s="43" t="n">
        <v>9001</v>
      </c>
    </row>
    <row r="26" customFormat="false" ht="11.25" hidden="false" customHeight="true" outlineLevel="0" collapsed="false">
      <c r="A26" s="51"/>
      <c r="B26" s="61" t="s">
        <v>48</v>
      </c>
      <c r="C26" s="61"/>
      <c r="D26" s="62" t="s">
        <v>49</v>
      </c>
      <c r="E26" s="63"/>
      <c r="F26" s="64"/>
      <c r="G26" s="64"/>
      <c r="H26" s="65"/>
      <c r="I26" s="43" t="n">
        <v>7</v>
      </c>
      <c r="J26" s="43" t="s">
        <v>41</v>
      </c>
      <c r="K26" s="43" t="n">
        <v>7</v>
      </c>
      <c r="L26" s="43" t="s">
        <v>34</v>
      </c>
      <c r="M26" s="43" t="n">
        <v>5977</v>
      </c>
      <c r="N26" s="43" t="n">
        <v>3104</v>
      </c>
      <c r="O26" s="43" t="n">
        <v>2873</v>
      </c>
      <c r="P26" s="57" t="n">
        <v>428</v>
      </c>
      <c r="Q26" s="43" t="n">
        <v>373</v>
      </c>
      <c r="R26" s="43" t="n">
        <v>55</v>
      </c>
    </row>
    <row r="27" customFormat="false" ht="11.25" hidden="false" customHeight="true" outlineLevel="0" collapsed="false">
      <c r="A27" s="51"/>
      <c r="B27" s="61" t="s">
        <v>50</v>
      </c>
      <c r="C27" s="61"/>
      <c r="D27" s="62" t="s">
        <v>51</v>
      </c>
      <c r="E27" s="63"/>
      <c r="F27" s="64"/>
      <c r="G27" s="64"/>
      <c r="H27" s="65"/>
      <c r="I27" s="43" t="n">
        <v>429</v>
      </c>
      <c r="J27" s="44" t="s">
        <v>41</v>
      </c>
      <c r="K27" s="43" t="s">
        <v>34</v>
      </c>
      <c r="L27" s="43" t="n">
        <v>134</v>
      </c>
      <c r="M27" s="43" t="n">
        <v>314305</v>
      </c>
      <c r="N27" s="43" t="n">
        <v>154529</v>
      </c>
      <c r="O27" s="43" t="n">
        <v>159776</v>
      </c>
      <c r="P27" s="57" t="n">
        <v>29984</v>
      </c>
      <c r="Q27" s="43" t="n">
        <v>19333</v>
      </c>
      <c r="R27" s="43" t="n">
        <v>10651</v>
      </c>
    </row>
    <row r="28" customFormat="false" ht="11.25" hidden="false" customHeight="true" outlineLevel="0" collapsed="false">
      <c r="A28" s="51"/>
      <c r="B28" s="61" t="s">
        <v>52</v>
      </c>
      <c r="C28" s="61"/>
      <c r="D28" s="62" t="s">
        <v>53</v>
      </c>
      <c r="E28" s="63"/>
      <c r="F28" s="64"/>
      <c r="G28" s="64"/>
      <c r="H28" s="65"/>
      <c r="I28" s="43" t="n">
        <v>8</v>
      </c>
      <c r="J28" s="44" t="s">
        <v>41</v>
      </c>
      <c r="K28" s="43" t="s">
        <v>34</v>
      </c>
      <c r="L28" s="43" t="n">
        <v>8</v>
      </c>
      <c r="M28" s="43" t="n">
        <v>7046</v>
      </c>
      <c r="N28" s="43" t="n">
        <v>3344</v>
      </c>
      <c r="O28" s="43" t="n">
        <v>3702</v>
      </c>
      <c r="P28" s="57" t="n">
        <v>696</v>
      </c>
      <c r="Q28" s="43" t="n">
        <v>546</v>
      </c>
      <c r="R28" s="43" t="n">
        <v>150</v>
      </c>
    </row>
    <row r="29" customFormat="false" ht="11.25" hidden="false" customHeight="true" outlineLevel="0" collapsed="false">
      <c r="A29" s="51"/>
      <c r="B29" s="61" t="s">
        <v>54</v>
      </c>
      <c r="C29" s="61"/>
      <c r="D29" s="62" t="s">
        <v>55</v>
      </c>
      <c r="E29" s="63"/>
      <c r="F29" s="64"/>
      <c r="G29" s="64"/>
      <c r="H29" s="65"/>
      <c r="I29" s="43" t="n">
        <v>153</v>
      </c>
      <c r="J29" s="44" t="s">
        <v>41</v>
      </c>
      <c r="K29" s="44" t="s">
        <v>41</v>
      </c>
      <c r="L29" s="44" t="s">
        <v>41</v>
      </c>
      <c r="M29" s="43" t="n">
        <v>740358</v>
      </c>
      <c r="N29" s="43" t="n">
        <v>397211</v>
      </c>
      <c r="O29" s="43" t="n">
        <v>343147</v>
      </c>
      <c r="P29" s="57" t="n">
        <v>119223</v>
      </c>
      <c r="Q29" s="43" t="n">
        <v>51931</v>
      </c>
      <c r="R29" s="43" t="n">
        <v>67292</v>
      </c>
    </row>
    <row r="30" customFormat="false" ht="11.25" hidden="false" customHeight="true" outlineLevel="0" collapsed="false">
      <c r="A30" s="51"/>
      <c r="B30" s="61" t="s">
        <v>56</v>
      </c>
      <c r="C30" s="61"/>
      <c r="D30" s="62" t="s">
        <v>57</v>
      </c>
      <c r="E30" s="63"/>
      <c r="F30" s="64"/>
      <c r="G30" s="64"/>
      <c r="H30" s="65"/>
      <c r="I30" s="43" t="n">
        <v>37</v>
      </c>
      <c r="J30" s="44" t="s">
        <v>41</v>
      </c>
      <c r="K30" s="44" t="s">
        <v>41</v>
      </c>
      <c r="L30" s="44" t="s">
        <v>41</v>
      </c>
      <c r="M30" s="43" t="n">
        <v>12657</v>
      </c>
      <c r="N30" s="43" t="n">
        <v>899</v>
      </c>
      <c r="O30" s="43" t="n">
        <v>11758</v>
      </c>
      <c r="P30" s="57" t="n">
        <v>3084</v>
      </c>
      <c r="Q30" s="43" t="n">
        <v>788</v>
      </c>
      <c r="R30" s="43" t="n">
        <v>2296</v>
      </c>
    </row>
    <row r="31" customFormat="false" ht="11.25" hidden="false" customHeight="true" outlineLevel="0" collapsed="false">
      <c r="A31" s="51"/>
      <c r="B31" s="61" t="s">
        <v>58</v>
      </c>
      <c r="C31" s="61"/>
      <c r="D31" s="62" t="s">
        <v>59</v>
      </c>
      <c r="E31" s="63"/>
      <c r="F31" s="64"/>
      <c r="G31" s="64"/>
      <c r="H31" s="65"/>
      <c r="I31" s="43" t="n">
        <v>3</v>
      </c>
      <c r="J31" s="44" t="s">
        <v>41</v>
      </c>
      <c r="K31" s="44" t="s">
        <v>41</v>
      </c>
      <c r="L31" s="44" t="s">
        <v>41</v>
      </c>
      <c r="M31" s="43" t="n">
        <v>3484</v>
      </c>
      <c r="N31" s="43" t="n">
        <v>3010</v>
      </c>
      <c r="O31" s="43" t="n">
        <v>474</v>
      </c>
      <c r="P31" s="57" t="s">
        <v>34</v>
      </c>
      <c r="Q31" s="43" t="n">
        <v>249</v>
      </c>
      <c r="R31" s="43" t="s">
        <v>34</v>
      </c>
    </row>
    <row r="32" customFormat="false" ht="11.25" hidden="false" customHeight="true" outlineLevel="0" collapsed="false">
      <c r="A32" s="51"/>
      <c r="B32" s="61" t="s">
        <v>60</v>
      </c>
      <c r="C32" s="61"/>
      <c r="D32" s="62" t="s">
        <v>61</v>
      </c>
      <c r="E32" s="63"/>
      <c r="F32" s="64"/>
      <c r="G32" s="64"/>
      <c r="H32" s="65"/>
      <c r="I32" s="43" t="n">
        <v>70</v>
      </c>
      <c r="J32" s="44" t="s">
        <v>41</v>
      </c>
      <c r="K32" s="44" t="s">
        <v>34</v>
      </c>
      <c r="L32" s="44" t="s">
        <v>34</v>
      </c>
      <c r="M32" s="43" t="n">
        <v>13386</v>
      </c>
      <c r="N32" s="43" t="n">
        <v>8695</v>
      </c>
      <c r="O32" s="43" t="n">
        <v>4691</v>
      </c>
      <c r="P32" s="57" t="n">
        <v>6624</v>
      </c>
      <c r="Q32" s="43" t="n">
        <v>6042</v>
      </c>
      <c r="R32" s="43" t="n">
        <v>582</v>
      </c>
    </row>
    <row r="33" customFormat="false" ht="11.25" hidden="false" customHeight="true" outlineLevel="0" collapsed="false">
      <c r="A33" s="51"/>
      <c r="B33" s="61" t="s">
        <v>62</v>
      </c>
      <c r="C33" s="61"/>
      <c r="D33" s="66" t="s">
        <v>63</v>
      </c>
      <c r="E33" s="63"/>
      <c r="F33" s="64"/>
      <c r="G33" s="64"/>
      <c r="H33" s="65"/>
      <c r="I33" s="43" t="n">
        <v>12</v>
      </c>
      <c r="J33" s="44" t="s">
        <v>41</v>
      </c>
      <c r="K33" s="44" t="s">
        <v>34</v>
      </c>
      <c r="L33" s="44" t="s">
        <v>34</v>
      </c>
      <c r="M33" s="43" t="n">
        <v>10647</v>
      </c>
      <c r="N33" s="43" t="n">
        <v>5956</v>
      </c>
      <c r="O33" s="43" t="n">
        <v>4691</v>
      </c>
      <c r="P33" s="57" t="n">
        <v>1086</v>
      </c>
      <c r="Q33" s="43" t="n">
        <v>229</v>
      </c>
      <c r="R33" s="43" t="n">
        <v>857</v>
      </c>
    </row>
    <row r="34" customFormat="false" ht="11.25" hidden="false" customHeight="true" outlineLevel="0" collapsed="false">
      <c r="A34" s="51"/>
      <c r="B34" s="61" t="s">
        <v>64</v>
      </c>
      <c r="C34" s="61"/>
      <c r="D34" s="62" t="s">
        <v>65</v>
      </c>
      <c r="E34" s="63"/>
      <c r="F34" s="64"/>
      <c r="G34" s="64"/>
      <c r="H34" s="65"/>
      <c r="I34" s="43" t="n">
        <v>405</v>
      </c>
      <c r="J34" s="44" t="s">
        <v>41</v>
      </c>
      <c r="K34" s="44" t="s">
        <v>34</v>
      </c>
      <c r="L34" s="44" t="s">
        <v>34</v>
      </c>
      <c r="M34" s="43" t="n">
        <v>146364</v>
      </c>
      <c r="N34" s="43" t="n">
        <v>68136</v>
      </c>
      <c r="O34" s="43" t="n">
        <v>78228</v>
      </c>
      <c r="P34" s="57" t="n">
        <v>24196</v>
      </c>
      <c r="Q34" s="43" t="n">
        <v>7418</v>
      </c>
      <c r="R34" s="43" t="n">
        <v>16778</v>
      </c>
    </row>
    <row r="35" customFormat="false" ht="11.25" hidden="false" customHeight="true" outlineLevel="0" collapsed="false">
      <c r="A35" s="51"/>
      <c r="B35" s="61" t="s">
        <v>66</v>
      </c>
      <c r="C35" s="61"/>
      <c r="D35" s="62" t="s">
        <v>67</v>
      </c>
      <c r="E35" s="63"/>
      <c r="F35" s="64"/>
      <c r="G35" s="64"/>
      <c r="H35" s="65"/>
      <c r="I35" s="43" t="n">
        <v>156</v>
      </c>
      <c r="J35" s="44" t="s">
        <v>41</v>
      </c>
      <c r="K35" s="44" t="s">
        <v>34</v>
      </c>
      <c r="L35" s="44" t="s">
        <v>34</v>
      </c>
      <c r="M35" s="43" t="n">
        <v>26605</v>
      </c>
      <c r="N35" s="43" t="n">
        <v>13223</v>
      </c>
      <c r="O35" s="43" t="n">
        <v>13382</v>
      </c>
      <c r="P35" s="57" t="n">
        <v>3442</v>
      </c>
      <c r="Q35" s="43" t="n">
        <v>2062</v>
      </c>
      <c r="R35" s="43" t="n">
        <v>1380</v>
      </c>
    </row>
    <row r="36" customFormat="false" ht="15.9" hidden="false" customHeight="true" outlineLevel="0" collapsed="false">
      <c r="A36" s="67" t="s">
        <v>68</v>
      </c>
      <c r="B36" s="68"/>
      <c r="C36" s="68"/>
      <c r="D36" s="69" t="s">
        <v>69</v>
      </c>
      <c r="E36" s="69"/>
      <c r="F36" s="70"/>
      <c r="G36" s="70"/>
      <c r="H36" s="71"/>
      <c r="I36" s="49" t="n">
        <v>42</v>
      </c>
      <c r="J36" s="50" t="s">
        <v>41</v>
      </c>
      <c r="K36" s="49" t="s">
        <v>34</v>
      </c>
      <c r="L36" s="49" t="s">
        <v>34</v>
      </c>
      <c r="M36" s="49" t="n">
        <v>88216</v>
      </c>
      <c r="N36" s="49" t="n">
        <v>56961</v>
      </c>
      <c r="O36" s="49" t="n">
        <v>31255</v>
      </c>
      <c r="P36" s="49" t="s">
        <v>34</v>
      </c>
      <c r="Q36" s="49" t="n">
        <v>9202</v>
      </c>
      <c r="R36" s="49" t="s">
        <v>34</v>
      </c>
    </row>
    <row r="37" customFormat="false" ht="11.25" hidden="false" customHeight="true" outlineLevel="0" collapsed="false">
      <c r="A37" s="51"/>
      <c r="B37" s="61" t="s">
        <v>39</v>
      </c>
      <c r="C37" s="61"/>
      <c r="D37" s="53" t="s">
        <v>40</v>
      </c>
      <c r="E37" s="53"/>
      <c r="F37" s="54"/>
      <c r="G37" s="54"/>
      <c r="H37" s="55"/>
      <c r="I37" s="43" t="n">
        <v>2</v>
      </c>
      <c r="J37" s="44" t="s">
        <v>41</v>
      </c>
      <c r="K37" s="44" t="s">
        <v>34</v>
      </c>
      <c r="L37" s="44" t="s">
        <v>34</v>
      </c>
      <c r="M37" s="44" t="n">
        <v>355</v>
      </c>
      <c r="N37" s="44" t="n">
        <v>183</v>
      </c>
      <c r="O37" s="44" t="n">
        <v>172</v>
      </c>
      <c r="P37" s="43" t="n">
        <v>34</v>
      </c>
      <c r="Q37" s="44" t="n">
        <v>22</v>
      </c>
      <c r="R37" s="44" t="n">
        <v>12</v>
      </c>
    </row>
    <row r="38" customFormat="false" ht="20.1" hidden="false" customHeight="true" outlineLevel="0" collapsed="false">
      <c r="A38" s="51"/>
      <c r="B38" s="59" t="s">
        <v>42</v>
      </c>
      <c r="C38" s="59"/>
      <c r="D38" s="60" t="s">
        <v>43</v>
      </c>
      <c r="E38" s="60"/>
      <c r="F38" s="60"/>
      <c r="G38" s="60"/>
      <c r="H38" s="60"/>
      <c r="I38" s="56" t="s">
        <v>41</v>
      </c>
      <c r="J38" s="57" t="s">
        <v>41</v>
      </c>
      <c r="K38" s="57" t="s">
        <v>34</v>
      </c>
      <c r="L38" s="57" t="s">
        <v>34</v>
      </c>
      <c r="M38" s="56" t="s">
        <v>41</v>
      </c>
      <c r="N38" s="56" t="s">
        <v>41</v>
      </c>
      <c r="O38" s="56" t="s">
        <v>41</v>
      </c>
      <c r="P38" s="57" t="s">
        <v>41</v>
      </c>
      <c r="Q38" s="56" t="s">
        <v>41</v>
      </c>
      <c r="R38" s="56" t="s">
        <v>41</v>
      </c>
    </row>
    <row r="39" customFormat="false" ht="11.25" hidden="false" customHeight="true" outlineLevel="0" collapsed="false">
      <c r="A39" s="51"/>
      <c r="B39" s="61" t="s">
        <v>44</v>
      </c>
      <c r="C39" s="61"/>
      <c r="D39" s="53" t="s">
        <v>45</v>
      </c>
      <c r="E39" s="53"/>
      <c r="F39" s="54"/>
      <c r="G39" s="54"/>
      <c r="H39" s="55"/>
      <c r="I39" s="43" t="n">
        <v>6</v>
      </c>
      <c r="J39" s="44" t="s">
        <v>41</v>
      </c>
      <c r="K39" s="44" t="s">
        <v>41</v>
      </c>
      <c r="L39" s="44" t="s">
        <v>34</v>
      </c>
      <c r="M39" s="44" t="n">
        <v>3634</v>
      </c>
      <c r="N39" s="44" t="n">
        <v>1812</v>
      </c>
      <c r="O39" s="44" t="n">
        <v>1822</v>
      </c>
      <c r="P39" s="44" t="n">
        <v>220</v>
      </c>
      <c r="Q39" s="44" t="n">
        <v>181</v>
      </c>
      <c r="R39" s="44" t="n">
        <v>39</v>
      </c>
    </row>
    <row r="40" customFormat="false" ht="11.25" hidden="false" customHeight="true" outlineLevel="0" collapsed="false">
      <c r="A40" s="51"/>
      <c r="B40" s="61" t="s">
        <v>46</v>
      </c>
      <c r="C40" s="61"/>
      <c r="D40" s="62" t="s">
        <v>47</v>
      </c>
      <c r="E40" s="63"/>
      <c r="F40" s="64"/>
      <c r="G40" s="64"/>
      <c r="H40" s="65"/>
      <c r="I40" s="43" t="n">
        <v>6</v>
      </c>
      <c r="J40" s="44" t="s">
        <v>41</v>
      </c>
      <c r="K40" s="44" t="s">
        <v>41</v>
      </c>
      <c r="L40" s="44" t="s">
        <v>41</v>
      </c>
      <c r="M40" s="44" t="n">
        <v>2705</v>
      </c>
      <c r="N40" s="44" t="n">
        <v>1465</v>
      </c>
      <c r="O40" s="44" t="n">
        <v>1240</v>
      </c>
      <c r="P40" s="44" t="n">
        <v>291</v>
      </c>
      <c r="Q40" s="44" t="n">
        <v>139</v>
      </c>
      <c r="R40" s="44" t="n">
        <v>152</v>
      </c>
    </row>
    <row r="41" customFormat="false" ht="11.25" hidden="false" customHeight="true" outlineLevel="0" collapsed="false">
      <c r="A41" s="51"/>
      <c r="B41" s="61" t="s">
        <v>48</v>
      </c>
      <c r="C41" s="61"/>
      <c r="D41" s="62" t="s">
        <v>49</v>
      </c>
      <c r="E41" s="63"/>
      <c r="F41" s="64"/>
      <c r="G41" s="64"/>
      <c r="H41" s="65"/>
      <c r="I41" s="43" t="s">
        <v>41</v>
      </c>
      <c r="J41" s="43" t="s">
        <v>41</v>
      </c>
      <c r="K41" s="43" t="s">
        <v>41</v>
      </c>
      <c r="L41" s="43" t="s">
        <v>34</v>
      </c>
      <c r="M41" s="43" t="s">
        <v>41</v>
      </c>
      <c r="N41" s="43" t="s">
        <v>41</v>
      </c>
      <c r="O41" s="43" t="s">
        <v>41</v>
      </c>
      <c r="P41" s="57" t="s">
        <v>41</v>
      </c>
      <c r="Q41" s="43" t="s">
        <v>41</v>
      </c>
      <c r="R41" s="43" t="s">
        <v>41</v>
      </c>
    </row>
    <row r="42" customFormat="false" ht="11.25" hidden="false" customHeight="true" outlineLevel="0" collapsed="false">
      <c r="A42" s="51"/>
      <c r="B42" s="61" t="s">
        <v>50</v>
      </c>
      <c r="C42" s="61"/>
      <c r="D42" s="62" t="s">
        <v>51</v>
      </c>
      <c r="E42" s="63"/>
      <c r="F42" s="64"/>
      <c r="G42" s="64"/>
      <c r="H42" s="65"/>
      <c r="I42" s="43" t="n">
        <v>6</v>
      </c>
      <c r="J42" s="57" t="s">
        <v>41</v>
      </c>
      <c r="K42" s="57" t="s">
        <v>34</v>
      </c>
      <c r="L42" s="57" t="s">
        <v>41</v>
      </c>
      <c r="M42" s="44" t="n">
        <v>3262</v>
      </c>
      <c r="N42" s="44" t="n">
        <v>1834</v>
      </c>
      <c r="O42" s="44" t="n">
        <v>1428</v>
      </c>
      <c r="P42" s="44" t="n">
        <v>410</v>
      </c>
      <c r="Q42" s="44" t="n">
        <v>211</v>
      </c>
      <c r="R42" s="44" t="n">
        <v>199</v>
      </c>
    </row>
    <row r="43" customFormat="false" ht="11.25" hidden="false" customHeight="true" outlineLevel="0" collapsed="false">
      <c r="A43" s="51"/>
      <c r="B43" s="61" t="s">
        <v>52</v>
      </c>
      <c r="C43" s="61"/>
      <c r="D43" s="62" t="s">
        <v>53</v>
      </c>
      <c r="E43" s="63"/>
      <c r="F43" s="64"/>
      <c r="G43" s="64"/>
      <c r="H43" s="65"/>
      <c r="I43" s="43" t="n">
        <v>2</v>
      </c>
      <c r="J43" s="57" t="s">
        <v>41</v>
      </c>
      <c r="K43" s="57" t="s">
        <v>34</v>
      </c>
      <c r="L43" s="57" t="n">
        <v>2</v>
      </c>
      <c r="M43" s="44" t="n">
        <v>1433</v>
      </c>
      <c r="N43" s="44" t="n">
        <v>632</v>
      </c>
      <c r="O43" s="44" t="n">
        <v>801</v>
      </c>
      <c r="P43" s="44" t="n">
        <v>148</v>
      </c>
      <c r="Q43" s="44" t="n">
        <v>103</v>
      </c>
      <c r="R43" s="44" t="n">
        <v>45</v>
      </c>
    </row>
    <row r="44" customFormat="false" ht="11.25" hidden="false" customHeight="true" outlineLevel="0" collapsed="false">
      <c r="A44" s="51"/>
      <c r="B44" s="61" t="s">
        <v>54</v>
      </c>
      <c r="C44" s="61"/>
      <c r="D44" s="62" t="s">
        <v>55</v>
      </c>
      <c r="E44" s="63"/>
      <c r="F44" s="64"/>
      <c r="G44" s="64"/>
      <c r="H44" s="65"/>
      <c r="I44" s="43" t="n">
        <v>14</v>
      </c>
      <c r="J44" s="57" t="s">
        <v>41</v>
      </c>
      <c r="K44" s="57" t="s">
        <v>41</v>
      </c>
      <c r="L44" s="57" t="s">
        <v>41</v>
      </c>
      <c r="M44" s="44" t="n">
        <v>75320</v>
      </c>
      <c r="N44" s="44" t="n">
        <v>49923</v>
      </c>
      <c r="O44" s="44" t="n">
        <v>25397</v>
      </c>
      <c r="P44" s="43" t="s">
        <v>34</v>
      </c>
      <c r="Q44" s="44" t="n">
        <v>8238</v>
      </c>
      <c r="R44" s="44" t="s">
        <v>34</v>
      </c>
    </row>
    <row r="45" customFormat="false" ht="11.25" hidden="false" customHeight="true" outlineLevel="0" collapsed="false">
      <c r="A45" s="51"/>
      <c r="B45" s="61" t="s">
        <v>56</v>
      </c>
      <c r="C45" s="61"/>
      <c r="D45" s="62" t="s">
        <v>57</v>
      </c>
      <c r="E45" s="63"/>
      <c r="F45" s="64"/>
      <c r="G45" s="64"/>
      <c r="H45" s="65"/>
      <c r="I45" s="44" t="s">
        <v>41</v>
      </c>
      <c r="J45" s="57" t="s">
        <v>41</v>
      </c>
      <c r="K45" s="57" t="s">
        <v>41</v>
      </c>
      <c r="L45" s="57" t="s">
        <v>41</v>
      </c>
      <c r="M45" s="44" t="s">
        <v>41</v>
      </c>
      <c r="N45" s="44" t="s">
        <v>41</v>
      </c>
      <c r="O45" s="44" t="s">
        <v>41</v>
      </c>
      <c r="P45" s="44" t="s">
        <v>41</v>
      </c>
      <c r="Q45" s="44" t="s">
        <v>41</v>
      </c>
      <c r="R45" s="44" t="s">
        <v>41</v>
      </c>
    </row>
    <row r="46" customFormat="false" ht="11.25" hidden="false" customHeight="true" outlineLevel="0" collapsed="false">
      <c r="A46" s="51"/>
      <c r="B46" s="61" t="s">
        <v>58</v>
      </c>
      <c r="C46" s="61"/>
      <c r="D46" s="62" t="s">
        <v>59</v>
      </c>
      <c r="E46" s="63"/>
      <c r="F46" s="64"/>
      <c r="G46" s="64"/>
      <c r="H46" s="65"/>
      <c r="I46" s="44" t="n">
        <v>1</v>
      </c>
      <c r="J46" s="57" t="s">
        <v>41</v>
      </c>
      <c r="K46" s="57" t="s">
        <v>41</v>
      </c>
      <c r="L46" s="57" t="s">
        <v>41</v>
      </c>
      <c r="M46" s="44" t="n">
        <v>1028</v>
      </c>
      <c r="N46" s="44" t="n">
        <v>849</v>
      </c>
      <c r="O46" s="44" t="n">
        <v>179</v>
      </c>
      <c r="P46" s="44" t="s">
        <v>34</v>
      </c>
      <c r="Q46" s="44" t="n">
        <v>71</v>
      </c>
      <c r="R46" s="44" t="s">
        <v>34</v>
      </c>
    </row>
    <row r="47" customFormat="false" ht="11.25" hidden="false" customHeight="true" outlineLevel="0" collapsed="false">
      <c r="A47" s="51"/>
      <c r="B47" s="61" t="s">
        <v>60</v>
      </c>
      <c r="C47" s="61"/>
      <c r="D47" s="62" t="s">
        <v>61</v>
      </c>
      <c r="E47" s="63"/>
      <c r="F47" s="64"/>
      <c r="G47" s="64"/>
      <c r="H47" s="65"/>
      <c r="I47" s="43" t="n">
        <v>4</v>
      </c>
      <c r="J47" s="44" t="s">
        <v>41</v>
      </c>
      <c r="K47" s="44" t="s">
        <v>34</v>
      </c>
      <c r="L47" s="44" t="s">
        <v>34</v>
      </c>
      <c r="M47" s="44" t="n">
        <v>435</v>
      </c>
      <c r="N47" s="44" t="n">
        <v>253</v>
      </c>
      <c r="O47" s="44" t="n">
        <v>182</v>
      </c>
      <c r="P47" s="43" t="n">
        <v>280</v>
      </c>
      <c r="Q47" s="44" t="n">
        <v>230</v>
      </c>
      <c r="R47" s="44" t="n">
        <v>50</v>
      </c>
    </row>
    <row r="48" customFormat="false" ht="11.25" hidden="false" customHeight="true" outlineLevel="0" collapsed="false">
      <c r="A48" s="51"/>
      <c r="B48" s="61" t="s">
        <v>62</v>
      </c>
      <c r="C48" s="61"/>
      <c r="D48" s="66" t="s">
        <v>63</v>
      </c>
      <c r="E48" s="63"/>
      <c r="F48" s="64"/>
      <c r="G48" s="64"/>
      <c r="H48" s="65"/>
      <c r="I48" s="44" t="s">
        <v>41</v>
      </c>
      <c r="J48" s="44" t="s">
        <v>41</v>
      </c>
      <c r="K48" s="44" t="s">
        <v>34</v>
      </c>
      <c r="L48" s="44" t="s">
        <v>34</v>
      </c>
      <c r="M48" s="44" t="s">
        <v>41</v>
      </c>
      <c r="N48" s="44" t="s">
        <v>41</v>
      </c>
      <c r="O48" s="44" t="s">
        <v>41</v>
      </c>
      <c r="P48" s="44" t="s">
        <v>41</v>
      </c>
      <c r="Q48" s="44" t="s">
        <v>41</v>
      </c>
      <c r="R48" s="44" t="s">
        <v>41</v>
      </c>
    </row>
    <row r="49" customFormat="false" ht="11.25" hidden="false" customHeight="true" outlineLevel="0" collapsed="false">
      <c r="A49" s="51"/>
      <c r="B49" s="61" t="s">
        <v>64</v>
      </c>
      <c r="C49" s="61"/>
      <c r="D49" s="62" t="s">
        <v>65</v>
      </c>
      <c r="E49" s="63"/>
      <c r="F49" s="64"/>
      <c r="G49" s="64"/>
      <c r="H49" s="65"/>
      <c r="I49" s="43" t="n">
        <v>1</v>
      </c>
      <c r="J49" s="44" t="s">
        <v>41</v>
      </c>
      <c r="K49" s="44" t="s">
        <v>34</v>
      </c>
      <c r="L49" s="44" t="s">
        <v>34</v>
      </c>
      <c r="M49" s="44" t="n">
        <v>44</v>
      </c>
      <c r="N49" s="44" t="n">
        <v>10</v>
      </c>
      <c r="O49" s="44" t="n">
        <v>34</v>
      </c>
      <c r="P49" s="43" t="n">
        <v>73</v>
      </c>
      <c r="Q49" s="44" t="n">
        <v>7</v>
      </c>
      <c r="R49" s="44" t="n">
        <v>66</v>
      </c>
    </row>
    <row r="50" customFormat="false" ht="11.25" hidden="false" customHeight="true" outlineLevel="0" collapsed="false">
      <c r="A50" s="51"/>
      <c r="B50" s="61" t="s">
        <v>66</v>
      </c>
      <c r="C50" s="61"/>
      <c r="D50" s="62" t="s">
        <v>67</v>
      </c>
      <c r="E50" s="63"/>
      <c r="F50" s="64"/>
      <c r="G50" s="64"/>
      <c r="H50" s="65"/>
      <c r="I50" s="44" t="s">
        <v>41</v>
      </c>
      <c r="J50" s="44" t="s">
        <v>41</v>
      </c>
      <c r="K50" s="44" t="s">
        <v>34</v>
      </c>
      <c r="L50" s="44" t="s">
        <v>34</v>
      </c>
      <c r="M50" s="44" t="s">
        <v>41</v>
      </c>
      <c r="N50" s="44" t="s">
        <v>41</v>
      </c>
      <c r="O50" s="44" t="s">
        <v>41</v>
      </c>
      <c r="P50" s="43" t="s">
        <v>41</v>
      </c>
      <c r="Q50" s="44" t="s">
        <v>41</v>
      </c>
      <c r="R50" s="44" t="s">
        <v>41</v>
      </c>
    </row>
    <row r="51" customFormat="false" ht="15.9" hidden="false" customHeight="true" outlineLevel="0" collapsed="false">
      <c r="A51" s="67" t="s">
        <v>70</v>
      </c>
      <c r="B51" s="68"/>
      <c r="C51" s="68"/>
      <c r="D51" s="69" t="s">
        <v>71</v>
      </c>
      <c r="E51" s="72"/>
      <c r="F51" s="73"/>
      <c r="G51" s="73"/>
      <c r="H51" s="74"/>
      <c r="I51" s="49" t="n">
        <v>2339</v>
      </c>
      <c r="J51" s="49" t="n">
        <v>1</v>
      </c>
      <c r="K51" s="49" t="s">
        <v>34</v>
      </c>
      <c r="L51" s="49" t="s">
        <v>34</v>
      </c>
      <c r="M51" s="49" t="n">
        <v>991491</v>
      </c>
      <c r="N51" s="49" t="n">
        <v>513650</v>
      </c>
      <c r="O51" s="49" t="n">
        <v>477841</v>
      </c>
      <c r="P51" s="50" t="s">
        <v>34</v>
      </c>
      <c r="Q51" s="49" t="n">
        <v>65925</v>
      </c>
      <c r="R51" s="50" t="s">
        <v>34</v>
      </c>
    </row>
    <row r="52" customFormat="false" ht="11.25" hidden="false" customHeight="true" outlineLevel="0" collapsed="false">
      <c r="A52" s="51"/>
      <c r="B52" s="61" t="s">
        <v>39</v>
      </c>
      <c r="C52" s="61"/>
      <c r="D52" s="53" t="s">
        <v>40</v>
      </c>
      <c r="E52" s="53"/>
      <c r="F52" s="54"/>
      <c r="G52" s="54"/>
      <c r="H52" s="55"/>
      <c r="I52" s="43" t="n">
        <v>171</v>
      </c>
      <c r="J52" s="44" t="s">
        <v>41</v>
      </c>
      <c r="K52" s="44" t="s">
        <v>34</v>
      </c>
      <c r="L52" s="44" t="s">
        <v>34</v>
      </c>
      <c r="M52" s="44" t="n">
        <v>12268</v>
      </c>
      <c r="N52" s="44" t="n">
        <v>6464</v>
      </c>
      <c r="O52" s="44" t="n">
        <v>5804</v>
      </c>
      <c r="P52" s="43" t="n">
        <v>1089</v>
      </c>
      <c r="Q52" s="44" t="n">
        <v>840</v>
      </c>
      <c r="R52" s="44" t="n">
        <v>249</v>
      </c>
    </row>
    <row r="53" customFormat="false" ht="20.1" hidden="false" customHeight="true" outlineLevel="0" collapsed="false">
      <c r="A53" s="51"/>
      <c r="B53" s="59" t="s">
        <v>42</v>
      </c>
      <c r="C53" s="59"/>
      <c r="D53" s="60" t="s">
        <v>72</v>
      </c>
      <c r="E53" s="60"/>
      <c r="F53" s="60"/>
      <c r="G53" s="60"/>
      <c r="H53" s="60"/>
      <c r="I53" s="56" t="n">
        <v>9</v>
      </c>
      <c r="J53" s="57" t="s">
        <v>41</v>
      </c>
      <c r="K53" s="57" t="s">
        <v>34</v>
      </c>
      <c r="L53" s="57" t="s">
        <v>34</v>
      </c>
      <c r="M53" s="56" t="n">
        <v>1188</v>
      </c>
      <c r="N53" s="56" t="n">
        <v>613</v>
      </c>
      <c r="O53" s="56" t="n">
        <v>575</v>
      </c>
      <c r="P53" s="57" t="n">
        <v>203</v>
      </c>
      <c r="Q53" s="56" t="n">
        <v>194</v>
      </c>
      <c r="R53" s="56" t="n">
        <v>9</v>
      </c>
    </row>
    <row r="54" customFormat="false" ht="11.25" hidden="false" customHeight="true" outlineLevel="0" collapsed="false">
      <c r="A54" s="51"/>
      <c r="B54" s="61" t="s">
        <v>44</v>
      </c>
      <c r="C54" s="61"/>
      <c r="D54" s="53" t="s">
        <v>45</v>
      </c>
      <c r="E54" s="53"/>
      <c r="F54" s="54"/>
      <c r="G54" s="54"/>
      <c r="H54" s="55"/>
      <c r="I54" s="43" t="n">
        <v>1273</v>
      </c>
      <c r="J54" s="44" t="s">
        <v>41</v>
      </c>
      <c r="K54" s="44" t="n">
        <v>24</v>
      </c>
      <c r="L54" s="44" t="s">
        <v>34</v>
      </c>
      <c r="M54" s="44" t="n">
        <v>580786</v>
      </c>
      <c r="N54" s="44" t="n">
        <v>299947</v>
      </c>
      <c r="O54" s="44" t="n">
        <v>280839</v>
      </c>
      <c r="P54" s="44" t="n">
        <v>38417</v>
      </c>
      <c r="Q54" s="44" t="n">
        <v>32922</v>
      </c>
      <c r="R54" s="44" t="n">
        <v>5495</v>
      </c>
    </row>
    <row r="55" customFormat="false" ht="11.25" hidden="false" customHeight="true" outlineLevel="0" collapsed="false">
      <c r="A55" s="51"/>
      <c r="B55" s="61" t="s">
        <v>46</v>
      </c>
      <c r="C55" s="61"/>
      <c r="D55" s="62" t="s">
        <v>47</v>
      </c>
      <c r="E55" s="63"/>
      <c r="F55" s="64"/>
      <c r="G55" s="64"/>
      <c r="H55" s="65"/>
      <c r="I55" s="43" t="n">
        <v>611</v>
      </c>
      <c r="J55" s="44" t="n">
        <v>1</v>
      </c>
      <c r="K55" s="44" t="n">
        <v>16</v>
      </c>
      <c r="L55" s="44" t="n">
        <v>15</v>
      </c>
      <c r="M55" s="44" t="n">
        <v>222876</v>
      </c>
      <c r="N55" s="44" t="n">
        <v>116150</v>
      </c>
      <c r="O55" s="44" t="n">
        <v>106726</v>
      </c>
      <c r="P55" s="44" t="n">
        <v>19112</v>
      </c>
      <c r="Q55" s="44" t="n">
        <v>14972</v>
      </c>
      <c r="R55" s="44" t="n">
        <v>4140</v>
      </c>
    </row>
    <row r="56" customFormat="false" ht="11.25" hidden="false" customHeight="true" outlineLevel="0" collapsed="false">
      <c r="A56" s="51"/>
      <c r="B56" s="61" t="s">
        <v>48</v>
      </c>
      <c r="C56" s="61"/>
      <c r="D56" s="62" t="s">
        <v>49</v>
      </c>
      <c r="E56" s="63"/>
      <c r="F56" s="64"/>
      <c r="G56" s="64"/>
      <c r="H56" s="65"/>
      <c r="I56" s="43" t="n">
        <v>7</v>
      </c>
      <c r="J56" s="43" t="s">
        <v>41</v>
      </c>
      <c r="K56" s="43" t="n">
        <v>7</v>
      </c>
      <c r="L56" s="43" t="s">
        <v>34</v>
      </c>
      <c r="M56" s="43" t="n">
        <v>5977</v>
      </c>
      <c r="N56" s="43" t="n">
        <v>3104</v>
      </c>
      <c r="O56" s="43" t="n">
        <v>2873</v>
      </c>
      <c r="P56" s="57" t="n">
        <v>428</v>
      </c>
      <c r="Q56" s="43" t="n">
        <v>373</v>
      </c>
      <c r="R56" s="43" t="n">
        <v>55</v>
      </c>
    </row>
    <row r="57" customFormat="false" ht="11.25" hidden="false" customHeight="true" outlineLevel="0" collapsed="false">
      <c r="A57" s="51"/>
      <c r="B57" s="61" t="s">
        <v>50</v>
      </c>
      <c r="C57" s="61"/>
      <c r="D57" s="62" t="s">
        <v>51</v>
      </c>
      <c r="E57" s="63"/>
      <c r="F57" s="64"/>
      <c r="G57" s="64"/>
      <c r="H57" s="65"/>
      <c r="I57" s="43" t="n">
        <v>186</v>
      </c>
      <c r="J57" s="57" t="s">
        <v>41</v>
      </c>
      <c r="K57" s="57" t="s">
        <v>34</v>
      </c>
      <c r="L57" s="57" t="n">
        <v>11</v>
      </c>
      <c r="M57" s="44" t="n">
        <v>135741</v>
      </c>
      <c r="N57" s="44" t="n">
        <v>68207</v>
      </c>
      <c r="O57" s="44" t="n">
        <v>67534</v>
      </c>
      <c r="P57" s="44" t="n">
        <v>12129</v>
      </c>
      <c r="Q57" s="44" t="n">
        <v>9407</v>
      </c>
      <c r="R57" s="44" t="n">
        <v>2722</v>
      </c>
    </row>
    <row r="58" customFormat="false" ht="11.25" hidden="false" customHeight="true" outlineLevel="0" collapsed="false">
      <c r="A58" s="51"/>
      <c r="B58" s="61" t="s">
        <v>52</v>
      </c>
      <c r="C58" s="61"/>
      <c r="D58" s="62" t="s">
        <v>53</v>
      </c>
      <c r="E58" s="63"/>
      <c r="F58" s="64"/>
      <c r="G58" s="64"/>
      <c r="H58" s="65"/>
      <c r="I58" s="43" t="n">
        <v>6</v>
      </c>
      <c r="J58" s="57" t="s">
        <v>41</v>
      </c>
      <c r="K58" s="57" t="s">
        <v>34</v>
      </c>
      <c r="L58" s="57" t="n">
        <v>6</v>
      </c>
      <c r="M58" s="44" t="n">
        <v>5613</v>
      </c>
      <c r="N58" s="44" t="n">
        <v>2712</v>
      </c>
      <c r="O58" s="44" t="n">
        <v>2901</v>
      </c>
      <c r="P58" s="44" t="n">
        <v>548</v>
      </c>
      <c r="Q58" s="44" t="n">
        <v>443</v>
      </c>
      <c r="R58" s="44" t="n">
        <v>105</v>
      </c>
    </row>
    <row r="59" customFormat="false" ht="11.25" hidden="false" customHeight="true" outlineLevel="0" collapsed="false">
      <c r="A59" s="51"/>
      <c r="B59" s="61" t="s">
        <v>54</v>
      </c>
      <c r="C59" s="61"/>
      <c r="D59" s="62" t="s">
        <v>55</v>
      </c>
      <c r="E59" s="63"/>
      <c r="F59" s="64"/>
      <c r="G59" s="64"/>
      <c r="H59" s="65"/>
      <c r="I59" s="43" t="n">
        <v>2</v>
      </c>
      <c r="J59" s="57" t="s">
        <v>41</v>
      </c>
      <c r="K59" s="57" t="s">
        <v>41</v>
      </c>
      <c r="L59" s="57" t="s">
        <v>41</v>
      </c>
      <c r="M59" s="44" t="n">
        <v>9319</v>
      </c>
      <c r="N59" s="44" t="n">
        <v>5837</v>
      </c>
      <c r="O59" s="44" t="n">
        <v>3482</v>
      </c>
      <c r="P59" s="43" t="s">
        <v>34</v>
      </c>
      <c r="Q59" s="44" t="n">
        <v>703</v>
      </c>
      <c r="R59" s="44" t="s">
        <v>34</v>
      </c>
    </row>
    <row r="60" customFormat="false" ht="11.25" hidden="false" customHeight="true" outlineLevel="0" collapsed="false">
      <c r="A60" s="51"/>
      <c r="B60" s="61" t="s">
        <v>56</v>
      </c>
      <c r="C60" s="61"/>
      <c r="D60" s="62" t="s">
        <v>57</v>
      </c>
      <c r="E60" s="63"/>
      <c r="F60" s="64"/>
      <c r="G60" s="64"/>
      <c r="H60" s="65"/>
      <c r="I60" s="44" t="s">
        <v>41</v>
      </c>
      <c r="J60" s="57" t="s">
        <v>41</v>
      </c>
      <c r="K60" s="57" t="s">
        <v>41</v>
      </c>
      <c r="L60" s="57" t="s">
        <v>41</v>
      </c>
      <c r="M60" s="44" t="s">
        <v>41</v>
      </c>
      <c r="N60" s="44" t="s">
        <v>41</v>
      </c>
      <c r="O60" s="44" t="s">
        <v>41</v>
      </c>
      <c r="P60" s="44" t="s">
        <v>41</v>
      </c>
      <c r="Q60" s="44" t="s">
        <v>41</v>
      </c>
      <c r="R60" s="44" t="s">
        <v>41</v>
      </c>
    </row>
    <row r="61" customFormat="false" ht="11.25" hidden="false" customHeight="true" outlineLevel="0" collapsed="false">
      <c r="A61" s="51"/>
      <c r="B61" s="61" t="s">
        <v>58</v>
      </c>
      <c r="C61" s="61"/>
      <c r="D61" s="62" t="s">
        <v>59</v>
      </c>
      <c r="E61" s="63"/>
      <c r="F61" s="64"/>
      <c r="G61" s="64"/>
      <c r="H61" s="65"/>
      <c r="I61" s="44" t="n">
        <v>1</v>
      </c>
      <c r="J61" s="44" t="s">
        <v>41</v>
      </c>
      <c r="K61" s="44" t="s">
        <v>41</v>
      </c>
      <c r="L61" s="44" t="s">
        <v>41</v>
      </c>
      <c r="M61" s="44" t="n">
        <v>1556</v>
      </c>
      <c r="N61" s="44" t="n">
        <v>1405</v>
      </c>
      <c r="O61" s="44" t="n">
        <v>151</v>
      </c>
      <c r="P61" s="44" t="s">
        <v>34</v>
      </c>
      <c r="Q61" s="44" t="n">
        <v>129</v>
      </c>
      <c r="R61" s="44" t="s">
        <v>34</v>
      </c>
    </row>
    <row r="62" customFormat="false" ht="11.25" hidden="false" customHeight="true" outlineLevel="0" collapsed="false">
      <c r="A62" s="51"/>
      <c r="B62" s="61" t="s">
        <v>60</v>
      </c>
      <c r="C62" s="61"/>
      <c r="D62" s="62" t="s">
        <v>61</v>
      </c>
      <c r="E62" s="63"/>
      <c r="F62" s="64"/>
      <c r="G62" s="64"/>
      <c r="H62" s="65"/>
      <c r="I62" s="43" t="n">
        <v>62</v>
      </c>
      <c r="J62" s="44" t="s">
        <v>41</v>
      </c>
      <c r="K62" s="44" t="s">
        <v>34</v>
      </c>
      <c r="L62" s="44" t="s">
        <v>34</v>
      </c>
      <c r="M62" s="44" t="n">
        <v>12732</v>
      </c>
      <c r="N62" s="44" t="n">
        <v>8307</v>
      </c>
      <c r="O62" s="44" t="n">
        <v>4425</v>
      </c>
      <c r="P62" s="43" t="n">
        <v>6236</v>
      </c>
      <c r="Q62" s="44" t="n">
        <v>5727</v>
      </c>
      <c r="R62" s="44" t="n">
        <v>509</v>
      </c>
    </row>
    <row r="63" customFormat="false" ht="11.25" hidden="false" customHeight="true" outlineLevel="0" collapsed="false">
      <c r="A63" s="51"/>
      <c r="B63" s="61" t="s">
        <v>62</v>
      </c>
      <c r="C63" s="61"/>
      <c r="D63" s="66" t="s">
        <v>63</v>
      </c>
      <c r="E63" s="63"/>
      <c r="F63" s="64"/>
      <c r="G63" s="64"/>
      <c r="H63" s="65"/>
      <c r="I63" s="44" t="n">
        <v>3</v>
      </c>
      <c r="J63" s="44" t="s">
        <v>41</v>
      </c>
      <c r="K63" s="44" t="s">
        <v>34</v>
      </c>
      <c r="L63" s="44" t="s">
        <v>34</v>
      </c>
      <c r="M63" s="44" t="n">
        <v>1516</v>
      </c>
      <c r="N63" s="44" t="n">
        <v>713</v>
      </c>
      <c r="O63" s="44" t="n">
        <v>803</v>
      </c>
      <c r="P63" s="44" t="n">
        <v>73</v>
      </c>
      <c r="Q63" s="44" t="n">
        <v>43</v>
      </c>
      <c r="R63" s="44" t="n">
        <v>30</v>
      </c>
    </row>
    <row r="64" customFormat="false" ht="11.25" hidden="false" customHeight="true" outlineLevel="0" collapsed="false">
      <c r="A64" s="51"/>
      <c r="B64" s="61" t="s">
        <v>64</v>
      </c>
      <c r="C64" s="61"/>
      <c r="D64" s="62" t="s">
        <v>65</v>
      </c>
      <c r="E64" s="63"/>
      <c r="F64" s="64"/>
      <c r="G64" s="64"/>
      <c r="H64" s="65"/>
      <c r="I64" s="43" t="n">
        <v>8</v>
      </c>
      <c r="J64" s="44" t="s">
        <v>41</v>
      </c>
      <c r="K64" s="44" t="s">
        <v>34</v>
      </c>
      <c r="L64" s="44" t="s">
        <v>34</v>
      </c>
      <c r="M64" s="44" t="n">
        <v>1919</v>
      </c>
      <c r="N64" s="44" t="n">
        <v>191</v>
      </c>
      <c r="O64" s="44" t="n">
        <v>1728</v>
      </c>
      <c r="P64" s="43" t="n">
        <v>1002</v>
      </c>
      <c r="Q64" s="44" t="n">
        <v>172</v>
      </c>
      <c r="R64" s="44" t="n">
        <v>830</v>
      </c>
    </row>
    <row r="65" customFormat="false" ht="11.25" hidden="false" customHeight="true" outlineLevel="0" collapsed="false">
      <c r="A65" s="51"/>
      <c r="B65" s="61" t="s">
        <v>66</v>
      </c>
      <c r="C65" s="61"/>
      <c r="D65" s="62" t="s">
        <v>67</v>
      </c>
      <c r="E65" s="63"/>
      <c r="F65" s="64"/>
      <c r="G65" s="64"/>
      <c r="H65" s="65"/>
      <c r="I65" s="44" t="s">
        <v>41</v>
      </c>
      <c r="J65" s="44" t="s">
        <v>41</v>
      </c>
      <c r="K65" s="44" t="s">
        <v>34</v>
      </c>
      <c r="L65" s="44" t="s">
        <v>34</v>
      </c>
      <c r="M65" s="44" t="s">
        <v>41</v>
      </c>
      <c r="N65" s="44" t="s">
        <v>41</v>
      </c>
      <c r="O65" s="44" t="s">
        <v>41</v>
      </c>
      <c r="P65" s="43" t="s">
        <v>41</v>
      </c>
      <c r="Q65" s="44" t="s">
        <v>41</v>
      </c>
      <c r="R65" s="44" t="s">
        <v>41</v>
      </c>
    </row>
    <row r="66" customFormat="false" ht="15.9" hidden="false" customHeight="true" outlineLevel="0" collapsed="false">
      <c r="A66" s="67" t="s">
        <v>73</v>
      </c>
      <c r="B66" s="68"/>
      <c r="C66" s="68"/>
      <c r="D66" s="69" t="s">
        <v>74</v>
      </c>
      <c r="E66" s="72"/>
      <c r="F66" s="73"/>
      <c r="G66" s="73"/>
      <c r="H66" s="74"/>
      <c r="I66" s="49" t="n">
        <v>2056</v>
      </c>
      <c r="J66" s="50" t="s">
        <v>41</v>
      </c>
      <c r="K66" s="49" t="s">
        <v>34</v>
      </c>
      <c r="L66" s="49" t="s">
        <v>34</v>
      </c>
      <c r="M66" s="49" t="n">
        <v>1270954</v>
      </c>
      <c r="N66" s="49" t="n">
        <v>632940</v>
      </c>
      <c r="O66" s="49" t="n">
        <v>638014</v>
      </c>
      <c r="P66" s="50" t="s">
        <v>34</v>
      </c>
      <c r="Q66" s="49" t="n">
        <v>79170</v>
      </c>
      <c r="R66" s="50" t="s">
        <v>34</v>
      </c>
    </row>
    <row r="67" customFormat="false" ht="11.25" hidden="false" customHeight="true" outlineLevel="0" collapsed="false">
      <c r="A67" s="51"/>
      <c r="B67" s="61" t="s">
        <v>39</v>
      </c>
      <c r="C67" s="61"/>
      <c r="D67" s="53" t="s">
        <v>40</v>
      </c>
      <c r="E67" s="53"/>
      <c r="F67" s="54"/>
      <c r="G67" s="54"/>
      <c r="H67" s="55"/>
      <c r="I67" s="43" t="n">
        <v>818</v>
      </c>
      <c r="J67" s="44" t="s">
        <v>41</v>
      </c>
      <c r="K67" s="44" t="s">
        <v>34</v>
      </c>
      <c r="L67" s="44" t="s">
        <v>34</v>
      </c>
      <c r="M67" s="44" t="n">
        <v>141800</v>
      </c>
      <c r="N67" s="44" t="n">
        <v>71271</v>
      </c>
      <c r="O67" s="44" t="n">
        <v>70529</v>
      </c>
      <c r="P67" s="43" t="n">
        <v>11579</v>
      </c>
      <c r="Q67" s="44" t="n">
        <v>9851</v>
      </c>
      <c r="R67" s="44" t="n">
        <v>1728</v>
      </c>
    </row>
    <row r="68" customFormat="false" ht="20.1" hidden="false" customHeight="true" outlineLevel="0" collapsed="false">
      <c r="A68" s="51"/>
      <c r="B68" s="59" t="s">
        <v>42</v>
      </c>
      <c r="C68" s="59"/>
      <c r="D68" s="60" t="s">
        <v>43</v>
      </c>
      <c r="E68" s="60"/>
      <c r="F68" s="60"/>
      <c r="G68" s="60"/>
      <c r="H68" s="60"/>
      <c r="I68" s="56" t="n">
        <v>21</v>
      </c>
      <c r="J68" s="57" t="s">
        <v>41</v>
      </c>
      <c r="K68" s="57" t="s">
        <v>34</v>
      </c>
      <c r="L68" s="57" t="s">
        <v>34</v>
      </c>
      <c r="M68" s="56" t="n">
        <v>4624</v>
      </c>
      <c r="N68" s="56" t="n">
        <v>2336</v>
      </c>
      <c r="O68" s="56" t="n">
        <v>2288</v>
      </c>
      <c r="P68" s="57" t="n">
        <v>702</v>
      </c>
      <c r="Q68" s="56" t="n">
        <v>550</v>
      </c>
      <c r="R68" s="56" t="n">
        <v>152</v>
      </c>
    </row>
    <row r="69" customFormat="false" ht="11.25" hidden="false" customHeight="true" outlineLevel="0" collapsed="false">
      <c r="A69" s="51"/>
      <c r="B69" s="61" t="s">
        <v>44</v>
      </c>
      <c r="C69" s="61"/>
      <c r="D69" s="53" t="s">
        <v>45</v>
      </c>
      <c r="E69" s="53"/>
      <c r="F69" s="54"/>
      <c r="G69" s="54"/>
      <c r="H69" s="55"/>
      <c r="I69" s="43" t="n">
        <v>53</v>
      </c>
      <c r="J69" s="44" t="s">
        <v>41</v>
      </c>
      <c r="K69" s="44" t="n">
        <v>1</v>
      </c>
      <c r="L69" s="44" t="s">
        <v>34</v>
      </c>
      <c r="M69" s="44" t="n">
        <v>25092</v>
      </c>
      <c r="N69" s="44" t="n">
        <v>10457</v>
      </c>
      <c r="O69" s="44" t="n">
        <v>14635</v>
      </c>
      <c r="P69" s="44" t="n">
        <v>1923</v>
      </c>
      <c r="Q69" s="44" t="n">
        <v>1465</v>
      </c>
      <c r="R69" s="44" t="n">
        <v>458</v>
      </c>
    </row>
    <row r="70" customFormat="false" ht="11.25" hidden="false" customHeight="true" outlineLevel="0" collapsed="false">
      <c r="A70" s="51"/>
      <c r="B70" s="61" t="s">
        <v>46</v>
      </c>
      <c r="C70" s="61"/>
      <c r="D70" s="62" t="s">
        <v>47</v>
      </c>
      <c r="E70" s="63"/>
      <c r="F70" s="64"/>
      <c r="G70" s="64"/>
      <c r="H70" s="65"/>
      <c r="I70" s="43" t="n">
        <v>187</v>
      </c>
      <c r="J70" s="44" t="s">
        <v>41</v>
      </c>
      <c r="K70" s="44" t="n">
        <v>1</v>
      </c>
      <c r="L70" s="44" t="n">
        <v>122</v>
      </c>
      <c r="M70" s="44" t="n">
        <v>74504</v>
      </c>
      <c r="N70" s="44" t="n">
        <v>34746</v>
      </c>
      <c r="O70" s="44" t="n">
        <v>39758</v>
      </c>
      <c r="P70" s="44" t="n">
        <v>8899</v>
      </c>
      <c r="Q70" s="44" t="n">
        <v>4190</v>
      </c>
      <c r="R70" s="44" t="n">
        <v>4709</v>
      </c>
    </row>
    <row r="71" customFormat="false" ht="11.25" hidden="false" customHeight="true" outlineLevel="0" collapsed="false">
      <c r="A71" s="51"/>
      <c r="B71" s="61" t="s">
        <v>48</v>
      </c>
      <c r="C71" s="61"/>
      <c r="D71" s="62" t="s">
        <v>49</v>
      </c>
      <c r="E71" s="63"/>
      <c r="F71" s="64"/>
      <c r="G71" s="64"/>
      <c r="H71" s="65"/>
      <c r="I71" s="43" t="s">
        <v>41</v>
      </c>
      <c r="J71" s="43" t="s">
        <v>41</v>
      </c>
      <c r="K71" s="43" t="s">
        <v>41</v>
      </c>
      <c r="L71" s="43" t="s">
        <v>34</v>
      </c>
      <c r="M71" s="43" t="s">
        <v>41</v>
      </c>
      <c r="N71" s="43" t="s">
        <v>41</v>
      </c>
      <c r="O71" s="43" t="s">
        <v>41</v>
      </c>
      <c r="P71" s="57" t="s">
        <v>41</v>
      </c>
      <c r="Q71" s="43" t="s">
        <v>41</v>
      </c>
      <c r="R71" s="43" t="s">
        <v>41</v>
      </c>
    </row>
    <row r="72" customFormat="false" ht="11.25" hidden="false" customHeight="true" outlineLevel="0" collapsed="false">
      <c r="A72" s="51"/>
      <c r="B72" s="61" t="s">
        <v>50</v>
      </c>
      <c r="C72" s="61"/>
      <c r="D72" s="62" t="s">
        <v>51</v>
      </c>
      <c r="E72" s="63"/>
      <c r="F72" s="64"/>
      <c r="G72" s="64"/>
      <c r="H72" s="65"/>
      <c r="I72" s="43" t="n">
        <v>237</v>
      </c>
      <c r="J72" s="57" t="s">
        <v>41</v>
      </c>
      <c r="K72" s="57" t="s">
        <v>34</v>
      </c>
      <c r="L72" s="57" t="n">
        <v>123</v>
      </c>
      <c r="M72" s="44" t="n">
        <v>175302</v>
      </c>
      <c r="N72" s="44" t="n">
        <v>84488</v>
      </c>
      <c r="O72" s="44" t="n">
        <v>90814</v>
      </c>
      <c r="P72" s="44" t="n">
        <v>17445</v>
      </c>
      <c r="Q72" s="44" t="n">
        <v>9715</v>
      </c>
      <c r="R72" s="44" t="n">
        <v>7730</v>
      </c>
    </row>
    <row r="73" customFormat="false" ht="11.25" hidden="false" customHeight="true" outlineLevel="0" collapsed="false">
      <c r="A73" s="51"/>
      <c r="B73" s="61" t="s">
        <v>52</v>
      </c>
      <c r="C73" s="61"/>
      <c r="D73" s="62" t="s">
        <v>53</v>
      </c>
      <c r="E73" s="63"/>
      <c r="F73" s="64"/>
      <c r="G73" s="64"/>
      <c r="H73" s="65"/>
      <c r="I73" s="43" t="s">
        <v>41</v>
      </c>
      <c r="J73" s="57" t="s">
        <v>41</v>
      </c>
      <c r="K73" s="57" t="s">
        <v>34</v>
      </c>
      <c r="L73" s="57" t="s">
        <v>41</v>
      </c>
      <c r="M73" s="44" t="s">
        <v>41</v>
      </c>
      <c r="N73" s="44" t="s">
        <v>41</v>
      </c>
      <c r="O73" s="44" t="s">
        <v>41</v>
      </c>
      <c r="P73" s="44" t="s">
        <v>41</v>
      </c>
      <c r="Q73" s="44" t="s">
        <v>41</v>
      </c>
      <c r="R73" s="44" t="s">
        <v>41</v>
      </c>
    </row>
    <row r="74" customFormat="false" ht="11.25" hidden="false" customHeight="true" outlineLevel="0" collapsed="false">
      <c r="A74" s="51"/>
      <c r="B74" s="61" t="s">
        <v>54</v>
      </c>
      <c r="C74" s="61"/>
      <c r="D74" s="62" t="s">
        <v>55</v>
      </c>
      <c r="E74" s="63"/>
      <c r="F74" s="64"/>
      <c r="G74" s="64"/>
      <c r="H74" s="65"/>
      <c r="I74" s="43" t="n">
        <v>137</v>
      </c>
      <c r="J74" s="57" t="s">
        <v>41</v>
      </c>
      <c r="K74" s="57" t="s">
        <v>41</v>
      </c>
      <c r="L74" s="57" t="s">
        <v>41</v>
      </c>
      <c r="M74" s="44" t="n">
        <v>655719</v>
      </c>
      <c r="N74" s="44" t="n">
        <v>341451</v>
      </c>
      <c r="O74" s="44" t="n">
        <v>314268</v>
      </c>
      <c r="P74" s="43" t="s">
        <v>34</v>
      </c>
      <c r="Q74" s="44" t="n">
        <v>42990</v>
      </c>
      <c r="R74" s="44" t="s">
        <v>34</v>
      </c>
    </row>
    <row r="75" customFormat="false" ht="11.25" hidden="false" customHeight="true" outlineLevel="0" collapsed="false">
      <c r="A75" s="51"/>
      <c r="B75" s="61" t="s">
        <v>56</v>
      </c>
      <c r="C75" s="61"/>
      <c r="D75" s="62" t="s">
        <v>57</v>
      </c>
      <c r="E75" s="63"/>
      <c r="F75" s="64"/>
      <c r="G75" s="64"/>
      <c r="H75" s="65"/>
      <c r="I75" s="43" t="n">
        <v>37</v>
      </c>
      <c r="J75" s="44" t="s">
        <v>41</v>
      </c>
      <c r="K75" s="44" t="s">
        <v>41</v>
      </c>
      <c r="L75" s="44" t="s">
        <v>41</v>
      </c>
      <c r="M75" s="43" t="n">
        <v>12657</v>
      </c>
      <c r="N75" s="43" t="n">
        <v>899</v>
      </c>
      <c r="O75" s="43" t="n">
        <v>11758</v>
      </c>
      <c r="P75" s="57" t="n">
        <v>3084</v>
      </c>
      <c r="Q75" s="43" t="n">
        <v>788</v>
      </c>
      <c r="R75" s="43" t="n">
        <v>2296</v>
      </c>
    </row>
    <row r="76" customFormat="false" ht="11.25" hidden="false" customHeight="true" outlineLevel="0" collapsed="false">
      <c r="A76" s="51"/>
      <c r="B76" s="61" t="s">
        <v>58</v>
      </c>
      <c r="C76" s="61"/>
      <c r="D76" s="62" t="s">
        <v>59</v>
      </c>
      <c r="E76" s="63"/>
      <c r="F76" s="64"/>
      <c r="G76" s="64"/>
      <c r="H76" s="65"/>
      <c r="I76" s="44" t="n">
        <v>1</v>
      </c>
      <c r="J76" s="57" t="s">
        <v>41</v>
      </c>
      <c r="K76" s="57" t="s">
        <v>41</v>
      </c>
      <c r="L76" s="57" t="s">
        <v>41</v>
      </c>
      <c r="M76" s="44" t="n">
        <v>900</v>
      </c>
      <c r="N76" s="44" t="n">
        <v>756</v>
      </c>
      <c r="O76" s="44" t="n">
        <v>144</v>
      </c>
      <c r="P76" s="44" t="s">
        <v>34</v>
      </c>
      <c r="Q76" s="44" t="n">
        <v>49</v>
      </c>
      <c r="R76" s="44" t="s">
        <v>34</v>
      </c>
    </row>
    <row r="77" customFormat="false" ht="11.25" hidden="false" customHeight="true" outlineLevel="0" collapsed="false">
      <c r="A77" s="51"/>
      <c r="B77" s="61" t="s">
        <v>60</v>
      </c>
      <c r="C77" s="61"/>
      <c r="D77" s="62" t="s">
        <v>61</v>
      </c>
      <c r="E77" s="63"/>
      <c r="F77" s="64"/>
      <c r="G77" s="64"/>
      <c r="H77" s="65"/>
      <c r="I77" s="43" t="n">
        <v>4</v>
      </c>
      <c r="J77" s="44" t="s">
        <v>41</v>
      </c>
      <c r="K77" s="44" t="s">
        <v>34</v>
      </c>
      <c r="L77" s="44" t="s">
        <v>34</v>
      </c>
      <c r="M77" s="44" t="n">
        <v>219</v>
      </c>
      <c r="N77" s="44" t="n">
        <v>135</v>
      </c>
      <c r="O77" s="44" t="n">
        <v>84</v>
      </c>
      <c r="P77" s="43" t="n">
        <v>108</v>
      </c>
      <c r="Q77" s="44" t="n">
        <v>85</v>
      </c>
      <c r="R77" s="44" t="n">
        <v>23</v>
      </c>
    </row>
    <row r="78" customFormat="false" ht="11.25" hidden="false" customHeight="true" outlineLevel="0" collapsed="false">
      <c r="A78" s="51"/>
      <c r="B78" s="61" t="s">
        <v>62</v>
      </c>
      <c r="C78" s="61"/>
      <c r="D78" s="66" t="s">
        <v>63</v>
      </c>
      <c r="E78" s="63"/>
      <c r="F78" s="64"/>
      <c r="G78" s="64"/>
      <c r="H78" s="65"/>
      <c r="I78" s="44" t="n">
        <v>9</v>
      </c>
      <c r="J78" s="44" t="s">
        <v>41</v>
      </c>
      <c r="K78" s="44" t="s">
        <v>34</v>
      </c>
      <c r="L78" s="44" t="s">
        <v>34</v>
      </c>
      <c r="M78" s="44" t="n">
        <v>9131</v>
      </c>
      <c r="N78" s="44" t="n">
        <v>5243</v>
      </c>
      <c r="O78" s="44" t="n">
        <v>3888</v>
      </c>
      <c r="P78" s="44" t="n">
        <v>1013</v>
      </c>
      <c r="Q78" s="44" t="n">
        <v>186</v>
      </c>
      <c r="R78" s="44" t="n">
        <v>827</v>
      </c>
    </row>
    <row r="79" customFormat="false" ht="11.25" hidden="false" customHeight="true" outlineLevel="0" collapsed="false">
      <c r="A79" s="51"/>
      <c r="B79" s="61" t="s">
        <v>64</v>
      </c>
      <c r="C79" s="61"/>
      <c r="D79" s="62" t="s">
        <v>65</v>
      </c>
      <c r="E79" s="63"/>
      <c r="F79" s="64"/>
      <c r="G79" s="64"/>
      <c r="H79" s="65"/>
      <c r="I79" s="43" t="n">
        <v>396</v>
      </c>
      <c r="J79" s="44" t="s">
        <v>41</v>
      </c>
      <c r="K79" s="44" t="s">
        <v>34</v>
      </c>
      <c r="L79" s="44" t="s">
        <v>34</v>
      </c>
      <c r="M79" s="44" t="n">
        <v>144401</v>
      </c>
      <c r="N79" s="44" t="n">
        <v>67935</v>
      </c>
      <c r="O79" s="44" t="n">
        <v>76466</v>
      </c>
      <c r="P79" s="43" t="n">
        <v>23121</v>
      </c>
      <c r="Q79" s="44" t="n">
        <v>7239</v>
      </c>
      <c r="R79" s="44" t="n">
        <v>15882</v>
      </c>
    </row>
    <row r="80" customFormat="false" ht="11.25" hidden="false" customHeight="true" outlineLevel="0" collapsed="false">
      <c r="A80" s="51"/>
      <c r="B80" s="61" t="s">
        <v>66</v>
      </c>
      <c r="C80" s="61"/>
      <c r="D80" s="62" t="s">
        <v>67</v>
      </c>
      <c r="E80" s="63"/>
      <c r="F80" s="64"/>
      <c r="G80" s="64"/>
      <c r="H80" s="65"/>
      <c r="I80" s="44" t="n">
        <v>156</v>
      </c>
      <c r="J80" s="44" t="s">
        <v>41</v>
      </c>
      <c r="K80" s="44" t="s">
        <v>34</v>
      </c>
      <c r="L80" s="44" t="s">
        <v>34</v>
      </c>
      <c r="M80" s="44" t="n">
        <v>26605</v>
      </c>
      <c r="N80" s="44" t="n">
        <v>13223</v>
      </c>
      <c r="O80" s="44" t="n">
        <v>13382</v>
      </c>
      <c r="P80" s="43" t="n">
        <v>3442</v>
      </c>
      <c r="Q80" s="44" t="n">
        <v>2062</v>
      </c>
      <c r="R80" s="44" t="n">
        <v>1380</v>
      </c>
    </row>
    <row r="81" customFormat="false" ht="6" hidden="false" customHeight="true" outlineLevel="0" collapsed="false">
      <c r="A81" s="75"/>
      <c r="B81" s="76"/>
      <c r="C81" s="76"/>
      <c r="D81" s="76"/>
      <c r="E81" s="37"/>
      <c r="F81" s="76"/>
      <c r="G81" s="76"/>
      <c r="H81" s="77"/>
      <c r="I81" s="78"/>
      <c r="J81" s="78"/>
      <c r="K81" s="78"/>
      <c r="L81" s="78"/>
      <c r="M81" s="78"/>
      <c r="N81" s="78"/>
      <c r="O81" s="78"/>
      <c r="P81" s="78"/>
      <c r="Q81" s="78"/>
      <c r="R81" s="78"/>
    </row>
    <row r="82" customFormat="false" ht="12.75" hidden="false" customHeight="true" outlineLevel="0" collapsed="false">
      <c r="A82" s="62" t="s">
        <v>75</v>
      </c>
      <c r="C82" s="64"/>
      <c r="D82" s="64"/>
      <c r="E82" s="63"/>
      <c r="F82" s="64"/>
      <c r="G82" s="64"/>
      <c r="H82" s="62"/>
      <c r="I82" s="79"/>
      <c r="J82" s="79"/>
      <c r="K82" s="79"/>
      <c r="L82" s="79"/>
      <c r="M82" s="79"/>
      <c r="N82" s="79"/>
      <c r="O82" s="79"/>
      <c r="P82" s="79"/>
      <c r="Q82" s="79"/>
      <c r="R82" s="79"/>
    </row>
    <row r="83" customFormat="false" ht="11.1" hidden="false" customHeight="true" outlineLevel="0" collapsed="false">
      <c r="A83" s="80" t="s">
        <v>76</v>
      </c>
      <c r="C83" s="80"/>
      <c r="D83" s="80"/>
      <c r="E83" s="80"/>
      <c r="F83" s="80"/>
      <c r="G83" s="80"/>
      <c r="H83" s="81"/>
      <c r="N83" s="80"/>
    </row>
    <row r="84" customFormat="false" ht="11.1" hidden="false" customHeight="true" outlineLevel="0" collapsed="false">
      <c r="A84" s="1" t="s">
        <v>77</v>
      </c>
      <c r="I84" s="62"/>
      <c r="M84" s="62"/>
      <c r="N84" s="62"/>
    </row>
    <row r="85" customFormat="false" ht="10.5" hidden="false" customHeight="true" outlineLevel="0" collapsed="false">
      <c r="J85" s="82"/>
      <c r="K85" s="82"/>
      <c r="L85" s="82"/>
      <c r="M85" s="82"/>
      <c r="N85" s="62"/>
      <c r="R85" s="82"/>
    </row>
    <row r="86" customFormat="false" ht="11.2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11.2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1.2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13.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3.2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3.2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3.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3.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3.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3.2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0.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9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9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9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9.7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3.2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3.2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3.2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3.2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3.2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3.2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</sheetData>
  <mergeCells count="91">
    <mergeCell ref="A2:R2"/>
    <mergeCell ref="A3:R3"/>
    <mergeCell ref="A5:R5"/>
    <mergeCell ref="A6:R6"/>
    <mergeCell ref="A8:R8"/>
    <mergeCell ref="A10:R10"/>
    <mergeCell ref="I12:L13"/>
    <mergeCell ref="M12:O12"/>
    <mergeCell ref="P12:R13"/>
    <mergeCell ref="A13:H13"/>
    <mergeCell ref="M13:O13"/>
    <mergeCell ref="I14:L14"/>
    <mergeCell ref="M14:O14"/>
    <mergeCell ref="P14:R14"/>
    <mergeCell ref="I15:I17"/>
    <mergeCell ref="M15:M17"/>
    <mergeCell ref="N15:N17"/>
    <mergeCell ref="O15:O17"/>
    <mergeCell ref="P15:P17"/>
    <mergeCell ref="Q15:Q16"/>
    <mergeCell ref="R15:R16"/>
    <mergeCell ref="J16:J17"/>
    <mergeCell ref="K16:K17"/>
    <mergeCell ref="L16:L17"/>
    <mergeCell ref="A17:H17"/>
    <mergeCell ref="A19:D19"/>
    <mergeCell ref="E19:H19"/>
    <mergeCell ref="A20:D20"/>
    <mergeCell ref="E20:H20"/>
    <mergeCell ref="A21:D21"/>
    <mergeCell ref="E21:H21"/>
    <mergeCell ref="B22:C22"/>
    <mergeCell ref="B23:C23"/>
    <mergeCell ref="D23:H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7:C37"/>
    <mergeCell ref="B38:C38"/>
    <mergeCell ref="D38:H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2:C52"/>
    <mergeCell ref="B53:C53"/>
    <mergeCell ref="D53:H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7:C67"/>
    <mergeCell ref="B68:C68"/>
    <mergeCell ref="D68:H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</mergeCells>
  <dataValidations count="1">
    <dataValidation allowBlank="true" errorStyle="stop" operator="between" showDropDown="false" showErrorMessage="true" showInputMessage="false" sqref="A1:A10 H1 H4:H5 H7:H1084 A11:G11 I11:IV11 A12:A14 A15:G15 I15:IV15 A16:A81 I21:O80 Q21:Q80 P22:P80 R22:R80 A85:A1084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433333333333333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4T04:15:42Z</dcterms:created>
  <dc:creator>東京都
</dc:creator>
  <dc:description/>
  <dc:language>en-US</dc:language>
  <cp:lastModifiedBy>東京都
</cp:lastModifiedBy>
  <dcterms:modified xsi:type="dcterms:W3CDTF">2020-03-24T04:15:44Z</dcterms:modified>
  <cp:revision>0</cp:revision>
  <dc:subject/>
  <dc:title/>
</cp:coreProperties>
</file>