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00" sheetId="1" state="visible" r:id="rId2"/>
  </sheets>
  <externalReferences>
    <externalReference r:id="rId3"/>
  </externalReferences>
  <definedNames>
    <definedName function="false" hidden="false" localSheetId="0" name="_xlnm.Print_Area" vbProcedure="false">'040500'!$A$1:$Q$75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7">
  <si>
    <r>
      <rPr>
        <b val="true"/>
        <sz val="11"/>
        <color rgb="FF000000"/>
        <rFont val="ＭＳ Ｐ明朝"/>
        <family val="1"/>
        <charset val="128"/>
      </rPr>
      <t xml:space="preserve">4-5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, LENGTH, AND AREA OF BRIDGES BY STRUCTURE,</t>
    </r>
  </si>
  <si>
    <r>
      <rPr>
        <b val="true"/>
        <sz val="11"/>
        <color rgb="FF000000"/>
        <rFont val="ＭＳ Ｐ明朝"/>
        <family val="1"/>
        <charset val="128"/>
      </rPr>
      <t xml:space="preserve">4-5</t>
    </r>
    <r>
      <rPr>
        <b val="true"/>
        <sz val="11"/>
        <color rgb="FF000000"/>
        <rFont val="Noto Sans"/>
        <family val="2"/>
      </rPr>
      <t xml:space="preserve">　構造， 地域， 道路の種類別橋梁数， 橋長及び橋面積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）</t>
    </r>
  </si>
  <si>
    <t xml:space="preserve">DISTRICT, AND KIND OF ROADS ( 2015-2019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-4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4-4.</t>
  </si>
  <si>
    <t xml:space="preserve">             （単位　延長　メートル， 面積　平方メートル）</t>
  </si>
  <si>
    <t xml:space="preserve">       (Length in meters, Area in square meters)</t>
  </si>
  <si>
    <t xml:space="preserve">総                            数</t>
  </si>
  <si>
    <t xml:space="preserve">一般国道 （指定区間外）</t>
  </si>
  <si>
    <t xml:space="preserve">outside desig-</t>
  </si>
  <si>
    <t xml:space="preserve">主        要        地        方        道</t>
  </si>
  <si>
    <t xml:space="preserve">一          般          都          道</t>
  </si>
  <si>
    <t xml:space="preserve">年次
構造
地域</t>
  </si>
  <si>
    <t xml:space="preserve">年 次， 構 造 及 び 地 域</t>
  </si>
  <si>
    <t xml:space="preserve">Total</t>
  </si>
  <si>
    <t xml:space="preserve">General national highways</t>
  </si>
  <si>
    <t xml:space="preserve">nated sections</t>
  </si>
  <si>
    <t xml:space="preserve">Main regional roads</t>
  </si>
  <si>
    <t xml:space="preserve">General metropolitan roads</t>
  </si>
  <si>
    <t xml:space="preserve">Year, structure and district</t>
  </si>
  <si>
    <t xml:space="preserve">橋      数</t>
  </si>
  <si>
    <t xml:space="preserve">橋      長</t>
  </si>
  <si>
    <t xml:space="preserve">橋 面 積</t>
  </si>
  <si>
    <t xml:space="preserve">Number</t>
  </si>
  <si>
    <t xml:space="preserve">Length</t>
  </si>
  <si>
    <t xml:space="preserve">Area</t>
  </si>
  <si>
    <r>
      <rPr>
        <sz val="8"/>
        <color rgb="FF000000"/>
        <rFont val="Noto Sans"/>
        <family val="2"/>
      </rPr>
      <t xml:space="preserve">平成    </t>
    </r>
    <r>
      <rPr>
        <sz val="8"/>
        <color rgb="FF000000"/>
        <rFont val="ＭＳ Ｐ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年</t>
    </r>
  </si>
  <si>
    <t xml:space="preserve">2015</t>
  </si>
  <si>
    <t xml:space="preserve">                 28         </t>
  </si>
  <si>
    <t xml:space="preserve">2016</t>
  </si>
  <si>
    <t xml:space="preserve">                 29         </t>
  </si>
  <si>
    <t xml:space="preserve">2017</t>
  </si>
  <si>
    <t xml:space="preserve">                 30         </t>
  </si>
  <si>
    <t xml:space="preserve">2018</t>
  </si>
  <si>
    <t xml:space="preserve">                 31         </t>
  </si>
  <si>
    <t xml:space="preserve">2019</t>
  </si>
  <si>
    <t xml:space="preserve">構　 　　造　 　　・　　　橋　　　長　　　別</t>
  </si>
  <si>
    <t xml:space="preserve">By structure and length</t>
  </si>
  <si>
    <r>
      <rPr>
        <sz val="8"/>
        <color rgb="FF000000"/>
        <rFont val="Noto Sans"/>
        <family val="2"/>
      </rPr>
      <t xml:space="preserve">   　 　     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ｍ</t>
    </r>
  </si>
  <si>
    <t xml:space="preserve">未満</t>
  </si>
  <si>
    <t xml:space="preserve">less than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30</t>
    </r>
  </si>
  <si>
    <r>
      <rPr>
        <sz val="8"/>
        <color rgb="FF000000"/>
        <rFont val="ＭＳ Ｐ明朝"/>
        <family val="1"/>
        <charset val="128"/>
      </rPr>
      <t xml:space="preserve">  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00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     </t>
    </r>
  </si>
  <si>
    <t xml:space="preserve">以上</t>
  </si>
  <si>
    <t xml:space="preserve">and over</t>
  </si>
  <si>
    <t xml:space="preserve">鋼　　　橋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teel bridges</t>
    </r>
  </si>
  <si>
    <t xml:space="preserve">鋼橋</t>
  </si>
  <si>
    <t xml:space="preserve">コンクリート橋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oncrete bridges</t>
    </r>
  </si>
  <si>
    <t xml:space="preserve">コン</t>
  </si>
  <si>
    <t xml:space="preserve">-</t>
  </si>
  <si>
    <t xml:space="preserve">鋼橋とコンクリート橋の混合物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teel-concrete composite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bridges </t>
    </r>
  </si>
  <si>
    <t xml:space="preserve">石　　　橋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tone bridges</t>
    </r>
  </si>
  <si>
    <t xml:space="preserve">石橋</t>
  </si>
  <si>
    <t xml:space="preserve">鋼橋又はコンクリート橋と木橋又は石橋との混合物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teel-wood, steel-stone,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oncrete-wood, concrete-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tone composite bridges </t>
    </r>
  </si>
  <si>
    <t xml:space="preserve">　　　 　　地　 　　　　域　　　　　別</t>
  </si>
  <si>
    <t xml:space="preserve">By district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   代   田   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      央　    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           　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      宿　    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      京　    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      東    　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      田　    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      東　    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      川　    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      黒　    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      田　    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   田   谷   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      谷　    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      野　    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      並　    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      島    　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           　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      川　    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      橋　    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      馬    　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      立    　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      飾    　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   戸   川   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郡部</t>
  </si>
  <si>
    <r>
      <rPr>
        <sz val="8"/>
        <color rgb="FF000000"/>
        <rFont val="ＭＳ Ｐゴシック"/>
        <family val="3"/>
        <charset val="128"/>
      </rPr>
      <t xml:space="preserve">   All </t>
    </r>
    <r>
      <rPr>
        <i val="true"/>
        <sz val="8"/>
        <color rgb="FF000000"/>
        <rFont val="ＭＳ Ｐゴシック"/>
        <family val="3"/>
        <charset val="128"/>
      </rPr>
      <t xml:space="preserve">shi</t>
    </r>
    <r>
      <rPr>
        <sz val="8"/>
        <color rgb="FF000000"/>
        <rFont val="ＭＳ Ｐゴシック"/>
        <family val="3"/>
        <charset val="128"/>
      </rPr>
      <t xml:space="preserve"> and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市郡</t>
  </si>
  <si>
    <t xml:space="preserve">島部</t>
  </si>
  <si>
    <t xml:space="preserve">   All islands</t>
  </si>
  <si>
    <t xml:space="preserve">  資料：都建設局道路管理部保全課</t>
  </si>
  <si>
    <r>
      <rPr>
        <sz val="8"/>
        <color rgb="FF000000"/>
        <rFont val="Noto Sans"/>
        <family val="2"/>
      </rPr>
      <t xml:space="preserve">　　    </t>
    </r>
    <r>
      <rPr>
        <sz val="8"/>
        <color rgb="FF000000"/>
        <rFont val="ＭＳ Ｐ明朝"/>
        <family val="1"/>
        <charset val="128"/>
      </rPr>
      <t xml:space="preserve">Source: Bureau of Construction, TM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6</xdr:row>
      <xdr:rowOff>66960</xdr:rowOff>
    </xdr:from>
    <xdr:to>
      <xdr:col>8</xdr:col>
      <xdr:colOff>730440</xdr:colOff>
      <xdr:row>7</xdr:row>
      <xdr:rowOff>104760</xdr:rowOff>
    </xdr:to>
    <xdr:sp>
      <xdr:nvSpPr>
        <xdr:cNvPr id="0" name="AutoShape 1"/>
        <xdr:cNvSpPr/>
      </xdr:nvSpPr>
      <xdr:spPr>
        <a:xfrm>
          <a:off x="6467040" y="981360"/>
          <a:ext cx="40680" cy="209160"/>
        </a:xfrm>
        <a:custGeom>
          <a:avLst/>
          <a:gdLst>
            <a:gd name="textAreaLeft" fmla="*/ 11880 w 40680"/>
            <a:gd name="textAreaRight" fmla="*/ 41040 w 406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720</xdr:colOff>
      <xdr:row>6</xdr:row>
      <xdr:rowOff>66600</xdr:rowOff>
    </xdr:from>
    <xdr:to>
      <xdr:col>9</xdr:col>
      <xdr:colOff>770040</xdr:colOff>
      <xdr:row>7</xdr:row>
      <xdr:rowOff>104400</xdr:rowOff>
    </xdr:to>
    <xdr:sp>
      <xdr:nvSpPr>
        <xdr:cNvPr id="1" name="AutoShape 1"/>
        <xdr:cNvSpPr/>
      </xdr:nvSpPr>
      <xdr:spPr>
        <a:xfrm rot="10800000">
          <a:off x="7246800" y="981000"/>
          <a:ext cx="40320" cy="209160"/>
        </a:xfrm>
        <a:custGeom>
          <a:avLst/>
          <a:gdLst>
            <a:gd name="textAreaLeft" fmla="*/ 11880 w 40320"/>
            <a:gd name="textAreaRight" fmla="*/ 40320 w 403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Documents%20and%20Settings/jinko/&#12487;&#12473;&#12463;&#12488;&#12483;&#12503;/&#24179;&#25104;&#65297;&#65300;&#24180;&#29256;/&#8552;-3%20&#36939;&#36664;&#65381;&#36890;&#20449;&#65288;P252&#65374;P265&#65289;&#20381;&#38972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99"/>
    <col collapsed="false" customWidth="true" hidden="false" outlineLevel="0" max="3" min="3" style="2" width="5.12"/>
    <col collapsed="false" customWidth="true" hidden="false" outlineLevel="0" max="4" min="4" style="2" width="14.62"/>
    <col collapsed="false" customWidth="true" hidden="false" outlineLevel="0" max="5" min="5" style="2" width="9.25"/>
    <col collapsed="false" customWidth="true" hidden="false" outlineLevel="0" max="6" min="6" style="2" width="9.75"/>
    <col collapsed="false" customWidth="true" hidden="false" outlineLevel="0" max="7" min="7" style="2" width="10.12"/>
    <col collapsed="false" customWidth="true" hidden="false" outlineLevel="0" max="9" min="8" style="2" width="9.25"/>
    <col collapsed="false" customWidth="true" hidden="false" outlineLevel="0" max="10" min="10" style="2" width="10.12"/>
    <col collapsed="false" customWidth="true" hidden="false" outlineLevel="0" max="12" min="11" style="2" width="14.37"/>
    <col collapsed="false" customWidth="true" hidden="false" outlineLevel="0" max="13" min="13" style="2" width="15.99"/>
    <col collapsed="false" customWidth="true" hidden="false" outlineLevel="0" max="16" min="14" style="2" width="14.37"/>
    <col collapsed="false" customWidth="true" hidden="false" outlineLevel="0" max="17" min="17" style="2" width="3.37"/>
    <col collapsed="false" customWidth="true" hidden="false" outlineLevel="0" max="18" min="18" style="2" width="3.62"/>
    <col collapsed="false" customWidth="true" hidden="false" outlineLevel="0" max="19" min="19" style="2" width="3.12"/>
    <col collapsed="false" customWidth="true" hidden="false" outlineLevel="0" max="20" min="20" style="2" width="4.86"/>
    <col collapsed="false" customWidth="true" hidden="false" outlineLevel="0" max="21" min="21" style="2" width="11.37"/>
    <col collapsed="false" customWidth="true" hidden="false" outlineLevel="0" max="22" min="22" style="2" width="11.12"/>
    <col collapsed="false" customWidth="true" hidden="false" outlineLevel="0" max="23" min="23" style="2" width="11.37"/>
    <col collapsed="false" customWidth="true" hidden="false" outlineLevel="0" max="24" min="24" style="2" width="10.37"/>
    <col collapsed="false" customWidth="false" hidden="false" outlineLevel="0" max="257" min="25" style="2" width="8.86"/>
  </cols>
  <sheetData>
    <row r="1" customFormat="false" ht="10.5" hidden="false" customHeight="false" outlineLevel="0" collapsed="false">
      <c r="Q1" s="3"/>
    </row>
    <row r="2" customFormat="false" ht="13.5" hidden="false" customHeight="false" outlineLevel="0" collapsed="false">
      <c r="B2" s="1"/>
      <c r="C2" s="1"/>
      <c r="D2" s="4"/>
      <c r="K2" s="5" t="s">
        <v>0</v>
      </c>
      <c r="L2" s="5"/>
      <c r="M2" s="5"/>
      <c r="N2" s="5"/>
      <c r="O2" s="5"/>
      <c r="P2" s="5"/>
      <c r="Q2" s="6"/>
    </row>
    <row r="3" s="8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5" t="s">
        <v>2</v>
      </c>
      <c r="L3" s="5"/>
      <c r="M3" s="5"/>
      <c r="N3" s="5"/>
      <c r="O3" s="5"/>
      <c r="P3" s="5"/>
      <c r="Q3" s="5"/>
    </row>
    <row r="4" s="8" customFormat="true" ht="9" hidden="false" customHeight="tru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10"/>
      <c r="L4" s="10"/>
      <c r="M4" s="10"/>
      <c r="N4" s="10"/>
      <c r="O4" s="10"/>
      <c r="P4" s="10"/>
      <c r="Q4" s="10"/>
    </row>
    <row r="5" customFormat="false" ht="10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2"/>
      <c r="P5" s="12"/>
      <c r="Q5" s="12"/>
    </row>
    <row r="6" customFormat="false" ht="15" hidden="false" customHeight="true" outlineLevel="0" collapsed="false">
      <c r="A6" s="13"/>
      <c r="B6" s="14" t="s">
        <v>5</v>
      </c>
      <c r="I6" s="15"/>
      <c r="O6" s="2" t="s">
        <v>6</v>
      </c>
    </row>
    <row r="7" customFormat="false" ht="13.5" hidden="false" customHeight="true" outlineLevel="0" collapsed="false">
      <c r="A7" s="16"/>
      <c r="B7" s="17"/>
      <c r="C7" s="17"/>
      <c r="D7" s="18"/>
      <c r="E7" s="19" t="s">
        <v>7</v>
      </c>
      <c r="F7" s="19"/>
      <c r="G7" s="19"/>
      <c r="H7" s="20" t="s">
        <v>8</v>
      </c>
      <c r="I7" s="20"/>
      <c r="J7" s="21" t="s">
        <v>9</v>
      </c>
      <c r="K7" s="19" t="s">
        <v>10</v>
      </c>
      <c r="L7" s="19"/>
      <c r="M7" s="19"/>
      <c r="N7" s="19" t="s">
        <v>11</v>
      </c>
      <c r="O7" s="19"/>
      <c r="P7" s="19"/>
      <c r="Q7" s="22" t="s">
        <v>12</v>
      </c>
      <c r="S7" s="23"/>
      <c r="T7" s="23"/>
      <c r="U7" s="23"/>
    </row>
    <row r="8" customFormat="false" ht="10.5" hidden="false" customHeight="false" outlineLevel="0" collapsed="false">
      <c r="A8" s="24" t="s">
        <v>13</v>
      </c>
      <c r="B8" s="24"/>
      <c r="C8" s="24"/>
      <c r="D8" s="24"/>
      <c r="E8" s="25" t="s">
        <v>14</v>
      </c>
      <c r="F8" s="25"/>
      <c r="G8" s="25"/>
      <c r="H8" s="26" t="s">
        <v>15</v>
      </c>
      <c r="I8" s="26"/>
      <c r="J8" s="27" t="s">
        <v>16</v>
      </c>
      <c r="K8" s="25" t="s">
        <v>17</v>
      </c>
      <c r="L8" s="25"/>
      <c r="M8" s="25"/>
      <c r="N8" s="25" t="s">
        <v>18</v>
      </c>
      <c r="O8" s="25"/>
      <c r="P8" s="25"/>
      <c r="Q8" s="22"/>
      <c r="S8" s="23"/>
      <c r="T8" s="23"/>
      <c r="U8" s="23"/>
    </row>
    <row r="9" customFormat="false" ht="13.5" hidden="false" customHeight="true" outlineLevel="0" collapsed="false">
      <c r="A9" s="28" t="s">
        <v>19</v>
      </c>
      <c r="B9" s="28"/>
      <c r="C9" s="28"/>
      <c r="D9" s="28"/>
      <c r="E9" s="29" t="s">
        <v>20</v>
      </c>
      <c r="F9" s="29" t="s">
        <v>21</v>
      </c>
      <c r="G9" s="29" t="s">
        <v>22</v>
      </c>
      <c r="H9" s="29" t="s">
        <v>20</v>
      </c>
      <c r="I9" s="29" t="s">
        <v>21</v>
      </c>
      <c r="J9" s="29" t="s">
        <v>22</v>
      </c>
      <c r="K9" s="29" t="s">
        <v>20</v>
      </c>
      <c r="L9" s="29" t="s">
        <v>21</v>
      </c>
      <c r="M9" s="29" t="s">
        <v>22</v>
      </c>
      <c r="N9" s="29" t="s">
        <v>20</v>
      </c>
      <c r="O9" s="29" t="s">
        <v>21</v>
      </c>
      <c r="P9" s="29" t="s">
        <v>22</v>
      </c>
      <c r="Q9" s="22"/>
    </row>
    <row r="10" customFormat="false" ht="10.5" hidden="false" customHeight="false" outlineLevel="0" collapsed="false">
      <c r="A10" s="30"/>
      <c r="B10" s="31"/>
      <c r="C10" s="31"/>
      <c r="D10" s="32"/>
      <c r="E10" s="25" t="s">
        <v>23</v>
      </c>
      <c r="F10" s="25" t="s">
        <v>24</v>
      </c>
      <c r="G10" s="25" t="s">
        <v>25</v>
      </c>
      <c r="H10" s="25" t="s">
        <v>23</v>
      </c>
      <c r="I10" s="25" t="s">
        <v>24</v>
      </c>
      <c r="J10" s="25" t="s">
        <v>25</v>
      </c>
      <c r="K10" s="25" t="s">
        <v>23</v>
      </c>
      <c r="L10" s="25" t="s">
        <v>24</v>
      </c>
      <c r="M10" s="25" t="s">
        <v>25</v>
      </c>
      <c r="N10" s="25" t="s">
        <v>23</v>
      </c>
      <c r="O10" s="25" t="s">
        <v>24</v>
      </c>
      <c r="P10" s="25" t="s">
        <v>25</v>
      </c>
      <c r="Q10" s="22"/>
    </row>
    <row r="11" customFormat="false" ht="7.15" hidden="false" customHeight="true" outlineLevel="0" collapsed="false">
      <c r="A11" s="16"/>
      <c r="B11" s="33"/>
      <c r="C11" s="33"/>
      <c r="D11" s="3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5"/>
    </row>
    <row r="12" customFormat="false" ht="9.95" hidden="false" customHeight="true" outlineLevel="0" collapsed="false">
      <c r="A12" s="16"/>
      <c r="B12" s="36" t="s">
        <v>26</v>
      </c>
      <c r="C12" s="37" t="s">
        <v>27</v>
      </c>
      <c r="D12" s="38"/>
      <c r="E12" s="39" t="n">
        <v>1230</v>
      </c>
      <c r="F12" s="39" t="n">
        <v>77395</v>
      </c>
      <c r="G12" s="39" t="n">
        <v>1188728</v>
      </c>
      <c r="H12" s="39" t="n">
        <v>48</v>
      </c>
      <c r="I12" s="39" t="n">
        <v>4384</v>
      </c>
      <c r="J12" s="39" t="n">
        <v>49506</v>
      </c>
      <c r="K12" s="39" t="n">
        <v>561</v>
      </c>
      <c r="L12" s="39" t="n">
        <v>45380</v>
      </c>
      <c r="M12" s="39" t="n">
        <v>714426</v>
      </c>
      <c r="N12" s="39" t="n">
        <v>621</v>
      </c>
      <c r="O12" s="39" t="n">
        <v>27631</v>
      </c>
      <c r="P12" s="39" t="n">
        <v>424796</v>
      </c>
      <c r="Q12" s="40" t="n">
        <v>27</v>
      </c>
    </row>
    <row r="13" customFormat="false" ht="9.95" hidden="false" customHeight="true" outlineLevel="0" collapsed="false">
      <c r="A13" s="16"/>
      <c r="B13" s="41" t="s">
        <v>28</v>
      </c>
      <c r="C13" s="37" t="s">
        <v>29</v>
      </c>
      <c r="D13" s="38"/>
      <c r="E13" s="39" t="n">
        <v>1226</v>
      </c>
      <c r="F13" s="39" t="n">
        <v>77124</v>
      </c>
      <c r="G13" s="39" t="n">
        <v>1181471</v>
      </c>
      <c r="H13" s="39" t="n">
        <v>48</v>
      </c>
      <c r="I13" s="39" t="n">
        <v>4384</v>
      </c>
      <c r="J13" s="39" t="n">
        <v>49506</v>
      </c>
      <c r="K13" s="39" t="n">
        <v>557</v>
      </c>
      <c r="L13" s="39" t="n">
        <v>45188</v>
      </c>
      <c r="M13" s="39" t="n">
        <v>707631</v>
      </c>
      <c r="N13" s="39" t="n">
        <v>621</v>
      </c>
      <c r="O13" s="39" t="n">
        <v>27551</v>
      </c>
      <c r="P13" s="39" t="n">
        <v>424334</v>
      </c>
      <c r="Q13" s="40" t="n">
        <v>28</v>
      </c>
    </row>
    <row r="14" customFormat="false" ht="9.95" hidden="false" customHeight="true" outlineLevel="0" collapsed="false">
      <c r="A14" s="16"/>
      <c r="B14" s="41" t="s">
        <v>30</v>
      </c>
      <c r="C14" s="37" t="s">
        <v>31</v>
      </c>
      <c r="D14" s="34"/>
      <c r="E14" s="39" t="n">
        <v>1226</v>
      </c>
      <c r="F14" s="39" t="n">
        <v>77102</v>
      </c>
      <c r="G14" s="39" t="n">
        <v>1180871</v>
      </c>
      <c r="H14" s="39" t="n">
        <v>48</v>
      </c>
      <c r="I14" s="39" t="n">
        <v>4384</v>
      </c>
      <c r="J14" s="39" t="n">
        <v>49506</v>
      </c>
      <c r="K14" s="39" t="n">
        <v>556</v>
      </c>
      <c r="L14" s="39" t="n">
        <v>45162</v>
      </c>
      <c r="M14" s="39" t="n">
        <v>707010</v>
      </c>
      <c r="N14" s="39" t="n">
        <v>622</v>
      </c>
      <c r="O14" s="39" t="n">
        <v>27556</v>
      </c>
      <c r="P14" s="39" t="n">
        <v>424355</v>
      </c>
      <c r="Q14" s="40" t="n">
        <v>29</v>
      </c>
    </row>
    <row r="15" s="43" customFormat="true" ht="9.95" hidden="false" customHeight="true" outlineLevel="0" collapsed="false">
      <c r="A15" s="42"/>
      <c r="B15" s="41" t="s">
        <v>32</v>
      </c>
      <c r="C15" s="37" t="s">
        <v>33</v>
      </c>
      <c r="D15" s="34"/>
      <c r="E15" s="39" t="n">
        <v>1226</v>
      </c>
      <c r="F15" s="39" t="n">
        <v>77101</v>
      </c>
      <c r="G15" s="39" t="n">
        <v>1180871</v>
      </c>
      <c r="H15" s="39" t="n">
        <v>48</v>
      </c>
      <c r="I15" s="39" t="n">
        <v>4384</v>
      </c>
      <c r="J15" s="39" t="n">
        <v>49506</v>
      </c>
      <c r="K15" s="39" t="n">
        <v>556</v>
      </c>
      <c r="L15" s="39" t="n">
        <v>45161</v>
      </c>
      <c r="M15" s="39" t="n">
        <v>707010</v>
      </c>
      <c r="N15" s="39" t="n">
        <v>622</v>
      </c>
      <c r="O15" s="39" t="n">
        <v>27556</v>
      </c>
      <c r="P15" s="39" t="n">
        <v>424355</v>
      </c>
      <c r="Q15" s="40" t="n">
        <v>30</v>
      </c>
      <c r="U15" s="2"/>
      <c r="V15" s="2"/>
      <c r="W15" s="2"/>
      <c r="X15" s="2"/>
    </row>
    <row r="16" s="43" customFormat="true" ht="9.95" hidden="false" customHeight="true" outlineLevel="0" collapsed="false">
      <c r="A16" s="42"/>
      <c r="B16" s="44" t="s">
        <v>34</v>
      </c>
      <c r="C16" s="45" t="s">
        <v>35</v>
      </c>
      <c r="D16" s="46"/>
      <c r="E16" s="47" t="n">
        <v>1225</v>
      </c>
      <c r="F16" s="48" t="n">
        <v>77520</v>
      </c>
      <c r="G16" s="48" t="n">
        <v>1186976</v>
      </c>
      <c r="H16" s="48" t="n">
        <v>48</v>
      </c>
      <c r="I16" s="48" t="n">
        <v>4384</v>
      </c>
      <c r="J16" s="48" t="n">
        <v>49506</v>
      </c>
      <c r="K16" s="48" t="n">
        <v>557</v>
      </c>
      <c r="L16" s="48" t="n">
        <v>45499</v>
      </c>
      <c r="M16" s="48" t="n">
        <v>713429</v>
      </c>
      <c r="N16" s="48" t="n">
        <v>620</v>
      </c>
      <c r="O16" s="48" t="n">
        <v>27637</v>
      </c>
      <c r="P16" s="48" t="n">
        <v>424041</v>
      </c>
      <c r="Q16" s="49" t="n">
        <v>31</v>
      </c>
      <c r="U16" s="2"/>
      <c r="V16" s="2"/>
      <c r="W16" s="2"/>
      <c r="X16" s="2"/>
    </row>
    <row r="17" customFormat="false" ht="9.95" hidden="false" customHeight="true" outlineLevel="0" collapsed="false">
      <c r="A17" s="16"/>
      <c r="D17" s="34"/>
      <c r="E17" s="50" t="s">
        <v>36</v>
      </c>
      <c r="F17" s="50"/>
      <c r="G17" s="50"/>
      <c r="H17" s="50"/>
      <c r="I17" s="50"/>
      <c r="J17" s="50"/>
      <c r="K17" s="51" t="s">
        <v>37</v>
      </c>
      <c r="L17" s="51"/>
      <c r="M17" s="51"/>
      <c r="N17" s="51"/>
      <c r="O17" s="51"/>
      <c r="P17" s="51"/>
    </row>
    <row r="18" customFormat="false" ht="9.75" hidden="false" customHeight="true" outlineLevel="0" collapsed="false">
      <c r="A18" s="52" t="n">
        <v>1</v>
      </c>
      <c r="B18" s="53" t="s">
        <v>38</v>
      </c>
      <c r="C18" s="14" t="s">
        <v>39</v>
      </c>
      <c r="D18" s="34" t="s">
        <v>40</v>
      </c>
      <c r="E18" s="54" t="n">
        <v>539</v>
      </c>
      <c r="F18" s="55" t="n">
        <v>3905</v>
      </c>
      <c r="G18" s="55" t="n">
        <v>56887</v>
      </c>
      <c r="H18" s="55" t="n">
        <v>13</v>
      </c>
      <c r="I18" s="55" t="n">
        <v>99</v>
      </c>
      <c r="J18" s="55" t="n">
        <v>2034</v>
      </c>
      <c r="K18" s="55" t="n">
        <v>207</v>
      </c>
      <c r="L18" s="55" t="n">
        <v>1665</v>
      </c>
      <c r="M18" s="55" t="n">
        <v>36087</v>
      </c>
      <c r="N18" s="55" t="n">
        <v>319</v>
      </c>
      <c r="O18" s="55" t="n">
        <v>2141</v>
      </c>
      <c r="P18" s="55" t="n">
        <v>18766</v>
      </c>
      <c r="Q18" s="56" t="n">
        <v>1</v>
      </c>
    </row>
    <row r="19" customFormat="false" ht="9.75" hidden="false" customHeight="true" outlineLevel="0" collapsed="false">
      <c r="A19" s="52" t="n">
        <v>2</v>
      </c>
      <c r="B19" s="53" t="s">
        <v>41</v>
      </c>
      <c r="C19" s="14" t="s">
        <v>39</v>
      </c>
      <c r="D19" s="34" t="s">
        <v>40</v>
      </c>
      <c r="E19" s="54" t="n">
        <v>226</v>
      </c>
      <c r="F19" s="55" t="n">
        <v>5038</v>
      </c>
      <c r="G19" s="55" t="n">
        <v>75411</v>
      </c>
      <c r="H19" s="55" t="n">
        <v>6</v>
      </c>
      <c r="I19" s="55" t="n">
        <v>94</v>
      </c>
      <c r="J19" s="55" t="n">
        <v>1437</v>
      </c>
      <c r="K19" s="55" t="n">
        <v>111</v>
      </c>
      <c r="L19" s="55" t="n">
        <v>2353</v>
      </c>
      <c r="M19" s="55" t="n">
        <v>31550</v>
      </c>
      <c r="N19" s="55" t="n">
        <v>109</v>
      </c>
      <c r="O19" s="55" t="n">
        <v>2591</v>
      </c>
      <c r="P19" s="55" t="n">
        <v>42424</v>
      </c>
      <c r="Q19" s="56" t="n">
        <v>2</v>
      </c>
    </row>
    <row r="20" customFormat="false" ht="9.75" hidden="false" customHeight="true" outlineLevel="0" collapsed="false">
      <c r="A20" s="52" t="n">
        <v>3</v>
      </c>
      <c r="B20" s="23" t="s">
        <v>42</v>
      </c>
      <c r="C20" s="14" t="s">
        <v>39</v>
      </c>
      <c r="D20" s="34" t="s">
        <v>40</v>
      </c>
      <c r="E20" s="54" t="n">
        <v>253</v>
      </c>
      <c r="F20" s="55" t="n">
        <v>13647</v>
      </c>
      <c r="G20" s="55" t="n">
        <v>221413</v>
      </c>
      <c r="H20" s="55" t="n">
        <v>21</v>
      </c>
      <c r="I20" s="55" t="n">
        <v>1446</v>
      </c>
      <c r="J20" s="55" t="n">
        <v>16135</v>
      </c>
      <c r="K20" s="55" t="n">
        <v>106</v>
      </c>
      <c r="L20" s="55" t="n">
        <v>5695</v>
      </c>
      <c r="M20" s="55" t="n">
        <v>114055</v>
      </c>
      <c r="N20" s="55" t="n">
        <v>126</v>
      </c>
      <c r="O20" s="55" t="n">
        <v>6506</v>
      </c>
      <c r="P20" s="55" t="n">
        <v>91223</v>
      </c>
      <c r="Q20" s="56" t="n">
        <v>3</v>
      </c>
    </row>
    <row r="21" customFormat="false" ht="9.75" hidden="false" customHeight="true" outlineLevel="0" collapsed="false">
      <c r="A21" s="52" t="n">
        <v>4</v>
      </c>
      <c r="B21" s="23" t="s">
        <v>43</v>
      </c>
      <c r="C21" s="14" t="s">
        <v>44</v>
      </c>
      <c r="D21" s="34" t="s">
        <v>45</v>
      </c>
      <c r="E21" s="54" t="n">
        <v>207</v>
      </c>
      <c r="F21" s="55" t="n">
        <v>54929</v>
      </c>
      <c r="G21" s="55" t="n">
        <v>833266</v>
      </c>
      <c r="H21" s="55" t="n">
        <v>8</v>
      </c>
      <c r="I21" s="55" t="n">
        <v>2745</v>
      </c>
      <c r="J21" s="55" t="n">
        <v>29900</v>
      </c>
      <c r="K21" s="55" t="n">
        <v>133</v>
      </c>
      <c r="L21" s="55" t="n">
        <v>35785</v>
      </c>
      <c r="M21" s="55" t="n">
        <v>531738</v>
      </c>
      <c r="N21" s="55" t="n">
        <v>66</v>
      </c>
      <c r="O21" s="55" t="n">
        <v>16399</v>
      </c>
      <c r="P21" s="55" t="n">
        <v>271628</v>
      </c>
      <c r="Q21" s="56" t="n">
        <v>4</v>
      </c>
    </row>
    <row r="22" customFormat="false" ht="14.45" hidden="false" customHeight="true" outlineLevel="0" collapsed="false">
      <c r="A22" s="16"/>
      <c r="B22" s="36" t="s">
        <v>46</v>
      </c>
      <c r="C22" s="14" t="s">
        <v>47</v>
      </c>
      <c r="D22" s="34"/>
      <c r="E22" s="57" t="n">
        <v>503</v>
      </c>
      <c r="F22" s="58" t="n">
        <v>50401</v>
      </c>
      <c r="G22" s="58" t="n">
        <v>745966</v>
      </c>
      <c r="H22" s="59" t="n">
        <v>36</v>
      </c>
      <c r="I22" s="59" t="n">
        <v>4128</v>
      </c>
      <c r="J22" s="59" t="n">
        <v>44698</v>
      </c>
      <c r="K22" s="59" t="n">
        <v>267</v>
      </c>
      <c r="L22" s="59" t="n">
        <v>32362</v>
      </c>
      <c r="M22" s="59" t="n">
        <v>439392</v>
      </c>
      <c r="N22" s="59" t="n">
        <v>200</v>
      </c>
      <c r="O22" s="59" t="n">
        <v>13911</v>
      </c>
      <c r="P22" s="59" t="n">
        <v>261876</v>
      </c>
      <c r="Q22" s="60" t="s">
        <v>48</v>
      </c>
    </row>
    <row r="23" customFormat="false" ht="9.75" hidden="false" customHeight="true" outlineLevel="0" collapsed="false">
      <c r="A23" s="52" t="n">
        <v>1</v>
      </c>
      <c r="B23" s="53" t="s">
        <v>38</v>
      </c>
      <c r="C23" s="14" t="s">
        <v>39</v>
      </c>
      <c r="D23" s="34" t="s">
        <v>40</v>
      </c>
      <c r="E23" s="54" t="n">
        <v>69</v>
      </c>
      <c r="F23" s="55" t="n">
        <v>690</v>
      </c>
      <c r="G23" s="55" t="n">
        <v>8843</v>
      </c>
      <c r="H23" s="55" t="n">
        <v>6</v>
      </c>
      <c r="I23" s="55" t="n">
        <v>60</v>
      </c>
      <c r="J23" s="55" t="n">
        <v>209</v>
      </c>
      <c r="K23" s="55" t="n">
        <v>29</v>
      </c>
      <c r="L23" s="61" t="n">
        <v>317</v>
      </c>
      <c r="M23" s="61" t="n">
        <v>2598</v>
      </c>
      <c r="N23" s="55" t="n">
        <v>34</v>
      </c>
      <c r="O23" s="55" t="n">
        <v>313</v>
      </c>
      <c r="P23" s="62" t="n">
        <v>6036</v>
      </c>
      <c r="Q23" s="56" t="n">
        <v>1</v>
      </c>
    </row>
    <row r="24" customFormat="false" ht="9.75" hidden="false" customHeight="true" outlineLevel="0" collapsed="false">
      <c r="A24" s="52" t="n">
        <v>2</v>
      </c>
      <c r="B24" s="53" t="s">
        <v>41</v>
      </c>
      <c r="C24" s="14" t="s">
        <v>39</v>
      </c>
      <c r="D24" s="34" t="s">
        <v>40</v>
      </c>
      <c r="E24" s="54" t="n">
        <v>113</v>
      </c>
      <c r="F24" s="55" t="n">
        <v>2447</v>
      </c>
      <c r="G24" s="55" t="n">
        <v>17259</v>
      </c>
      <c r="H24" s="55" t="n">
        <v>3</v>
      </c>
      <c r="I24" s="55" t="n">
        <v>42</v>
      </c>
      <c r="J24" s="55" t="n">
        <v>614</v>
      </c>
      <c r="K24" s="55" t="n">
        <v>73</v>
      </c>
      <c r="L24" s="55" t="n">
        <v>1663</v>
      </c>
      <c r="M24" s="55" t="n">
        <v>6080</v>
      </c>
      <c r="N24" s="55" t="n">
        <v>37</v>
      </c>
      <c r="O24" s="55" t="n">
        <v>742</v>
      </c>
      <c r="P24" s="63" t="n">
        <v>10565</v>
      </c>
      <c r="Q24" s="3" t="n">
        <v>2</v>
      </c>
    </row>
    <row r="25" customFormat="false" ht="9.75" hidden="false" customHeight="true" outlineLevel="0" collapsed="false">
      <c r="A25" s="52" t="n">
        <v>3</v>
      </c>
      <c r="B25" s="23" t="s">
        <v>42</v>
      </c>
      <c r="C25" s="14" t="s">
        <v>39</v>
      </c>
      <c r="D25" s="34" t="s">
        <v>40</v>
      </c>
      <c r="E25" s="54" t="n">
        <v>172</v>
      </c>
      <c r="F25" s="55" t="n">
        <v>9090</v>
      </c>
      <c r="G25" s="55" t="n">
        <v>148250</v>
      </c>
      <c r="H25" s="55" t="n">
        <v>19</v>
      </c>
      <c r="I25" s="55" t="n">
        <v>1281</v>
      </c>
      <c r="J25" s="55" t="n">
        <v>13975</v>
      </c>
      <c r="K25" s="55" t="n">
        <v>72</v>
      </c>
      <c r="L25" s="55" t="n">
        <v>3146</v>
      </c>
      <c r="M25" s="55" t="n">
        <v>71614</v>
      </c>
      <c r="N25" s="55" t="n">
        <v>81</v>
      </c>
      <c r="O25" s="55" t="n">
        <v>4663</v>
      </c>
      <c r="P25" s="63" t="n">
        <v>62661</v>
      </c>
      <c r="Q25" s="3" t="n">
        <v>3</v>
      </c>
    </row>
    <row r="26" customFormat="false" ht="9.75" hidden="false" customHeight="true" outlineLevel="0" collapsed="false">
      <c r="A26" s="52" t="n">
        <v>4</v>
      </c>
      <c r="B26" s="23" t="s">
        <v>43</v>
      </c>
      <c r="C26" s="14" t="s">
        <v>44</v>
      </c>
      <c r="D26" s="34" t="s">
        <v>45</v>
      </c>
      <c r="E26" s="54" t="n">
        <v>149</v>
      </c>
      <c r="F26" s="55" t="n">
        <v>38174</v>
      </c>
      <c r="G26" s="55" t="n">
        <v>571614</v>
      </c>
      <c r="H26" s="55" t="n">
        <v>8</v>
      </c>
      <c r="I26" s="55" t="n">
        <v>2745</v>
      </c>
      <c r="J26" s="55" t="n">
        <v>29900</v>
      </c>
      <c r="K26" s="55" t="n">
        <v>93</v>
      </c>
      <c r="L26" s="55" t="n">
        <v>27236</v>
      </c>
      <c r="M26" s="55" t="n">
        <v>359100</v>
      </c>
      <c r="N26" s="55" t="n">
        <v>48</v>
      </c>
      <c r="O26" s="55" t="n">
        <v>8193</v>
      </c>
      <c r="P26" s="63" t="n">
        <v>182614</v>
      </c>
      <c r="Q26" s="3" t="n">
        <v>4</v>
      </c>
    </row>
    <row r="27" customFormat="false" ht="14.45" hidden="false" customHeight="true" outlineLevel="0" collapsed="false">
      <c r="A27" s="16"/>
      <c r="B27" s="36" t="s">
        <v>49</v>
      </c>
      <c r="C27" s="14" t="s">
        <v>50</v>
      </c>
      <c r="D27" s="34"/>
      <c r="E27" s="57" t="n">
        <v>654</v>
      </c>
      <c r="F27" s="59" t="n">
        <v>14823</v>
      </c>
      <c r="G27" s="59" t="n">
        <v>236714</v>
      </c>
      <c r="H27" s="59" t="n">
        <v>12</v>
      </c>
      <c r="I27" s="59" t="n">
        <v>256</v>
      </c>
      <c r="J27" s="59" t="n">
        <v>4808</v>
      </c>
      <c r="K27" s="59" t="n">
        <v>250</v>
      </c>
      <c r="L27" s="59" t="n">
        <v>6350</v>
      </c>
      <c r="M27" s="59" t="n">
        <v>111599</v>
      </c>
      <c r="N27" s="59" t="n">
        <v>392</v>
      </c>
      <c r="O27" s="59" t="n">
        <v>8217</v>
      </c>
      <c r="P27" s="59" t="n">
        <v>120307</v>
      </c>
      <c r="Q27" s="60" t="s">
        <v>51</v>
      </c>
    </row>
    <row r="28" customFormat="false" ht="9.75" hidden="false" customHeight="true" outlineLevel="0" collapsed="false">
      <c r="A28" s="52" t="n">
        <v>1</v>
      </c>
      <c r="B28" s="53" t="s">
        <v>38</v>
      </c>
      <c r="C28" s="14" t="s">
        <v>39</v>
      </c>
      <c r="D28" s="34" t="s">
        <v>40</v>
      </c>
      <c r="E28" s="54" t="n">
        <v>464</v>
      </c>
      <c r="F28" s="55" t="n">
        <v>3172</v>
      </c>
      <c r="G28" s="55" t="n">
        <v>47412</v>
      </c>
      <c r="H28" s="55" t="n">
        <v>7</v>
      </c>
      <c r="I28" s="55" t="n">
        <v>39</v>
      </c>
      <c r="J28" s="55" t="n">
        <v>1825</v>
      </c>
      <c r="K28" s="55" t="n">
        <v>176</v>
      </c>
      <c r="L28" s="55" t="n">
        <v>1328</v>
      </c>
      <c r="M28" s="55" t="n">
        <v>33349</v>
      </c>
      <c r="N28" s="55" t="n">
        <v>281</v>
      </c>
      <c r="O28" s="55" t="n">
        <v>1805</v>
      </c>
      <c r="P28" s="62" t="n">
        <v>12238</v>
      </c>
      <c r="Q28" s="3" t="n">
        <v>1</v>
      </c>
    </row>
    <row r="29" customFormat="false" ht="9.75" hidden="false" customHeight="true" outlineLevel="0" collapsed="false">
      <c r="A29" s="52" t="n">
        <v>2</v>
      </c>
      <c r="B29" s="53" t="s">
        <v>41</v>
      </c>
      <c r="C29" s="14" t="s">
        <v>39</v>
      </c>
      <c r="D29" s="34" t="s">
        <v>40</v>
      </c>
      <c r="E29" s="54" t="n">
        <v>102</v>
      </c>
      <c r="F29" s="55" t="n">
        <v>2351</v>
      </c>
      <c r="G29" s="55" t="n">
        <v>42594</v>
      </c>
      <c r="H29" s="55" t="n">
        <v>3</v>
      </c>
      <c r="I29" s="55" t="n">
        <v>52</v>
      </c>
      <c r="J29" s="55" t="n">
        <v>823</v>
      </c>
      <c r="K29" s="55" t="n">
        <v>32</v>
      </c>
      <c r="L29" s="55" t="n">
        <v>573</v>
      </c>
      <c r="M29" s="55" t="n">
        <v>14331</v>
      </c>
      <c r="N29" s="55" t="n">
        <v>67</v>
      </c>
      <c r="O29" s="55" t="n">
        <v>1726</v>
      </c>
      <c r="P29" s="62" t="n">
        <v>27440</v>
      </c>
      <c r="Q29" s="56" t="n">
        <v>2</v>
      </c>
    </row>
    <row r="30" customFormat="false" ht="9.75" hidden="false" customHeight="true" outlineLevel="0" collapsed="false">
      <c r="A30" s="52" t="n">
        <v>3</v>
      </c>
      <c r="B30" s="23" t="s">
        <v>42</v>
      </c>
      <c r="C30" s="14" t="s">
        <v>39</v>
      </c>
      <c r="D30" s="34" t="s">
        <v>40</v>
      </c>
      <c r="E30" s="54" t="n">
        <v>65</v>
      </c>
      <c r="F30" s="55" t="n">
        <v>3604</v>
      </c>
      <c r="G30" s="55" t="n">
        <v>57350</v>
      </c>
      <c r="H30" s="55" t="n">
        <v>2</v>
      </c>
      <c r="I30" s="55" t="n">
        <v>165</v>
      </c>
      <c r="J30" s="55" t="n">
        <v>2160</v>
      </c>
      <c r="K30" s="55" t="n">
        <v>24</v>
      </c>
      <c r="L30" s="55" t="n">
        <v>2035</v>
      </c>
      <c r="M30" s="55" t="n">
        <v>34145</v>
      </c>
      <c r="N30" s="55" t="n">
        <v>39</v>
      </c>
      <c r="O30" s="55" t="n">
        <v>1404</v>
      </c>
      <c r="P30" s="63" t="n">
        <v>21045</v>
      </c>
      <c r="Q30" s="3" t="n">
        <v>3</v>
      </c>
    </row>
    <row r="31" customFormat="false" ht="9.75" hidden="false" customHeight="true" outlineLevel="0" collapsed="false">
      <c r="A31" s="52" t="n">
        <v>4</v>
      </c>
      <c r="B31" s="23" t="s">
        <v>43</v>
      </c>
      <c r="C31" s="14" t="s">
        <v>44</v>
      </c>
      <c r="D31" s="34" t="s">
        <v>45</v>
      </c>
      <c r="E31" s="54" t="n">
        <v>23</v>
      </c>
      <c r="F31" s="55" t="n">
        <v>5696</v>
      </c>
      <c r="G31" s="55" t="n">
        <v>89358</v>
      </c>
      <c r="H31" s="64" t="s">
        <v>52</v>
      </c>
      <c r="I31" s="64" t="s">
        <v>52</v>
      </c>
      <c r="J31" s="64" t="s">
        <v>52</v>
      </c>
      <c r="K31" s="55" t="n">
        <v>18</v>
      </c>
      <c r="L31" s="55" t="n">
        <v>2414</v>
      </c>
      <c r="M31" s="55" t="n">
        <v>29774</v>
      </c>
      <c r="N31" s="55" t="n">
        <v>5</v>
      </c>
      <c r="O31" s="55" t="n">
        <v>3282</v>
      </c>
      <c r="P31" s="63" t="n">
        <v>59584</v>
      </c>
      <c r="Q31" s="3" t="n">
        <v>4</v>
      </c>
    </row>
    <row r="32" customFormat="false" ht="23.45" hidden="false" customHeight="true" outlineLevel="0" collapsed="false">
      <c r="A32" s="16"/>
      <c r="B32" s="36" t="s">
        <v>53</v>
      </c>
      <c r="C32" s="65" t="s">
        <v>54</v>
      </c>
      <c r="D32" s="65"/>
      <c r="E32" s="66" t="n">
        <v>68</v>
      </c>
      <c r="F32" s="67" t="n">
        <v>12295</v>
      </c>
      <c r="G32" s="67" t="n">
        <v>204296</v>
      </c>
      <c r="H32" s="68" t="s">
        <v>52</v>
      </c>
      <c r="I32" s="68" t="s">
        <v>52</v>
      </c>
      <c r="J32" s="68" t="s">
        <v>52</v>
      </c>
      <c r="K32" s="67" t="n">
        <v>40</v>
      </c>
      <c r="L32" s="67" t="n">
        <v>6786</v>
      </c>
      <c r="M32" s="67" t="n">
        <v>162438</v>
      </c>
      <c r="N32" s="67" t="n">
        <v>28</v>
      </c>
      <c r="O32" s="67" t="n">
        <v>5509</v>
      </c>
      <c r="P32" s="69" t="n">
        <v>41858</v>
      </c>
      <c r="Q32" s="70" t="s">
        <v>48</v>
      </c>
    </row>
    <row r="33" customFormat="false" ht="9.95" hidden="false" customHeight="true" outlineLevel="0" collapsed="false">
      <c r="A33" s="52" t="n">
        <v>1</v>
      </c>
      <c r="B33" s="53" t="s">
        <v>38</v>
      </c>
      <c r="C33" s="14" t="s">
        <v>39</v>
      </c>
      <c r="D33" s="34" t="s">
        <v>40</v>
      </c>
      <c r="E33" s="54" t="n">
        <v>6</v>
      </c>
      <c r="F33" s="55" t="n">
        <v>43</v>
      </c>
      <c r="G33" s="55" t="n">
        <v>631</v>
      </c>
      <c r="H33" s="64" t="s">
        <v>52</v>
      </c>
      <c r="I33" s="64" t="s">
        <v>52</v>
      </c>
      <c r="J33" s="64" t="s">
        <v>52</v>
      </c>
      <c r="K33" s="39" t="n">
        <v>2</v>
      </c>
      <c r="L33" s="39" t="n">
        <v>20</v>
      </c>
      <c r="M33" s="39" t="n">
        <v>139</v>
      </c>
      <c r="N33" s="39" t="n">
        <v>4</v>
      </c>
      <c r="O33" s="39" t="n">
        <v>23</v>
      </c>
      <c r="P33" s="62" t="n">
        <v>492</v>
      </c>
      <c r="Q33" s="3" t="n">
        <v>1</v>
      </c>
    </row>
    <row r="34" customFormat="false" ht="9.95" hidden="false" customHeight="true" outlineLevel="0" collapsed="false">
      <c r="A34" s="52" t="n">
        <v>2</v>
      </c>
      <c r="B34" s="53" t="s">
        <v>41</v>
      </c>
      <c r="C34" s="14" t="s">
        <v>39</v>
      </c>
      <c r="D34" s="34" t="s">
        <v>40</v>
      </c>
      <c r="E34" s="54" t="n">
        <v>11</v>
      </c>
      <c r="F34" s="55" t="n">
        <v>240</v>
      </c>
      <c r="G34" s="55" t="n">
        <v>15558</v>
      </c>
      <c r="H34" s="64" t="s">
        <v>52</v>
      </c>
      <c r="I34" s="64" t="s">
        <v>52</v>
      </c>
      <c r="J34" s="64" t="s">
        <v>52</v>
      </c>
      <c r="K34" s="71" t="n">
        <v>6</v>
      </c>
      <c r="L34" s="71" t="n">
        <v>117</v>
      </c>
      <c r="M34" s="71" t="n">
        <v>11139</v>
      </c>
      <c r="N34" s="71" t="n">
        <v>5</v>
      </c>
      <c r="O34" s="71" t="n">
        <v>123</v>
      </c>
      <c r="P34" s="72" t="n">
        <v>4419</v>
      </c>
      <c r="Q34" s="3" t="n">
        <v>2</v>
      </c>
    </row>
    <row r="35" customFormat="false" ht="9.95" hidden="false" customHeight="true" outlineLevel="0" collapsed="false">
      <c r="A35" s="52" t="n">
        <v>3</v>
      </c>
      <c r="B35" s="23" t="s">
        <v>42</v>
      </c>
      <c r="C35" s="14" t="s">
        <v>39</v>
      </c>
      <c r="D35" s="34" t="s">
        <v>40</v>
      </c>
      <c r="E35" s="54" t="n">
        <v>16</v>
      </c>
      <c r="F35" s="55" t="n">
        <v>953</v>
      </c>
      <c r="G35" s="55" t="n">
        <v>15813</v>
      </c>
      <c r="H35" s="64" t="s">
        <v>52</v>
      </c>
      <c r="I35" s="64" t="s">
        <v>52</v>
      </c>
      <c r="J35" s="64" t="s">
        <v>52</v>
      </c>
      <c r="K35" s="71" t="n">
        <v>10</v>
      </c>
      <c r="L35" s="71" t="n">
        <v>514</v>
      </c>
      <c r="M35" s="71" t="n">
        <v>8296</v>
      </c>
      <c r="N35" s="71" t="n">
        <v>6</v>
      </c>
      <c r="O35" s="71" t="n">
        <v>439</v>
      </c>
      <c r="P35" s="72" t="n">
        <v>7517</v>
      </c>
      <c r="Q35" s="3" t="n">
        <v>3</v>
      </c>
    </row>
    <row r="36" customFormat="false" ht="9.95" hidden="false" customHeight="true" outlineLevel="0" collapsed="false">
      <c r="A36" s="52" t="n">
        <v>4</v>
      </c>
      <c r="B36" s="23" t="s">
        <v>43</v>
      </c>
      <c r="C36" s="14" t="s">
        <v>44</v>
      </c>
      <c r="D36" s="34" t="s">
        <v>45</v>
      </c>
      <c r="E36" s="54" t="n">
        <v>35</v>
      </c>
      <c r="F36" s="55" t="n">
        <v>11059</v>
      </c>
      <c r="G36" s="55" t="n">
        <v>172294</v>
      </c>
      <c r="H36" s="64" t="s">
        <v>52</v>
      </c>
      <c r="I36" s="64" t="s">
        <v>52</v>
      </c>
      <c r="J36" s="64" t="s">
        <v>52</v>
      </c>
      <c r="K36" s="71" t="n">
        <v>22</v>
      </c>
      <c r="L36" s="71" t="n">
        <v>6135</v>
      </c>
      <c r="M36" s="71" t="n">
        <v>142864</v>
      </c>
      <c r="N36" s="71" t="n">
        <v>13</v>
      </c>
      <c r="O36" s="71" t="n">
        <v>4924</v>
      </c>
      <c r="P36" s="72" t="n">
        <v>29430</v>
      </c>
      <c r="Q36" s="3" t="n">
        <v>4</v>
      </c>
    </row>
    <row r="37" customFormat="false" ht="14.45" hidden="false" customHeight="true" outlineLevel="0" collapsed="false">
      <c r="A37" s="16"/>
      <c r="B37" s="36" t="s">
        <v>55</v>
      </c>
      <c r="C37" s="14" t="s">
        <v>56</v>
      </c>
      <c r="D37" s="34"/>
      <c r="E37" s="57" t="s">
        <v>52</v>
      </c>
      <c r="F37" s="73" t="s">
        <v>52</v>
      </c>
      <c r="G37" s="73" t="s">
        <v>52</v>
      </c>
      <c r="H37" s="73" t="s">
        <v>52</v>
      </c>
      <c r="I37" s="73" t="s">
        <v>52</v>
      </c>
      <c r="J37" s="73" t="s">
        <v>52</v>
      </c>
      <c r="K37" s="73" t="s">
        <v>52</v>
      </c>
      <c r="L37" s="73" t="s">
        <v>52</v>
      </c>
      <c r="M37" s="73" t="s">
        <v>52</v>
      </c>
      <c r="N37" s="73" t="s">
        <v>52</v>
      </c>
      <c r="O37" s="73" t="s">
        <v>52</v>
      </c>
      <c r="P37" s="73" t="s">
        <v>52</v>
      </c>
      <c r="Q37" s="60" t="s">
        <v>57</v>
      </c>
    </row>
    <row r="38" customFormat="false" ht="9.95" hidden="false" customHeight="true" outlineLevel="0" collapsed="false">
      <c r="A38" s="52" t="n">
        <v>1</v>
      </c>
      <c r="B38" s="53" t="s">
        <v>38</v>
      </c>
      <c r="C38" s="14" t="s">
        <v>39</v>
      </c>
      <c r="D38" s="34" t="s">
        <v>40</v>
      </c>
      <c r="E38" s="54" t="s">
        <v>52</v>
      </c>
      <c r="F38" s="64" t="s">
        <v>52</v>
      </c>
      <c r="G38" s="64" t="s">
        <v>52</v>
      </c>
      <c r="H38" s="64" t="s">
        <v>52</v>
      </c>
      <c r="I38" s="64" t="s">
        <v>52</v>
      </c>
      <c r="J38" s="64" t="s">
        <v>52</v>
      </c>
      <c r="K38" s="64" t="s">
        <v>52</v>
      </c>
      <c r="L38" s="64" t="s">
        <v>52</v>
      </c>
      <c r="M38" s="64" t="s">
        <v>52</v>
      </c>
      <c r="N38" s="64" t="s">
        <v>52</v>
      </c>
      <c r="O38" s="64" t="s">
        <v>52</v>
      </c>
      <c r="P38" s="64" t="s">
        <v>52</v>
      </c>
      <c r="Q38" s="56" t="n">
        <v>1</v>
      </c>
    </row>
    <row r="39" customFormat="false" ht="9.95" hidden="false" customHeight="true" outlineLevel="0" collapsed="false">
      <c r="A39" s="52" t="n">
        <v>2</v>
      </c>
      <c r="B39" s="53" t="s">
        <v>41</v>
      </c>
      <c r="C39" s="14" t="s">
        <v>39</v>
      </c>
      <c r="D39" s="34" t="s">
        <v>40</v>
      </c>
      <c r="E39" s="54" t="s">
        <v>52</v>
      </c>
      <c r="F39" s="64" t="s">
        <v>52</v>
      </c>
      <c r="G39" s="64" t="s">
        <v>52</v>
      </c>
      <c r="H39" s="64" t="s">
        <v>52</v>
      </c>
      <c r="I39" s="64" t="s">
        <v>52</v>
      </c>
      <c r="J39" s="64" t="s">
        <v>52</v>
      </c>
      <c r="K39" s="64" t="s">
        <v>52</v>
      </c>
      <c r="L39" s="64" t="s">
        <v>52</v>
      </c>
      <c r="M39" s="64" t="s">
        <v>52</v>
      </c>
      <c r="N39" s="64" t="s">
        <v>52</v>
      </c>
      <c r="O39" s="64" t="s">
        <v>52</v>
      </c>
      <c r="P39" s="64" t="s">
        <v>52</v>
      </c>
      <c r="Q39" s="56" t="n">
        <v>2</v>
      </c>
    </row>
    <row r="40" customFormat="false" ht="9.95" hidden="false" customHeight="true" outlineLevel="0" collapsed="false">
      <c r="A40" s="52" t="n">
        <v>3</v>
      </c>
      <c r="B40" s="23" t="s">
        <v>42</v>
      </c>
      <c r="C40" s="14" t="s">
        <v>39</v>
      </c>
      <c r="D40" s="34" t="s">
        <v>40</v>
      </c>
      <c r="E40" s="54" t="s">
        <v>52</v>
      </c>
      <c r="F40" s="64" t="s">
        <v>52</v>
      </c>
      <c r="G40" s="64" t="s">
        <v>52</v>
      </c>
      <c r="H40" s="64" t="s">
        <v>52</v>
      </c>
      <c r="I40" s="64" t="s">
        <v>52</v>
      </c>
      <c r="J40" s="64" t="s">
        <v>52</v>
      </c>
      <c r="K40" s="64" t="s">
        <v>52</v>
      </c>
      <c r="L40" s="64" t="s">
        <v>52</v>
      </c>
      <c r="M40" s="64" t="s">
        <v>52</v>
      </c>
      <c r="N40" s="64" t="s">
        <v>52</v>
      </c>
      <c r="O40" s="64" t="s">
        <v>52</v>
      </c>
      <c r="P40" s="64" t="s">
        <v>52</v>
      </c>
      <c r="Q40" s="56" t="n">
        <v>3</v>
      </c>
      <c r="S40" s="3"/>
      <c r="T40" s="3"/>
    </row>
    <row r="41" customFormat="false" ht="9.95" hidden="false" customHeight="true" outlineLevel="0" collapsed="false">
      <c r="A41" s="52" t="n">
        <v>4</v>
      </c>
      <c r="B41" s="23" t="s">
        <v>43</v>
      </c>
      <c r="C41" s="14" t="s">
        <v>44</v>
      </c>
      <c r="D41" s="34" t="s">
        <v>45</v>
      </c>
      <c r="E41" s="54" t="s">
        <v>52</v>
      </c>
      <c r="F41" s="64" t="s">
        <v>52</v>
      </c>
      <c r="G41" s="64" t="s">
        <v>52</v>
      </c>
      <c r="H41" s="64" t="s">
        <v>52</v>
      </c>
      <c r="I41" s="64" t="s">
        <v>52</v>
      </c>
      <c r="J41" s="64" t="s">
        <v>52</v>
      </c>
      <c r="K41" s="64" t="s">
        <v>52</v>
      </c>
      <c r="L41" s="64" t="s">
        <v>52</v>
      </c>
      <c r="M41" s="64" t="s">
        <v>52</v>
      </c>
      <c r="N41" s="64" t="s">
        <v>52</v>
      </c>
      <c r="O41" s="64" t="s">
        <v>52</v>
      </c>
      <c r="P41" s="64" t="s">
        <v>52</v>
      </c>
      <c r="Q41" s="56" t="n">
        <v>4</v>
      </c>
      <c r="S41" s="3"/>
      <c r="T41" s="3"/>
    </row>
    <row r="42" customFormat="false" ht="34.15" hidden="false" customHeight="true" outlineLevel="0" collapsed="false">
      <c r="A42" s="16"/>
      <c r="B42" s="74" t="s">
        <v>58</v>
      </c>
      <c r="C42" s="75" t="s">
        <v>59</v>
      </c>
      <c r="D42" s="75"/>
      <c r="E42" s="66" t="s">
        <v>52</v>
      </c>
      <c r="F42" s="68" t="s">
        <v>52</v>
      </c>
      <c r="G42" s="68" t="s">
        <v>52</v>
      </c>
      <c r="H42" s="68" t="s">
        <v>52</v>
      </c>
      <c r="I42" s="68" t="s">
        <v>52</v>
      </c>
      <c r="J42" s="68" t="s">
        <v>52</v>
      </c>
      <c r="K42" s="68" t="s">
        <v>52</v>
      </c>
      <c r="L42" s="68" t="s">
        <v>52</v>
      </c>
      <c r="M42" s="68" t="s">
        <v>52</v>
      </c>
      <c r="N42" s="68" t="s">
        <v>52</v>
      </c>
      <c r="O42" s="68" t="s">
        <v>52</v>
      </c>
      <c r="P42" s="68" t="s">
        <v>52</v>
      </c>
      <c r="Q42" s="76" t="s">
        <v>48</v>
      </c>
      <c r="S42" s="3"/>
      <c r="T42" s="3"/>
    </row>
    <row r="43" customFormat="false" ht="9.95" hidden="false" customHeight="true" outlineLevel="0" collapsed="false">
      <c r="A43" s="52" t="n">
        <v>1</v>
      </c>
      <c r="B43" s="53" t="s">
        <v>38</v>
      </c>
      <c r="C43" s="14" t="s">
        <v>39</v>
      </c>
      <c r="D43" s="34" t="s">
        <v>40</v>
      </c>
      <c r="E43" s="54" t="s">
        <v>52</v>
      </c>
      <c r="F43" s="64" t="s">
        <v>52</v>
      </c>
      <c r="G43" s="64" t="s">
        <v>52</v>
      </c>
      <c r="H43" s="64" t="s">
        <v>52</v>
      </c>
      <c r="I43" s="64" t="s">
        <v>52</v>
      </c>
      <c r="J43" s="64" t="s">
        <v>52</v>
      </c>
      <c r="K43" s="64" t="s">
        <v>52</v>
      </c>
      <c r="L43" s="64" t="s">
        <v>52</v>
      </c>
      <c r="M43" s="64" t="s">
        <v>52</v>
      </c>
      <c r="N43" s="64" t="s">
        <v>52</v>
      </c>
      <c r="O43" s="64" t="s">
        <v>52</v>
      </c>
      <c r="P43" s="64" t="s">
        <v>52</v>
      </c>
      <c r="Q43" s="56" t="n">
        <v>1</v>
      </c>
      <c r="S43" s="3"/>
      <c r="T43" s="3"/>
    </row>
    <row r="44" customFormat="false" ht="9.95" hidden="false" customHeight="true" outlineLevel="0" collapsed="false">
      <c r="A44" s="52" t="n">
        <v>2</v>
      </c>
      <c r="B44" s="53" t="s">
        <v>41</v>
      </c>
      <c r="C44" s="14" t="s">
        <v>39</v>
      </c>
      <c r="D44" s="34" t="s">
        <v>40</v>
      </c>
      <c r="E44" s="54" t="s">
        <v>52</v>
      </c>
      <c r="F44" s="64" t="s">
        <v>52</v>
      </c>
      <c r="G44" s="64" t="s">
        <v>52</v>
      </c>
      <c r="H44" s="64" t="s">
        <v>52</v>
      </c>
      <c r="I44" s="64" t="s">
        <v>52</v>
      </c>
      <c r="J44" s="64" t="s">
        <v>52</v>
      </c>
      <c r="K44" s="64" t="s">
        <v>52</v>
      </c>
      <c r="L44" s="64" t="s">
        <v>52</v>
      </c>
      <c r="M44" s="64" t="s">
        <v>52</v>
      </c>
      <c r="N44" s="64" t="s">
        <v>52</v>
      </c>
      <c r="O44" s="64" t="s">
        <v>52</v>
      </c>
      <c r="P44" s="64" t="s">
        <v>52</v>
      </c>
      <c r="Q44" s="56" t="n">
        <v>2</v>
      </c>
      <c r="S44" s="3"/>
      <c r="T44" s="3"/>
    </row>
    <row r="45" customFormat="false" ht="9.95" hidden="false" customHeight="true" outlineLevel="0" collapsed="false">
      <c r="A45" s="52" t="n">
        <v>3</v>
      </c>
      <c r="B45" s="23" t="s">
        <v>42</v>
      </c>
      <c r="C45" s="14" t="s">
        <v>39</v>
      </c>
      <c r="D45" s="34" t="s">
        <v>40</v>
      </c>
      <c r="E45" s="54" t="s">
        <v>52</v>
      </c>
      <c r="F45" s="64" t="s">
        <v>52</v>
      </c>
      <c r="G45" s="64" t="s">
        <v>52</v>
      </c>
      <c r="H45" s="64" t="s">
        <v>52</v>
      </c>
      <c r="I45" s="64" t="s">
        <v>52</v>
      </c>
      <c r="J45" s="64" t="s">
        <v>52</v>
      </c>
      <c r="K45" s="64" t="s">
        <v>52</v>
      </c>
      <c r="L45" s="64" t="s">
        <v>52</v>
      </c>
      <c r="M45" s="64" t="s">
        <v>52</v>
      </c>
      <c r="N45" s="64" t="s">
        <v>52</v>
      </c>
      <c r="O45" s="64" t="s">
        <v>52</v>
      </c>
      <c r="P45" s="64" t="s">
        <v>52</v>
      </c>
      <c r="Q45" s="56" t="n">
        <v>3</v>
      </c>
      <c r="S45" s="3"/>
      <c r="T45" s="3"/>
    </row>
    <row r="46" customFormat="false" ht="9.95" hidden="false" customHeight="true" outlineLevel="0" collapsed="false">
      <c r="A46" s="52" t="n">
        <v>4</v>
      </c>
      <c r="B46" s="23" t="s">
        <v>43</v>
      </c>
      <c r="C46" s="14" t="s">
        <v>44</v>
      </c>
      <c r="D46" s="34" t="s">
        <v>45</v>
      </c>
      <c r="E46" s="54" t="s">
        <v>52</v>
      </c>
      <c r="F46" s="64" t="s">
        <v>52</v>
      </c>
      <c r="G46" s="64" t="s">
        <v>52</v>
      </c>
      <c r="H46" s="64" t="s">
        <v>52</v>
      </c>
      <c r="I46" s="64" t="s">
        <v>52</v>
      </c>
      <c r="J46" s="64" t="s">
        <v>52</v>
      </c>
      <c r="K46" s="64" t="s">
        <v>52</v>
      </c>
      <c r="L46" s="64" t="s">
        <v>52</v>
      </c>
      <c r="M46" s="64" t="s">
        <v>52</v>
      </c>
      <c r="N46" s="64" t="s">
        <v>52</v>
      </c>
      <c r="O46" s="64" t="s">
        <v>52</v>
      </c>
      <c r="P46" s="64" t="s">
        <v>52</v>
      </c>
      <c r="Q46" s="56" t="n">
        <v>4</v>
      </c>
      <c r="S46" s="3"/>
      <c r="T46" s="3"/>
    </row>
    <row r="47" customFormat="false" ht="9.95" hidden="false" customHeight="true" outlineLevel="0" collapsed="false">
      <c r="A47" s="52"/>
      <c r="B47" s="23"/>
      <c r="D47" s="34"/>
      <c r="E47" s="77" t="s">
        <v>60</v>
      </c>
      <c r="F47" s="77"/>
      <c r="G47" s="77"/>
      <c r="H47" s="77"/>
      <c r="I47" s="77"/>
      <c r="J47" s="77"/>
      <c r="K47" s="78" t="s">
        <v>61</v>
      </c>
      <c r="L47" s="78"/>
      <c r="M47" s="78"/>
      <c r="N47" s="78"/>
      <c r="O47" s="78"/>
      <c r="P47" s="78"/>
      <c r="Q47" s="3"/>
    </row>
    <row r="48" customFormat="false" ht="14.25" hidden="false" customHeight="true" outlineLevel="0" collapsed="false">
      <c r="A48" s="16"/>
      <c r="B48" s="36" t="s">
        <v>62</v>
      </c>
      <c r="C48" s="43" t="s">
        <v>63</v>
      </c>
      <c r="D48" s="34"/>
      <c r="E48" s="57" t="n">
        <v>459</v>
      </c>
      <c r="F48" s="58" t="n">
        <v>46867</v>
      </c>
      <c r="G48" s="58" t="n">
        <v>823919</v>
      </c>
      <c r="H48" s="58" t="n">
        <v>14</v>
      </c>
      <c r="I48" s="58" t="n">
        <v>2387</v>
      </c>
      <c r="J48" s="58" t="n">
        <v>26306</v>
      </c>
      <c r="K48" s="58" t="n">
        <v>290</v>
      </c>
      <c r="L48" s="58" t="n">
        <v>30442</v>
      </c>
      <c r="M48" s="58" t="n">
        <v>525304</v>
      </c>
      <c r="N48" s="58" t="n">
        <v>155</v>
      </c>
      <c r="O48" s="58" t="n">
        <v>14038</v>
      </c>
      <c r="P48" s="58" t="n">
        <v>272309</v>
      </c>
      <c r="Q48" s="60" t="s">
        <v>62</v>
      </c>
    </row>
    <row r="49" customFormat="false" ht="10.5" hidden="false" customHeight="true" outlineLevel="0" collapsed="false">
      <c r="A49" s="52" t="n">
        <v>1</v>
      </c>
      <c r="B49" s="79" t="s">
        <v>64</v>
      </c>
      <c r="C49" s="2" t="s">
        <v>65</v>
      </c>
      <c r="D49" s="34"/>
      <c r="E49" s="54" t="n">
        <v>10</v>
      </c>
      <c r="F49" s="80" t="n">
        <v>314</v>
      </c>
      <c r="G49" s="80" t="n">
        <v>9587</v>
      </c>
      <c r="H49" s="64" t="s">
        <v>52</v>
      </c>
      <c r="I49" s="64" t="s">
        <v>52</v>
      </c>
      <c r="J49" s="64" t="s">
        <v>52</v>
      </c>
      <c r="K49" s="55" t="n">
        <v>6</v>
      </c>
      <c r="L49" s="55" t="n">
        <v>160</v>
      </c>
      <c r="M49" s="55" t="n">
        <v>5163</v>
      </c>
      <c r="N49" s="55" t="n">
        <v>4</v>
      </c>
      <c r="O49" s="55" t="n">
        <v>154</v>
      </c>
      <c r="P49" s="63" t="n">
        <v>4424</v>
      </c>
      <c r="Q49" s="3" t="n">
        <v>1</v>
      </c>
    </row>
    <row r="50" customFormat="false" ht="10.5" hidden="false" customHeight="true" outlineLevel="0" collapsed="false">
      <c r="A50" s="52" t="n">
        <v>2</v>
      </c>
      <c r="B50" s="79" t="s">
        <v>66</v>
      </c>
      <c r="C50" s="2" t="s">
        <v>67</v>
      </c>
      <c r="D50" s="34"/>
      <c r="E50" s="54" t="n">
        <v>26</v>
      </c>
      <c r="F50" s="80" t="n">
        <v>3731</v>
      </c>
      <c r="G50" s="80" t="n">
        <v>95833</v>
      </c>
      <c r="H50" s="64" t="s">
        <v>52</v>
      </c>
      <c r="I50" s="64" t="s">
        <v>52</v>
      </c>
      <c r="J50" s="64" t="s">
        <v>52</v>
      </c>
      <c r="K50" s="55" t="n">
        <v>11</v>
      </c>
      <c r="L50" s="55" t="n">
        <v>1203</v>
      </c>
      <c r="M50" s="55" t="n">
        <v>32892</v>
      </c>
      <c r="N50" s="55" t="n">
        <v>15</v>
      </c>
      <c r="O50" s="55" t="n">
        <v>2528</v>
      </c>
      <c r="P50" s="63" t="n">
        <v>62941</v>
      </c>
      <c r="Q50" s="3" t="n">
        <v>2</v>
      </c>
    </row>
    <row r="51" customFormat="false" ht="10.5" hidden="false" customHeight="true" outlineLevel="0" collapsed="false">
      <c r="A51" s="52" t="n">
        <v>3</v>
      </c>
      <c r="B51" s="79" t="s">
        <v>68</v>
      </c>
      <c r="C51" s="2" t="s">
        <v>69</v>
      </c>
      <c r="D51" s="34"/>
      <c r="E51" s="54" t="n">
        <v>26</v>
      </c>
      <c r="F51" s="80" t="n">
        <v>1840</v>
      </c>
      <c r="G51" s="80" t="n">
        <v>36878</v>
      </c>
      <c r="H51" s="64" t="n">
        <v>1</v>
      </c>
      <c r="I51" s="64" t="n">
        <v>55</v>
      </c>
      <c r="J51" s="64" t="n">
        <v>1139</v>
      </c>
      <c r="K51" s="55" t="n">
        <v>15</v>
      </c>
      <c r="L51" s="55" t="n">
        <v>936</v>
      </c>
      <c r="M51" s="55" t="n">
        <v>17755</v>
      </c>
      <c r="N51" s="55" t="n">
        <v>10</v>
      </c>
      <c r="O51" s="55" t="n">
        <v>849</v>
      </c>
      <c r="P51" s="63" t="n">
        <v>17984</v>
      </c>
      <c r="Q51" s="3" t="n">
        <v>3</v>
      </c>
    </row>
    <row r="52" customFormat="false" ht="10.5" hidden="false" customHeight="true" outlineLevel="0" collapsed="false">
      <c r="A52" s="52" t="n">
        <v>4</v>
      </c>
      <c r="B52" s="79" t="s">
        <v>70</v>
      </c>
      <c r="C52" s="2" t="s">
        <v>71</v>
      </c>
      <c r="D52" s="34"/>
      <c r="E52" s="54" t="n">
        <v>16</v>
      </c>
      <c r="F52" s="80" t="n">
        <v>1571</v>
      </c>
      <c r="G52" s="80" t="n">
        <v>43703</v>
      </c>
      <c r="H52" s="64" t="s">
        <v>52</v>
      </c>
      <c r="I52" s="64" t="s">
        <v>52</v>
      </c>
      <c r="J52" s="64" t="s">
        <v>52</v>
      </c>
      <c r="K52" s="55" t="n">
        <v>10</v>
      </c>
      <c r="L52" s="55" t="n">
        <v>356</v>
      </c>
      <c r="M52" s="55" t="n">
        <v>8342</v>
      </c>
      <c r="N52" s="55" t="n">
        <v>6</v>
      </c>
      <c r="O52" s="55" t="n">
        <v>1215</v>
      </c>
      <c r="P52" s="63" t="n">
        <v>35361</v>
      </c>
      <c r="Q52" s="3" t="n">
        <v>4</v>
      </c>
    </row>
    <row r="53" customFormat="false" ht="10.5" hidden="false" customHeight="true" outlineLevel="0" collapsed="false">
      <c r="A53" s="52" t="n">
        <v>5</v>
      </c>
      <c r="B53" s="79" t="s">
        <v>72</v>
      </c>
      <c r="C53" s="2" t="s">
        <v>73</v>
      </c>
      <c r="D53" s="34"/>
      <c r="E53" s="54" t="n">
        <v>2</v>
      </c>
      <c r="F53" s="80" t="n">
        <v>49</v>
      </c>
      <c r="G53" s="80" t="n">
        <v>1467</v>
      </c>
      <c r="H53" s="64" t="s">
        <v>52</v>
      </c>
      <c r="I53" s="64" t="s">
        <v>52</v>
      </c>
      <c r="J53" s="64" t="s">
        <v>52</v>
      </c>
      <c r="K53" s="55" t="n">
        <v>1</v>
      </c>
      <c r="L53" s="55" t="n">
        <v>22</v>
      </c>
      <c r="M53" s="55" t="n">
        <v>657</v>
      </c>
      <c r="N53" s="64" t="n">
        <v>1</v>
      </c>
      <c r="O53" s="64" t="n">
        <v>27</v>
      </c>
      <c r="P53" s="64" t="n">
        <v>810</v>
      </c>
      <c r="Q53" s="56" t="n">
        <v>5</v>
      </c>
    </row>
    <row r="54" customFormat="false" ht="10.5" hidden="false" customHeight="true" outlineLevel="0" collapsed="false">
      <c r="A54" s="52" t="n">
        <v>6</v>
      </c>
      <c r="B54" s="79" t="s">
        <v>74</v>
      </c>
      <c r="C54" s="2" t="s">
        <v>75</v>
      </c>
      <c r="D54" s="34"/>
      <c r="E54" s="54" t="n">
        <v>7</v>
      </c>
      <c r="F54" s="80" t="n">
        <v>1153</v>
      </c>
      <c r="G54" s="80" t="n">
        <v>24045</v>
      </c>
      <c r="H54" s="64" t="s">
        <v>52</v>
      </c>
      <c r="I54" s="64" t="s">
        <v>52</v>
      </c>
      <c r="J54" s="64" t="s">
        <v>52</v>
      </c>
      <c r="K54" s="55" t="n">
        <v>4</v>
      </c>
      <c r="L54" s="55" t="n">
        <v>750</v>
      </c>
      <c r="M54" s="55" t="n">
        <v>15502</v>
      </c>
      <c r="N54" s="55" t="n">
        <v>3</v>
      </c>
      <c r="O54" s="55" t="n">
        <v>403</v>
      </c>
      <c r="P54" s="63" t="n">
        <v>8543</v>
      </c>
      <c r="Q54" s="3" t="n">
        <v>6</v>
      </c>
    </row>
    <row r="55" customFormat="false" ht="10.5" hidden="false" customHeight="true" outlineLevel="0" collapsed="false">
      <c r="A55" s="52" t="n">
        <v>7</v>
      </c>
      <c r="B55" s="79" t="s">
        <v>76</v>
      </c>
      <c r="C55" s="2" t="s">
        <v>77</v>
      </c>
      <c r="D55" s="34"/>
      <c r="E55" s="54" t="n">
        <v>17</v>
      </c>
      <c r="F55" s="80" t="n">
        <v>1272</v>
      </c>
      <c r="G55" s="80" t="n">
        <v>20264</v>
      </c>
      <c r="H55" s="64" t="s">
        <v>52</v>
      </c>
      <c r="I55" s="64" t="s">
        <v>52</v>
      </c>
      <c r="J55" s="64" t="s">
        <v>52</v>
      </c>
      <c r="K55" s="55" t="n">
        <v>14</v>
      </c>
      <c r="L55" s="55" t="n">
        <v>940</v>
      </c>
      <c r="M55" s="55" t="n">
        <v>15053</v>
      </c>
      <c r="N55" s="55" t="n">
        <v>3</v>
      </c>
      <c r="O55" s="55" t="n">
        <v>332</v>
      </c>
      <c r="P55" s="63" t="n">
        <v>5211</v>
      </c>
      <c r="Q55" s="3" t="n">
        <v>7</v>
      </c>
    </row>
    <row r="56" customFormat="false" ht="10.5" hidden="false" customHeight="true" outlineLevel="0" collapsed="false">
      <c r="A56" s="52" t="n">
        <v>8</v>
      </c>
      <c r="B56" s="79" t="s">
        <v>78</v>
      </c>
      <c r="C56" s="2" t="s">
        <v>79</v>
      </c>
      <c r="D56" s="34"/>
      <c r="E56" s="54" t="n">
        <v>44</v>
      </c>
      <c r="F56" s="80" t="n">
        <v>6072</v>
      </c>
      <c r="G56" s="80" t="n">
        <v>121613</v>
      </c>
      <c r="H56" s="64" t="s">
        <v>52</v>
      </c>
      <c r="I56" s="64" t="s">
        <v>52</v>
      </c>
      <c r="J56" s="64" t="s">
        <v>52</v>
      </c>
      <c r="K56" s="55" t="n">
        <v>24</v>
      </c>
      <c r="L56" s="55" t="n">
        <v>3107</v>
      </c>
      <c r="M56" s="55" t="n">
        <v>63966</v>
      </c>
      <c r="N56" s="55" t="n">
        <v>20</v>
      </c>
      <c r="O56" s="55" t="n">
        <v>2965</v>
      </c>
      <c r="P56" s="63" t="n">
        <v>57647</v>
      </c>
      <c r="Q56" s="3" t="n">
        <v>8</v>
      </c>
    </row>
    <row r="57" customFormat="false" ht="10.5" hidden="false" customHeight="true" outlineLevel="0" collapsed="false">
      <c r="A57" s="52" t="n">
        <v>9</v>
      </c>
      <c r="B57" s="79" t="s">
        <v>80</v>
      </c>
      <c r="C57" s="2" t="s">
        <v>81</v>
      </c>
      <c r="D57" s="34"/>
      <c r="E57" s="54" t="n">
        <v>24</v>
      </c>
      <c r="F57" s="80" t="n">
        <v>1675</v>
      </c>
      <c r="G57" s="80" t="n">
        <v>27557</v>
      </c>
      <c r="H57" s="64" t="s">
        <v>52</v>
      </c>
      <c r="I57" s="64" t="s">
        <v>52</v>
      </c>
      <c r="J57" s="64" t="s">
        <v>52</v>
      </c>
      <c r="K57" s="55" t="n">
        <v>17</v>
      </c>
      <c r="L57" s="55" t="n">
        <v>923</v>
      </c>
      <c r="M57" s="55" t="n">
        <v>14675</v>
      </c>
      <c r="N57" s="55" t="n">
        <v>7</v>
      </c>
      <c r="O57" s="55" t="n">
        <v>752</v>
      </c>
      <c r="P57" s="63" t="n">
        <v>12882</v>
      </c>
      <c r="Q57" s="3" t="n">
        <v>9</v>
      </c>
    </row>
    <row r="58" customFormat="false" ht="10.5" hidden="false" customHeight="true" outlineLevel="0" collapsed="false">
      <c r="A58" s="81" t="n">
        <v>10</v>
      </c>
      <c r="B58" s="79" t="s">
        <v>82</v>
      </c>
      <c r="C58" s="2" t="s">
        <v>83</v>
      </c>
      <c r="D58" s="34"/>
      <c r="E58" s="54" t="n">
        <v>13</v>
      </c>
      <c r="F58" s="80" t="n">
        <v>508</v>
      </c>
      <c r="G58" s="80" t="n">
        <v>7921</v>
      </c>
      <c r="H58" s="64" t="s">
        <v>52</v>
      </c>
      <c r="I58" s="64" t="s">
        <v>52</v>
      </c>
      <c r="J58" s="64" t="s">
        <v>52</v>
      </c>
      <c r="K58" s="55" t="n">
        <v>11</v>
      </c>
      <c r="L58" s="55" t="n">
        <v>491</v>
      </c>
      <c r="M58" s="55" t="n">
        <v>7501</v>
      </c>
      <c r="N58" s="55" t="n">
        <v>2</v>
      </c>
      <c r="O58" s="55" t="n">
        <v>17</v>
      </c>
      <c r="P58" s="63" t="n">
        <v>420</v>
      </c>
      <c r="Q58" s="3" t="n">
        <v>10</v>
      </c>
    </row>
    <row r="59" customFormat="false" ht="10.5" hidden="false" customHeight="true" outlineLevel="0" collapsed="false">
      <c r="A59" s="81" t="n">
        <v>11</v>
      </c>
      <c r="B59" s="79" t="s">
        <v>84</v>
      </c>
      <c r="C59" s="2" t="s">
        <v>85</v>
      </c>
      <c r="D59" s="34"/>
      <c r="E59" s="54" t="n">
        <v>29</v>
      </c>
      <c r="F59" s="80" t="n">
        <v>3597</v>
      </c>
      <c r="G59" s="80" t="n">
        <v>68342</v>
      </c>
      <c r="H59" s="80" t="n">
        <v>5</v>
      </c>
      <c r="I59" s="80" t="n">
        <v>108</v>
      </c>
      <c r="J59" s="80" t="n">
        <v>2464</v>
      </c>
      <c r="K59" s="55" t="n">
        <v>24</v>
      </c>
      <c r="L59" s="55" t="n">
        <v>3489</v>
      </c>
      <c r="M59" s="55" t="n">
        <v>65878</v>
      </c>
      <c r="N59" s="64" t="s">
        <v>52</v>
      </c>
      <c r="O59" s="64" t="s">
        <v>52</v>
      </c>
      <c r="P59" s="64" t="s">
        <v>52</v>
      </c>
      <c r="Q59" s="56" t="n">
        <v>11</v>
      </c>
    </row>
    <row r="60" customFormat="false" ht="10.5" hidden="false" customHeight="true" outlineLevel="0" collapsed="false">
      <c r="A60" s="81" t="n">
        <v>12</v>
      </c>
      <c r="B60" s="79" t="s">
        <v>86</v>
      </c>
      <c r="C60" s="2" t="s">
        <v>87</v>
      </c>
      <c r="D60" s="34"/>
      <c r="E60" s="54" t="n">
        <v>35</v>
      </c>
      <c r="F60" s="80" t="n">
        <v>1508</v>
      </c>
      <c r="G60" s="80" t="n">
        <v>21082</v>
      </c>
      <c r="H60" s="80" t="n">
        <v>3</v>
      </c>
      <c r="I60" s="80" t="n">
        <v>491</v>
      </c>
      <c r="J60" s="80" t="n">
        <v>6148</v>
      </c>
      <c r="K60" s="55" t="n">
        <v>17</v>
      </c>
      <c r="L60" s="55" t="n">
        <v>830</v>
      </c>
      <c r="M60" s="55" t="n">
        <v>13394</v>
      </c>
      <c r="N60" s="55" t="n">
        <v>15</v>
      </c>
      <c r="O60" s="55" t="n">
        <v>187</v>
      </c>
      <c r="P60" s="63" t="n">
        <v>1540</v>
      </c>
      <c r="Q60" s="3" t="n">
        <v>12</v>
      </c>
    </row>
    <row r="61" customFormat="false" ht="10.5" hidden="false" customHeight="true" outlineLevel="0" collapsed="false">
      <c r="A61" s="81" t="n">
        <v>13</v>
      </c>
      <c r="B61" s="79" t="s">
        <v>88</v>
      </c>
      <c r="C61" s="2" t="s">
        <v>89</v>
      </c>
      <c r="D61" s="34"/>
      <c r="E61" s="54" t="n">
        <v>13</v>
      </c>
      <c r="F61" s="80" t="n">
        <v>448</v>
      </c>
      <c r="G61" s="80" t="n">
        <v>8278</v>
      </c>
      <c r="H61" s="64" t="s">
        <v>52</v>
      </c>
      <c r="I61" s="64" t="s">
        <v>52</v>
      </c>
      <c r="J61" s="64" t="s">
        <v>52</v>
      </c>
      <c r="K61" s="55" t="n">
        <v>9</v>
      </c>
      <c r="L61" s="55" t="n">
        <v>348</v>
      </c>
      <c r="M61" s="55" t="n">
        <v>5835</v>
      </c>
      <c r="N61" s="55" t="n">
        <v>4</v>
      </c>
      <c r="O61" s="55" t="n">
        <v>100</v>
      </c>
      <c r="P61" s="63" t="n">
        <v>2443</v>
      </c>
      <c r="Q61" s="3" t="n">
        <v>13</v>
      </c>
    </row>
    <row r="62" customFormat="false" ht="10.5" hidden="false" customHeight="true" outlineLevel="0" collapsed="false">
      <c r="A62" s="81" t="n">
        <v>14</v>
      </c>
      <c r="B62" s="79" t="s">
        <v>90</v>
      </c>
      <c r="C62" s="2" t="s">
        <v>91</v>
      </c>
      <c r="D62" s="34"/>
      <c r="E62" s="54" t="n">
        <v>19</v>
      </c>
      <c r="F62" s="80" t="n">
        <v>486</v>
      </c>
      <c r="G62" s="80" t="n">
        <v>7608</v>
      </c>
      <c r="H62" s="64" t="s">
        <v>52</v>
      </c>
      <c r="I62" s="64" t="s">
        <v>52</v>
      </c>
      <c r="J62" s="64" t="s">
        <v>52</v>
      </c>
      <c r="K62" s="55" t="n">
        <v>12</v>
      </c>
      <c r="L62" s="55" t="n">
        <v>432</v>
      </c>
      <c r="M62" s="55" t="n">
        <v>6791</v>
      </c>
      <c r="N62" s="55" t="n">
        <v>7</v>
      </c>
      <c r="O62" s="55" t="n">
        <v>54</v>
      </c>
      <c r="P62" s="63" t="n">
        <v>817</v>
      </c>
      <c r="Q62" s="3" t="n">
        <v>14</v>
      </c>
    </row>
    <row r="63" customFormat="false" ht="10.5" hidden="false" customHeight="true" outlineLevel="0" collapsed="false">
      <c r="A63" s="81" t="n">
        <v>15</v>
      </c>
      <c r="B63" s="79" t="s">
        <v>92</v>
      </c>
      <c r="C63" s="2" t="s">
        <v>93</v>
      </c>
      <c r="D63" s="34"/>
      <c r="E63" s="54" t="n">
        <v>28</v>
      </c>
      <c r="F63" s="80" t="n">
        <v>2342</v>
      </c>
      <c r="G63" s="80" t="n">
        <v>24018</v>
      </c>
      <c r="H63" s="64" t="s">
        <v>52</v>
      </c>
      <c r="I63" s="64" t="s">
        <v>52</v>
      </c>
      <c r="J63" s="64" t="s">
        <v>52</v>
      </c>
      <c r="K63" s="55" t="n">
        <v>19</v>
      </c>
      <c r="L63" s="55" t="n">
        <v>2235</v>
      </c>
      <c r="M63" s="55" t="n">
        <v>23066</v>
      </c>
      <c r="N63" s="55" t="n">
        <v>9</v>
      </c>
      <c r="O63" s="55" t="n">
        <v>107</v>
      </c>
      <c r="P63" s="63" t="n">
        <v>952</v>
      </c>
      <c r="Q63" s="3" t="n">
        <v>15</v>
      </c>
    </row>
    <row r="64" customFormat="false" ht="10.5" hidden="false" customHeight="true" outlineLevel="0" collapsed="false">
      <c r="A64" s="81" t="n">
        <v>16</v>
      </c>
      <c r="B64" s="79" t="s">
        <v>94</v>
      </c>
      <c r="C64" s="2" t="s">
        <v>95</v>
      </c>
      <c r="D64" s="34"/>
      <c r="E64" s="54" t="n">
        <v>7</v>
      </c>
      <c r="F64" s="80" t="n">
        <v>282</v>
      </c>
      <c r="G64" s="80" t="n">
        <v>7966</v>
      </c>
      <c r="H64" s="64" t="s">
        <v>52</v>
      </c>
      <c r="I64" s="64" t="s">
        <v>52</v>
      </c>
      <c r="J64" s="64" t="s">
        <v>52</v>
      </c>
      <c r="K64" s="55" t="n">
        <v>7</v>
      </c>
      <c r="L64" s="55" t="n">
        <v>282</v>
      </c>
      <c r="M64" s="55" t="n">
        <v>7966</v>
      </c>
      <c r="N64" s="64" t="s">
        <v>52</v>
      </c>
      <c r="O64" s="64" t="s">
        <v>52</v>
      </c>
      <c r="P64" s="64" t="s">
        <v>52</v>
      </c>
      <c r="Q64" s="56" t="n">
        <v>16</v>
      </c>
    </row>
    <row r="65" customFormat="false" ht="10.5" hidden="false" customHeight="true" outlineLevel="0" collapsed="false">
      <c r="A65" s="81" t="n">
        <v>17</v>
      </c>
      <c r="B65" s="79" t="s">
        <v>96</v>
      </c>
      <c r="C65" s="2" t="s">
        <v>97</v>
      </c>
      <c r="D65" s="34"/>
      <c r="E65" s="54" t="n">
        <v>17</v>
      </c>
      <c r="F65" s="80" t="n">
        <v>3428</v>
      </c>
      <c r="G65" s="80" t="n">
        <v>43118</v>
      </c>
      <c r="H65" s="80" t="n">
        <v>3</v>
      </c>
      <c r="I65" s="80" t="n">
        <v>1597</v>
      </c>
      <c r="J65" s="80" t="n">
        <v>15098</v>
      </c>
      <c r="K65" s="55" t="n">
        <v>9</v>
      </c>
      <c r="L65" s="55" t="n">
        <v>940</v>
      </c>
      <c r="M65" s="55" t="n">
        <v>15478</v>
      </c>
      <c r="N65" s="55" t="n">
        <v>5</v>
      </c>
      <c r="O65" s="55" t="n">
        <v>891</v>
      </c>
      <c r="P65" s="63" t="n">
        <v>12542</v>
      </c>
      <c r="Q65" s="3" t="n">
        <v>17</v>
      </c>
    </row>
    <row r="66" customFormat="false" ht="10.5" hidden="false" customHeight="true" outlineLevel="0" collapsed="false">
      <c r="A66" s="81" t="n">
        <v>18</v>
      </c>
      <c r="B66" s="79" t="s">
        <v>98</v>
      </c>
      <c r="C66" s="2" t="s">
        <v>99</v>
      </c>
      <c r="D66" s="34"/>
      <c r="E66" s="54" t="n">
        <v>7</v>
      </c>
      <c r="F66" s="80" t="n">
        <v>1576</v>
      </c>
      <c r="G66" s="80" t="n">
        <v>22605</v>
      </c>
      <c r="H66" s="64" t="s">
        <v>52</v>
      </c>
      <c r="I66" s="64" t="s">
        <v>52</v>
      </c>
      <c r="J66" s="64" t="s">
        <v>52</v>
      </c>
      <c r="K66" s="55" t="n">
        <v>3</v>
      </c>
      <c r="L66" s="55" t="n">
        <v>611</v>
      </c>
      <c r="M66" s="55" t="n">
        <v>9438</v>
      </c>
      <c r="N66" s="55" t="n">
        <v>4</v>
      </c>
      <c r="O66" s="55" t="n">
        <v>965</v>
      </c>
      <c r="P66" s="63" t="n">
        <v>13167</v>
      </c>
      <c r="Q66" s="82" t="n">
        <v>18</v>
      </c>
    </row>
    <row r="67" customFormat="false" ht="10.5" hidden="false" customHeight="true" outlineLevel="0" collapsed="false">
      <c r="A67" s="81" t="n">
        <v>19</v>
      </c>
      <c r="B67" s="79" t="s">
        <v>100</v>
      </c>
      <c r="C67" s="2" t="s">
        <v>101</v>
      </c>
      <c r="D67" s="34"/>
      <c r="E67" s="54" t="n">
        <v>13</v>
      </c>
      <c r="F67" s="80" t="n">
        <v>1115</v>
      </c>
      <c r="G67" s="80" t="n">
        <v>15707</v>
      </c>
      <c r="H67" s="64" t="s">
        <v>52</v>
      </c>
      <c r="I67" s="64" t="s">
        <v>52</v>
      </c>
      <c r="J67" s="64" t="s">
        <v>52</v>
      </c>
      <c r="K67" s="55" t="n">
        <v>8</v>
      </c>
      <c r="L67" s="55" t="n">
        <v>609</v>
      </c>
      <c r="M67" s="55" t="n">
        <v>10338</v>
      </c>
      <c r="N67" s="55" t="n">
        <v>5</v>
      </c>
      <c r="O67" s="55" t="n">
        <v>506</v>
      </c>
      <c r="P67" s="63" t="n">
        <v>5369</v>
      </c>
      <c r="Q67" s="3" t="n">
        <v>19</v>
      </c>
    </row>
    <row r="68" customFormat="false" ht="10.5" hidden="false" customHeight="true" outlineLevel="0" collapsed="false">
      <c r="A68" s="81" t="n">
        <v>20</v>
      </c>
      <c r="B68" s="79" t="s">
        <v>102</v>
      </c>
      <c r="C68" s="2" t="s">
        <v>103</v>
      </c>
      <c r="D68" s="34"/>
      <c r="E68" s="54" t="n">
        <v>20</v>
      </c>
      <c r="F68" s="80" t="n">
        <v>1513</v>
      </c>
      <c r="G68" s="80" t="n">
        <v>20691</v>
      </c>
      <c r="H68" s="64" t="s">
        <v>52</v>
      </c>
      <c r="I68" s="64" t="s">
        <v>52</v>
      </c>
      <c r="J68" s="64" t="s">
        <v>52</v>
      </c>
      <c r="K68" s="55" t="n">
        <v>13</v>
      </c>
      <c r="L68" s="55" t="n">
        <v>1394</v>
      </c>
      <c r="M68" s="55" t="n">
        <v>19382</v>
      </c>
      <c r="N68" s="55" t="n">
        <v>7</v>
      </c>
      <c r="O68" s="55" t="n">
        <v>119</v>
      </c>
      <c r="P68" s="63" t="n">
        <v>1309</v>
      </c>
      <c r="Q68" s="3" t="n">
        <v>20</v>
      </c>
    </row>
    <row r="69" customFormat="false" ht="10.5" hidden="false" customHeight="true" outlineLevel="0" collapsed="false">
      <c r="A69" s="81" t="n">
        <v>21</v>
      </c>
      <c r="B69" s="79" t="s">
        <v>104</v>
      </c>
      <c r="C69" s="2" t="s">
        <v>105</v>
      </c>
      <c r="D69" s="34"/>
      <c r="E69" s="54" t="n">
        <v>21</v>
      </c>
      <c r="F69" s="80" t="n">
        <v>4322</v>
      </c>
      <c r="G69" s="80" t="n">
        <v>67137</v>
      </c>
      <c r="H69" s="64" t="s">
        <v>52</v>
      </c>
      <c r="I69" s="64" t="s">
        <v>52</v>
      </c>
      <c r="J69" s="64" t="s">
        <v>52</v>
      </c>
      <c r="K69" s="55" t="n">
        <v>9</v>
      </c>
      <c r="L69" s="55" t="n">
        <v>3184</v>
      </c>
      <c r="M69" s="55" t="n">
        <v>46045</v>
      </c>
      <c r="N69" s="55" t="n">
        <v>12</v>
      </c>
      <c r="O69" s="55" t="n">
        <v>1138</v>
      </c>
      <c r="P69" s="63" t="n">
        <v>21092</v>
      </c>
      <c r="Q69" s="3" t="n">
        <v>21</v>
      </c>
    </row>
    <row r="70" customFormat="false" ht="10.5" hidden="false" customHeight="true" outlineLevel="0" collapsed="false">
      <c r="A70" s="81" t="n">
        <v>22</v>
      </c>
      <c r="B70" s="79" t="s">
        <v>106</v>
      </c>
      <c r="C70" s="2" t="s">
        <v>107</v>
      </c>
      <c r="D70" s="34"/>
      <c r="E70" s="54" t="n">
        <v>39</v>
      </c>
      <c r="F70" s="80" t="n">
        <v>4020</v>
      </c>
      <c r="G70" s="80" t="n">
        <v>66831</v>
      </c>
      <c r="H70" s="64" t="s">
        <v>52</v>
      </c>
      <c r="I70" s="64" t="s">
        <v>52</v>
      </c>
      <c r="J70" s="64" t="s">
        <v>52</v>
      </c>
      <c r="K70" s="55" t="n">
        <v>23</v>
      </c>
      <c r="L70" s="55" t="n">
        <v>3291</v>
      </c>
      <c r="M70" s="55" t="n">
        <v>59976</v>
      </c>
      <c r="N70" s="55" t="n">
        <v>16</v>
      </c>
      <c r="O70" s="55" t="n">
        <v>729</v>
      </c>
      <c r="P70" s="63" t="n">
        <v>6855</v>
      </c>
      <c r="Q70" s="3" t="n">
        <v>22</v>
      </c>
    </row>
    <row r="71" customFormat="false" ht="10.5" hidden="false" customHeight="true" outlineLevel="0" collapsed="false">
      <c r="A71" s="81" t="n">
        <v>23</v>
      </c>
      <c r="B71" s="79" t="s">
        <v>108</v>
      </c>
      <c r="C71" s="2" t="s">
        <v>109</v>
      </c>
      <c r="D71" s="34"/>
      <c r="E71" s="54" t="n">
        <v>26</v>
      </c>
      <c r="F71" s="80" t="n">
        <v>4045</v>
      </c>
      <c r="G71" s="80" t="n">
        <v>61668</v>
      </c>
      <c r="H71" s="80" t="n">
        <v>2</v>
      </c>
      <c r="I71" s="80" t="n">
        <v>136</v>
      </c>
      <c r="J71" s="80" t="n">
        <v>1457</v>
      </c>
      <c r="K71" s="55" t="n">
        <v>24</v>
      </c>
      <c r="L71" s="55" t="n">
        <v>3909</v>
      </c>
      <c r="M71" s="55" t="n">
        <v>60211</v>
      </c>
      <c r="N71" s="80" t="s">
        <v>52</v>
      </c>
      <c r="O71" s="80" t="s">
        <v>52</v>
      </c>
      <c r="P71" s="83" t="s">
        <v>52</v>
      </c>
      <c r="Q71" s="3" t="n">
        <v>23</v>
      </c>
    </row>
    <row r="72" customFormat="false" ht="15.75" hidden="false" customHeight="true" outlineLevel="0" collapsed="false">
      <c r="A72" s="16"/>
      <c r="B72" s="36" t="s">
        <v>110</v>
      </c>
      <c r="C72" s="43" t="s">
        <v>111</v>
      </c>
      <c r="D72" s="34"/>
      <c r="E72" s="57" t="n">
        <v>638</v>
      </c>
      <c r="F72" s="58" t="n">
        <v>27498</v>
      </c>
      <c r="G72" s="58" t="n">
        <v>333389</v>
      </c>
      <c r="H72" s="58" t="n">
        <v>34</v>
      </c>
      <c r="I72" s="58" t="n">
        <v>1997</v>
      </c>
      <c r="J72" s="58" t="n">
        <v>23200</v>
      </c>
      <c r="K72" s="59" t="n">
        <v>267</v>
      </c>
      <c r="L72" s="59" t="n">
        <v>15057</v>
      </c>
      <c r="M72" s="59" t="n">
        <v>188125</v>
      </c>
      <c r="N72" s="59" t="n">
        <v>337</v>
      </c>
      <c r="O72" s="59" t="n">
        <v>10444</v>
      </c>
      <c r="P72" s="84" t="n">
        <v>122064</v>
      </c>
      <c r="Q72" s="85" t="s">
        <v>112</v>
      </c>
    </row>
    <row r="73" customFormat="false" ht="10.5" hidden="false" customHeight="true" outlineLevel="0" collapsed="false">
      <c r="A73" s="16"/>
      <c r="B73" s="86" t="s">
        <v>113</v>
      </c>
      <c r="C73" s="87" t="s">
        <v>114</v>
      </c>
      <c r="D73" s="34"/>
      <c r="E73" s="57" t="n">
        <v>128</v>
      </c>
      <c r="F73" s="58" t="n">
        <v>3155</v>
      </c>
      <c r="G73" s="58" t="n">
        <v>29668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59" t="n">
        <v>128</v>
      </c>
      <c r="O73" s="59" t="n">
        <v>3155</v>
      </c>
      <c r="P73" s="84" t="n">
        <v>29668</v>
      </c>
      <c r="Q73" s="85" t="s">
        <v>113</v>
      </c>
    </row>
    <row r="74" customFormat="false" ht="7.15" hidden="false" customHeight="true" outlineLevel="0" collapsed="false">
      <c r="A74" s="30"/>
      <c r="B74" s="88"/>
      <c r="C74" s="31"/>
      <c r="D74" s="32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2"/>
      <c r="Q74" s="89"/>
    </row>
    <row r="75" customFormat="false" ht="10.5" hidden="false" customHeight="false" outlineLevel="0" collapsed="false">
      <c r="A75" s="16"/>
      <c r="B75" s="14" t="s">
        <v>115</v>
      </c>
      <c r="C75" s="33"/>
      <c r="K75" s="14" t="s">
        <v>116</v>
      </c>
    </row>
    <row r="76" customFormat="false" ht="10.5" hidden="false" customHeight="false" outlineLevel="0" collapsed="false">
      <c r="C76" s="33"/>
    </row>
    <row r="77" customFormat="false" ht="10.5" hidden="false" customHeight="false" outlineLevel="0" collapsed="false">
      <c r="B77" s="23"/>
    </row>
    <row r="78" customFormat="false" ht="10.5" hidden="false" customHeight="false" outlineLevel="0" collapsed="false">
      <c r="B78" s="23"/>
    </row>
  </sheetData>
  <mergeCells count="22">
    <mergeCell ref="K2:P2"/>
    <mergeCell ref="A3:J3"/>
    <mergeCell ref="K3:Q3"/>
    <mergeCell ref="A5:J5"/>
    <mergeCell ref="K5:Q5"/>
    <mergeCell ref="E7:G7"/>
    <mergeCell ref="H7:I7"/>
    <mergeCell ref="K7:M7"/>
    <mergeCell ref="N7:P7"/>
    <mergeCell ref="Q7:Q10"/>
    <mergeCell ref="A8:D8"/>
    <mergeCell ref="E8:G8"/>
    <mergeCell ref="H8:I8"/>
    <mergeCell ref="K8:M8"/>
    <mergeCell ref="N8:P8"/>
    <mergeCell ref="A9:D9"/>
    <mergeCell ref="E17:J17"/>
    <mergeCell ref="K17:P17"/>
    <mergeCell ref="C32:D32"/>
    <mergeCell ref="C42:D42"/>
    <mergeCell ref="E47:J47"/>
    <mergeCell ref="K47:P47"/>
  </mergeCells>
  <conditionalFormatting sqref="Q7:Q10">
    <cfRule type="expression" priority="2" aboveAverage="0" equalAverage="0" bottom="0" percent="0" rank="0" text="" dxfId="0">
      <formula>INDIRECT("シート11!"&amp;ADDRESS(ROW(),COLUMN()))&lt;&gt;Q7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31:44Z</dcterms:created>
  <dc:creator>東京都
</dc:creator>
  <dc:description/>
  <dc:language>en-US</dc:language>
  <cp:lastModifiedBy>東京都
</cp:lastModifiedBy>
  <dcterms:modified xsi:type="dcterms:W3CDTF">2020-03-16T01:31:46Z</dcterms:modified>
  <cp:revision>0</cp:revision>
  <dc:subject/>
  <dc:title/>
</cp:coreProperties>
</file>