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恩賜上野動物園</t>
    </r>
  </si>
  <si>
    <t xml:space="preserve">UENO ZOOLOGICAL GARDENS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3-2017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その他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Others</t>
  </si>
  <si>
    <t xml:space="preserve">種類</t>
  </si>
  <si>
    <t xml:space="preserve">点数</t>
  </si>
  <si>
    <t xml:space="preserve">End of  fiscal year</t>
  </si>
  <si>
    <t xml:space="preserve">Num-</t>
  </si>
  <si>
    <t xml:space="preserve">Species</t>
  </si>
  <si>
    <t xml:space="preserve">Number</t>
  </si>
  <si>
    <t xml:space="preserve">ber</t>
  </si>
  <si>
    <t xml:space="preserve">FY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月別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BY MONTH ( Fiscal Years 2015-2017 )</t>
  </si>
  <si>
    <t xml:space="preserve">　　　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   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及び月次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　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日   数</t>
  </si>
  <si>
    <t xml:space="preserve">Number of</t>
  </si>
  <si>
    <t xml:space="preserve">大　人</t>
  </si>
  <si>
    <t xml:space="preserve">中  学  生</t>
  </si>
  <si>
    <t xml:space="preserve">大  人</t>
  </si>
  <si>
    <t xml:space="preserve">Fiscal year and month</t>
  </si>
  <si>
    <t xml:space="preserve">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t xml:space="preserve">月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　　資料：公益財団法人東京動物園協会恩賜上野動物園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Tokyo Zoological Park Society Ueno Zoological Gardens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 成 &quot;0&quot; 年 度&quot;"/>
    <numFmt numFmtId="177" formatCode="#,##0;[RED]#,##0"/>
    <numFmt numFmtId="178" formatCode="m"/>
    <numFmt numFmtId="179" formatCode="[$-409]d\-mmm"/>
    <numFmt numFmtId="180" formatCode="\ 0&quot; 年1&quot;"/>
    <numFmt numFmtId="181" formatCode="#\ ###\ ##0;\-#\ ###\ ##0;\－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  <dxfs count="12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37"/>
    <col collapsed="false" customWidth="true" hidden="false" outlineLevel="0" max="3" min="3" style="1" width="2.99"/>
    <col collapsed="false" customWidth="true" hidden="false" outlineLevel="0" max="4" min="4" style="1" width="4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9" min="9" style="1" width="6.25"/>
    <col collapsed="false" customWidth="true" hidden="false" outlineLevel="0" max="11" min="10" style="1" width="5.12"/>
    <col collapsed="false" customWidth="true" hidden="false" outlineLevel="0" max="12" min="12" style="1" width="4.62"/>
    <col collapsed="false" customWidth="true" hidden="false" outlineLevel="0" max="13" min="13" style="1" width="6.37"/>
    <col collapsed="false" customWidth="true" hidden="false" outlineLevel="0" max="14" min="14" style="1" width="4.62"/>
    <col collapsed="false" customWidth="true" hidden="false" outlineLevel="0" max="15" min="15" style="1" width="4.86"/>
    <col collapsed="false" customWidth="true" hidden="false" outlineLevel="0" max="16" min="16" style="1" width="1.12"/>
    <col collapsed="false" customWidth="true" hidden="false" outlineLevel="0" max="17" min="17" style="1" width="7.62"/>
    <col collapsed="false" customWidth="true" hidden="false" outlineLevel="0" max="18" min="18" style="1" width="5.12"/>
    <col collapsed="false" customWidth="true" hidden="false" outlineLevel="0" max="19" min="19" style="1" width="6.62"/>
    <col collapsed="false" customWidth="false" hidden="false" outlineLevel="0" max="257" min="20" style="1" width="8.86"/>
  </cols>
  <sheetData>
    <row r="1" s="2" customFormat="tru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/>
    <row r="4" s="4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0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7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0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9" customFormat="true" ht="12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0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0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9" customFormat="true" ht="12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0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7" customFormat="true" ht="12" hidden="false" customHeight="fals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2.75" hidden="false" customHeight="true" outlineLevel="0" collapsed="false">
      <c r="A16" s="10"/>
      <c r="B16" s="10"/>
      <c r="C16" s="10"/>
      <c r="D16" s="11"/>
      <c r="E16" s="12" t="s">
        <v>6</v>
      </c>
      <c r="F16" s="12"/>
      <c r="G16" s="12" t="s">
        <v>7</v>
      </c>
      <c r="H16" s="12"/>
      <c r="I16" s="12" t="s">
        <v>8</v>
      </c>
      <c r="J16" s="12"/>
      <c r="K16" s="12" t="s">
        <v>9</v>
      </c>
      <c r="L16" s="12"/>
      <c r="M16" s="12" t="s">
        <v>10</v>
      </c>
      <c r="N16" s="12"/>
      <c r="O16" s="12" t="s">
        <v>11</v>
      </c>
      <c r="P16" s="12"/>
      <c r="Q16" s="12"/>
      <c r="R16" s="13" t="s">
        <v>12</v>
      </c>
      <c r="S16" s="13"/>
    </row>
    <row r="17" customFormat="false" ht="10.5" hidden="false" customHeight="false" outlineLevel="0" collapsed="false">
      <c r="A17" s="14" t="s">
        <v>13</v>
      </c>
      <c r="B17" s="14"/>
      <c r="C17" s="14"/>
      <c r="D17" s="14"/>
      <c r="E17" s="15" t="s">
        <v>14</v>
      </c>
      <c r="F17" s="15"/>
      <c r="G17" s="15" t="s">
        <v>15</v>
      </c>
      <c r="H17" s="15"/>
      <c r="I17" s="15" t="s">
        <v>16</v>
      </c>
      <c r="J17" s="15"/>
      <c r="K17" s="15" t="s">
        <v>17</v>
      </c>
      <c r="L17" s="15"/>
      <c r="M17" s="15" t="s">
        <v>18</v>
      </c>
      <c r="N17" s="15"/>
      <c r="O17" s="15" t="s">
        <v>19</v>
      </c>
      <c r="P17" s="15"/>
      <c r="Q17" s="15"/>
      <c r="R17" s="16" t="s">
        <v>20</v>
      </c>
      <c r="S17" s="16"/>
    </row>
    <row r="18" customFormat="false" ht="10.5" hidden="false" customHeight="false" outlineLevel="0" collapsed="false">
      <c r="A18" s="6"/>
      <c r="B18" s="6"/>
      <c r="C18" s="6"/>
      <c r="D18" s="17"/>
      <c r="E18" s="18" t="s">
        <v>21</v>
      </c>
      <c r="F18" s="18" t="s">
        <v>22</v>
      </c>
      <c r="G18" s="18" t="s">
        <v>21</v>
      </c>
      <c r="H18" s="14" t="s">
        <v>22</v>
      </c>
      <c r="I18" s="18" t="s">
        <v>21</v>
      </c>
      <c r="J18" s="14" t="s">
        <v>22</v>
      </c>
      <c r="K18" s="18" t="s">
        <v>21</v>
      </c>
      <c r="L18" s="14" t="s">
        <v>22</v>
      </c>
      <c r="M18" s="18" t="s">
        <v>21</v>
      </c>
      <c r="N18" s="14" t="s">
        <v>22</v>
      </c>
      <c r="O18" s="18" t="s">
        <v>21</v>
      </c>
      <c r="P18" s="18"/>
      <c r="Q18" s="18" t="s">
        <v>22</v>
      </c>
      <c r="R18" s="18" t="s">
        <v>21</v>
      </c>
      <c r="S18" s="19" t="s">
        <v>22</v>
      </c>
    </row>
    <row r="19" customFormat="false" ht="10.5" hidden="false" customHeight="false" outlineLevel="0" collapsed="false">
      <c r="A19" s="17" t="s">
        <v>23</v>
      </c>
      <c r="B19" s="17"/>
      <c r="C19" s="17"/>
      <c r="D19" s="17"/>
      <c r="E19" s="18"/>
      <c r="F19" s="18"/>
      <c r="G19" s="18"/>
      <c r="H19" s="17" t="s">
        <v>24</v>
      </c>
      <c r="I19" s="18"/>
      <c r="J19" s="17" t="s">
        <v>24</v>
      </c>
      <c r="K19" s="18"/>
      <c r="L19" s="17" t="s">
        <v>24</v>
      </c>
      <c r="M19" s="18"/>
      <c r="N19" s="17" t="s">
        <v>24</v>
      </c>
      <c r="O19" s="18"/>
      <c r="P19" s="18"/>
      <c r="Q19" s="18"/>
      <c r="R19" s="18"/>
      <c r="S19" s="20" t="s">
        <v>24</v>
      </c>
    </row>
    <row r="20" customFormat="false" ht="10.5" hidden="false" customHeight="false" outlineLevel="0" collapsed="false">
      <c r="A20" s="21"/>
      <c r="B20" s="21"/>
      <c r="C20" s="21"/>
      <c r="D20" s="22"/>
      <c r="E20" s="15" t="s">
        <v>25</v>
      </c>
      <c r="F20" s="15" t="s">
        <v>26</v>
      </c>
      <c r="G20" s="15" t="s">
        <v>25</v>
      </c>
      <c r="H20" s="15" t="s">
        <v>27</v>
      </c>
      <c r="I20" s="15" t="s">
        <v>25</v>
      </c>
      <c r="J20" s="15" t="s">
        <v>27</v>
      </c>
      <c r="K20" s="15" t="s">
        <v>25</v>
      </c>
      <c r="L20" s="15" t="s">
        <v>27</v>
      </c>
      <c r="M20" s="15" t="s">
        <v>25</v>
      </c>
      <c r="N20" s="15" t="s">
        <v>27</v>
      </c>
      <c r="O20" s="23" t="s">
        <v>25</v>
      </c>
      <c r="P20" s="23"/>
      <c r="Q20" s="15" t="s">
        <v>26</v>
      </c>
      <c r="R20" s="15" t="s">
        <v>25</v>
      </c>
      <c r="S20" s="16" t="s">
        <v>27</v>
      </c>
    </row>
    <row r="21" customFormat="false" ht="6" hidden="false" customHeight="true" outlineLevel="0" collapsed="false">
      <c r="D21" s="24"/>
    </row>
    <row r="22" customFormat="false" ht="15.75" hidden="false" customHeight="true" outlineLevel="0" collapsed="false">
      <c r="A22" s="25" t="n">
        <v>25</v>
      </c>
      <c r="B22" s="25"/>
      <c r="C22" s="26" t="s">
        <v>28</v>
      </c>
      <c r="D22" s="27" t="n">
        <v>2013</v>
      </c>
      <c r="E22" s="28" t="n">
        <v>414</v>
      </c>
      <c r="F22" s="28" t="n">
        <v>2918</v>
      </c>
      <c r="G22" s="29" t="n">
        <v>115</v>
      </c>
      <c r="H22" s="28" t="n">
        <v>1323</v>
      </c>
      <c r="I22" s="28" t="n">
        <v>167</v>
      </c>
      <c r="J22" s="28" t="n">
        <v>671</v>
      </c>
      <c r="K22" s="28" t="n">
        <v>84</v>
      </c>
      <c r="L22" s="28" t="n">
        <v>306</v>
      </c>
      <c r="M22" s="28" t="n">
        <v>38</v>
      </c>
      <c r="N22" s="28" t="n">
        <v>275</v>
      </c>
      <c r="O22" s="30" t="n">
        <v>9</v>
      </c>
      <c r="P22" s="30"/>
      <c r="Q22" s="28" t="n">
        <v>293</v>
      </c>
      <c r="R22" s="28" t="n">
        <v>1</v>
      </c>
      <c r="S22" s="28" t="n">
        <v>50</v>
      </c>
    </row>
    <row r="23" customFormat="false" ht="15.75" hidden="false" customHeight="true" outlineLevel="0" collapsed="false">
      <c r="A23" s="31" t="n">
        <v>26</v>
      </c>
      <c r="B23" s="31"/>
      <c r="C23" s="32"/>
      <c r="D23" s="27" t="n">
        <v>2014</v>
      </c>
      <c r="E23" s="28" t="n">
        <v>395</v>
      </c>
      <c r="F23" s="28" t="n">
        <v>2897</v>
      </c>
      <c r="G23" s="29" t="n">
        <v>113</v>
      </c>
      <c r="H23" s="28" t="n">
        <v>1426</v>
      </c>
      <c r="I23" s="28" t="n">
        <v>152</v>
      </c>
      <c r="J23" s="28" t="n">
        <v>557</v>
      </c>
      <c r="K23" s="28" t="n">
        <v>81</v>
      </c>
      <c r="L23" s="28" t="n">
        <v>295</v>
      </c>
      <c r="M23" s="28" t="n">
        <v>39</v>
      </c>
      <c r="N23" s="28" t="n">
        <v>256</v>
      </c>
      <c r="O23" s="30" t="n">
        <v>9</v>
      </c>
      <c r="P23" s="30"/>
      <c r="Q23" s="28" t="n">
        <v>313</v>
      </c>
      <c r="R23" s="28" t="n">
        <v>1</v>
      </c>
      <c r="S23" s="28" t="n">
        <v>50</v>
      </c>
    </row>
    <row r="24" customFormat="false" ht="15.75" hidden="false" customHeight="true" outlineLevel="0" collapsed="false">
      <c r="A24" s="31" t="n">
        <v>27</v>
      </c>
      <c r="B24" s="31"/>
      <c r="C24" s="32"/>
      <c r="D24" s="27" t="n">
        <v>2015</v>
      </c>
      <c r="E24" s="28" t="n">
        <v>366</v>
      </c>
      <c r="F24" s="28" t="n">
        <v>2524</v>
      </c>
      <c r="G24" s="29" t="n">
        <v>107</v>
      </c>
      <c r="H24" s="28" t="n">
        <v>1229</v>
      </c>
      <c r="I24" s="28" t="n">
        <v>133</v>
      </c>
      <c r="J24" s="28" t="n">
        <v>498</v>
      </c>
      <c r="K24" s="28" t="n">
        <v>79</v>
      </c>
      <c r="L24" s="28" t="n">
        <v>267</v>
      </c>
      <c r="M24" s="28" t="n">
        <v>38</v>
      </c>
      <c r="N24" s="28" t="n">
        <v>326</v>
      </c>
      <c r="O24" s="30" t="n">
        <v>8</v>
      </c>
      <c r="P24" s="30"/>
      <c r="Q24" s="28" t="n">
        <v>154</v>
      </c>
      <c r="R24" s="28" t="n">
        <v>1</v>
      </c>
      <c r="S24" s="28" t="n">
        <v>50</v>
      </c>
    </row>
    <row r="25" customFormat="false" ht="15.75" hidden="false" customHeight="true" outlineLevel="0" collapsed="false">
      <c r="A25" s="31" t="n">
        <v>28</v>
      </c>
      <c r="B25" s="31"/>
      <c r="C25" s="32"/>
      <c r="D25" s="27" t="n">
        <v>2016</v>
      </c>
      <c r="E25" s="28" t="n">
        <v>355</v>
      </c>
      <c r="F25" s="28" t="n">
        <v>2528</v>
      </c>
      <c r="G25" s="29" t="n">
        <v>107</v>
      </c>
      <c r="H25" s="28" t="n">
        <v>1150</v>
      </c>
      <c r="I25" s="28" t="n">
        <v>125</v>
      </c>
      <c r="J25" s="28" t="n">
        <v>492</v>
      </c>
      <c r="K25" s="28" t="n">
        <v>76</v>
      </c>
      <c r="L25" s="28" t="n">
        <v>271</v>
      </c>
      <c r="M25" s="28" t="n">
        <v>40</v>
      </c>
      <c r="N25" s="28" t="n">
        <v>428</v>
      </c>
      <c r="O25" s="30" t="n">
        <v>6</v>
      </c>
      <c r="P25" s="30"/>
      <c r="Q25" s="28" t="n">
        <v>137</v>
      </c>
      <c r="R25" s="28" t="n">
        <v>1</v>
      </c>
      <c r="S25" s="28" t="n">
        <v>50</v>
      </c>
    </row>
    <row r="26" s="39" customFormat="true" ht="15.75" hidden="false" customHeight="true" outlineLevel="0" collapsed="false">
      <c r="A26" s="33" t="n">
        <v>29</v>
      </c>
      <c r="B26" s="33"/>
      <c r="C26" s="34"/>
      <c r="D26" s="35" t="n">
        <v>2017</v>
      </c>
      <c r="E26" s="36" t="n">
        <v>374</v>
      </c>
      <c r="F26" s="36" t="n">
        <v>3048</v>
      </c>
      <c r="G26" s="37" t="n">
        <v>114</v>
      </c>
      <c r="H26" s="36" t="n">
        <v>1238</v>
      </c>
      <c r="I26" s="36" t="n">
        <v>126</v>
      </c>
      <c r="J26" s="36" t="n">
        <v>510</v>
      </c>
      <c r="K26" s="36" t="n">
        <v>76</v>
      </c>
      <c r="L26" s="36" t="n">
        <v>302</v>
      </c>
      <c r="M26" s="36" t="n">
        <v>39</v>
      </c>
      <c r="N26" s="36" t="n">
        <v>524</v>
      </c>
      <c r="O26" s="38" t="n">
        <v>11</v>
      </c>
      <c r="P26" s="38"/>
      <c r="Q26" s="36" t="n">
        <v>256</v>
      </c>
      <c r="R26" s="36" t="n">
        <v>8</v>
      </c>
      <c r="S26" s="36" t="n">
        <v>218</v>
      </c>
    </row>
    <row r="27" customFormat="false" ht="6.75" hidden="false" customHeight="true" outlineLevel="0" collapsed="false">
      <c r="A27" s="21"/>
      <c r="B27" s="21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40"/>
      <c r="R27" s="21"/>
      <c r="S27" s="21"/>
    </row>
    <row r="28" customFormat="false" ht="10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10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3" s="9" customFormat="true" ht="12" hidden="false" customHeight="false" outlineLevel="0" collapsed="false">
      <c r="A33" s="8" t="s">
        <v>2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0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7" customFormat="true" ht="12" hidden="false" customHeight="false" outlineLevel="0" collapsed="false">
      <c r="A35" s="8" t="s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1.25" hidden="false" customHeight="false" outlineLevel="0" collapsed="false">
      <c r="E36" s="42" t="s">
        <v>31</v>
      </c>
    </row>
    <row r="37" customFormat="false" ht="13.5" hidden="false" customHeight="true" outlineLevel="0" collapsed="false">
      <c r="A37" s="10"/>
      <c r="B37" s="10"/>
      <c r="C37" s="10"/>
      <c r="D37" s="11"/>
      <c r="E37" s="43"/>
      <c r="F37" s="44" t="s">
        <v>32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  <c r="S37" s="46"/>
    </row>
    <row r="38" customFormat="false" ht="12.75" hidden="false" customHeight="true" outlineLevel="0" collapsed="false">
      <c r="D38" s="24"/>
      <c r="E38" s="14" t="s">
        <v>33</v>
      </c>
      <c r="F38" s="47" t="s">
        <v>34</v>
      </c>
      <c r="G38" s="48" t="s">
        <v>35</v>
      </c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6"/>
      <c r="S38" s="50"/>
    </row>
    <row r="39" customFormat="false" ht="13.5" hidden="false" customHeight="true" outlineLevel="0" collapsed="false">
      <c r="A39" s="14" t="s">
        <v>36</v>
      </c>
      <c r="B39" s="14"/>
      <c r="C39" s="14"/>
      <c r="D39" s="14"/>
      <c r="E39" s="17"/>
      <c r="F39" s="14" t="s">
        <v>37</v>
      </c>
      <c r="G39" s="51"/>
      <c r="H39" s="48" t="s">
        <v>38</v>
      </c>
      <c r="I39" s="48"/>
      <c r="J39" s="48"/>
      <c r="K39" s="48"/>
      <c r="L39" s="52" t="s">
        <v>39</v>
      </c>
      <c r="M39" s="52"/>
      <c r="N39" s="52"/>
      <c r="O39" s="52"/>
      <c r="P39" s="52"/>
      <c r="Q39" s="14" t="s">
        <v>40</v>
      </c>
      <c r="R39" s="20" t="s">
        <v>41</v>
      </c>
      <c r="S39" s="20"/>
    </row>
    <row r="40" customFormat="false" ht="10.5" hidden="false" customHeight="false" outlineLevel="0" collapsed="false">
      <c r="A40" s="6"/>
      <c r="B40" s="6"/>
      <c r="C40" s="6"/>
      <c r="D40" s="17"/>
      <c r="E40" s="14" t="s">
        <v>42</v>
      </c>
      <c r="F40" s="17"/>
      <c r="G40" s="14" t="s">
        <v>37</v>
      </c>
      <c r="H40" s="20"/>
      <c r="I40" s="17"/>
      <c r="J40" s="20"/>
      <c r="K40" s="17"/>
      <c r="L40" s="53"/>
      <c r="M40" s="54"/>
      <c r="N40" s="55"/>
      <c r="O40" s="55"/>
      <c r="P40" s="55"/>
      <c r="Q40" s="17"/>
      <c r="R40" s="6"/>
      <c r="S40" s="6"/>
    </row>
    <row r="41" customFormat="false" ht="10.5" hidden="false" customHeight="false" outlineLevel="0" collapsed="false">
      <c r="A41" s="6"/>
      <c r="B41" s="6"/>
      <c r="C41" s="6"/>
      <c r="D41" s="17"/>
      <c r="E41" s="17" t="s">
        <v>43</v>
      </c>
      <c r="F41" s="14" t="s">
        <v>34</v>
      </c>
      <c r="G41" s="17"/>
      <c r="H41" s="14" t="s">
        <v>44</v>
      </c>
      <c r="I41" s="14"/>
      <c r="J41" s="14" t="s">
        <v>45</v>
      </c>
      <c r="K41" s="14"/>
      <c r="L41" s="14" t="s">
        <v>46</v>
      </c>
      <c r="M41" s="14"/>
      <c r="N41" s="14" t="s">
        <v>45</v>
      </c>
      <c r="O41" s="14"/>
      <c r="P41" s="14"/>
      <c r="Q41" s="17"/>
      <c r="R41" s="6"/>
      <c r="S41" s="6"/>
      <c r="V41" s="56"/>
    </row>
    <row r="42" customFormat="false" ht="10.5" hidden="false" customHeight="false" outlineLevel="0" collapsed="false">
      <c r="A42" s="17" t="s">
        <v>47</v>
      </c>
      <c r="B42" s="17"/>
      <c r="C42" s="17"/>
      <c r="D42" s="17"/>
      <c r="E42" s="17" t="s">
        <v>48</v>
      </c>
      <c r="F42" s="17"/>
      <c r="G42" s="14" t="s">
        <v>34</v>
      </c>
      <c r="H42" s="20"/>
      <c r="I42" s="17"/>
      <c r="J42" s="17" t="s">
        <v>49</v>
      </c>
      <c r="K42" s="17"/>
      <c r="L42" s="20"/>
      <c r="M42" s="17"/>
      <c r="N42" s="17" t="s">
        <v>49</v>
      </c>
      <c r="O42" s="17"/>
      <c r="P42" s="17"/>
      <c r="Q42" s="17"/>
      <c r="R42" s="20" t="s">
        <v>50</v>
      </c>
      <c r="S42" s="20"/>
    </row>
    <row r="43" customFormat="false" ht="10.5" hidden="false" customHeight="false" outlineLevel="0" collapsed="false">
      <c r="D43" s="24"/>
      <c r="E43" s="17" t="s">
        <v>51</v>
      </c>
      <c r="F43" s="17" t="s">
        <v>14</v>
      </c>
      <c r="G43" s="17" t="s">
        <v>14</v>
      </c>
      <c r="H43" s="17" t="s">
        <v>52</v>
      </c>
      <c r="I43" s="17"/>
      <c r="J43" s="17" t="s">
        <v>53</v>
      </c>
      <c r="K43" s="17"/>
      <c r="L43" s="17" t="s">
        <v>52</v>
      </c>
      <c r="M43" s="17"/>
      <c r="N43" s="17" t="s">
        <v>53</v>
      </c>
      <c r="O43" s="17"/>
      <c r="P43" s="17"/>
      <c r="Q43" s="17" t="s">
        <v>54</v>
      </c>
      <c r="R43" s="20" t="s">
        <v>55</v>
      </c>
      <c r="S43" s="20"/>
    </row>
    <row r="44" customFormat="false" ht="7.5" hidden="false" customHeight="true" outlineLevel="0" collapsed="false">
      <c r="A44" s="21"/>
      <c r="B44" s="21"/>
      <c r="C44" s="21"/>
      <c r="D44" s="22"/>
      <c r="E44" s="15"/>
      <c r="F44" s="22"/>
      <c r="G44" s="15"/>
      <c r="H44" s="16"/>
      <c r="I44" s="15"/>
      <c r="J44" s="16"/>
      <c r="K44" s="15"/>
      <c r="L44" s="16"/>
      <c r="M44" s="15"/>
      <c r="N44" s="23"/>
      <c r="O44" s="23"/>
      <c r="P44" s="23"/>
      <c r="Q44" s="57"/>
      <c r="R44" s="16"/>
      <c r="S44" s="16"/>
    </row>
    <row r="45" customFormat="false" ht="8.25" hidden="false" customHeight="true" outlineLevel="0" collapsed="false">
      <c r="D45" s="24"/>
      <c r="O45" s="58"/>
      <c r="P45" s="58"/>
    </row>
    <row r="46" customFormat="false" ht="15.75" hidden="false" customHeight="true" outlineLevel="0" collapsed="false">
      <c r="A46" s="25" t="n">
        <v>27</v>
      </c>
      <c r="B46" s="25"/>
      <c r="C46" s="26" t="s">
        <v>28</v>
      </c>
      <c r="D46" s="27" t="n">
        <v>2015</v>
      </c>
      <c r="E46" s="28" t="n">
        <v>323</v>
      </c>
      <c r="F46" s="28" t="n">
        <v>3969536</v>
      </c>
      <c r="G46" s="28" t="n">
        <v>2190883</v>
      </c>
      <c r="H46" s="30" t="n">
        <v>2006417</v>
      </c>
      <c r="I46" s="30"/>
      <c r="J46" s="30" t="n">
        <v>55793</v>
      </c>
      <c r="K46" s="30"/>
      <c r="L46" s="30" t="n">
        <v>127222</v>
      </c>
      <c r="M46" s="30"/>
      <c r="N46" s="28"/>
      <c r="O46" s="30" t="n">
        <v>1451</v>
      </c>
      <c r="P46" s="30"/>
      <c r="Q46" s="28" t="n">
        <v>1778653</v>
      </c>
      <c r="R46" s="59" t="n">
        <v>12289</v>
      </c>
      <c r="S46" s="59"/>
    </row>
    <row r="47" customFormat="false" ht="15.75" hidden="false" customHeight="true" outlineLevel="0" collapsed="false">
      <c r="A47" s="31" t="n">
        <v>28</v>
      </c>
      <c r="B47" s="31"/>
      <c r="C47" s="32"/>
      <c r="D47" s="27" t="n">
        <v>2016</v>
      </c>
      <c r="E47" s="28" t="n">
        <v>322</v>
      </c>
      <c r="F47" s="28" t="n">
        <v>3843200</v>
      </c>
      <c r="G47" s="28" t="n">
        <v>2159680</v>
      </c>
      <c r="H47" s="30" t="n">
        <v>1972266</v>
      </c>
      <c r="I47" s="30"/>
      <c r="J47" s="30" t="n">
        <v>55139</v>
      </c>
      <c r="K47" s="30"/>
      <c r="L47" s="30" t="n">
        <v>130338</v>
      </c>
      <c r="M47" s="30"/>
      <c r="N47" s="28"/>
      <c r="O47" s="30" t="n">
        <v>1937</v>
      </c>
      <c r="P47" s="30"/>
      <c r="Q47" s="28" t="n">
        <v>1683520</v>
      </c>
      <c r="R47" s="59" t="n">
        <v>11935</v>
      </c>
      <c r="S47" s="59"/>
    </row>
    <row r="48" s="39" customFormat="true" ht="15.75" hidden="false" customHeight="true" outlineLevel="0" collapsed="false">
      <c r="A48" s="33" t="n">
        <v>29</v>
      </c>
      <c r="B48" s="33"/>
      <c r="C48" s="34"/>
      <c r="D48" s="35" t="n">
        <v>2017</v>
      </c>
      <c r="E48" s="36" t="n">
        <v>320</v>
      </c>
      <c r="F48" s="36" t="n">
        <v>4500414</v>
      </c>
      <c r="G48" s="36" t="n">
        <v>2700050</v>
      </c>
      <c r="H48" s="38" t="n">
        <v>2466548</v>
      </c>
      <c r="I48" s="38"/>
      <c r="J48" s="38" t="n">
        <v>67747</v>
      </c>
      <c r="K48" s="38"/>
      <c r="L48" s="38" t="n">
        <v>164072</v>
      </c>
      <c r="M48" s="38"/>
      <c r="N48" s="36"/>
      <c r="O48" s="38" t="n">
        <v>1683</v>
      </c>
      <c r="P48" s="38"/>
      <c r="Q48" s="36" t="n">
        <v>1800364</v>
      </c>
      <c r="R48" s="60" t="n">
        <v>14064</v>
      </c>
      <c r="S48" s="60"/>
    </row>
    <row r="49" customFormat="false" ht="22.15" hidden="false" customHeight="true" outlineLevel="0" collapsed="false">
      <c r="A49" s="61" t="n">
        <v>37347</v>
      </c>
      <c r="B49" s="42" t="s">
        <v>56</v>
      </c>
      <c r="C49" s="1" t="s">
        <v>57</v>
      </c>
      <c r="D49" s="24"/>
      <c r="E49" s="62" t="n">
        <v>28</v>
      </c>
      <c r="F49" s="62" t="n">
        <v>440754</v>
      </c>
      <c r="G49" s="28" t="n">
        <v>260077</v>
      </c>
      <c r="H49" s="62" t="n">
        <v>239142</v>
      </c>
      <c r="I49" s="62"/>
      <c r="J49" s="62" t="n">
        <v>7573</v>
      </c>
      <c r="K49" s="62"/>
      <c r="L49" s="62" t="n">
        <v>13160</v>
      </c>
      <c r="M49" s="62"/>
      <c r="N49" s="28"/>
      <c r="O49" s="30" t="n">
        <v>202</v>
      </c>
      <c r="P49" s="30"/>
      <c r="Q49" s="28" t="n">
        <v>180677</v>
      </c>
      <c r="R49" s="59" t="n">
        <v>15741</v>
      </c>
      <c r="S49" s="59"/>
    </row>
    <row r="50" customFormat="false" ht="15.75" hidden="false" customHeight="true" outlineLevel="0" collapsed="false">
      <c r="A50" s="61" t="n">
        <v>37377</v>
      </c>
      <c r="B50" s="63"/>
      <c r="C50" s="63" t="s">
        <v>58</v>
      </c>
      <c r="D50" s="64"/>
      <c r="E50" s="62" t="n">
        <v>29</v>
      </c>
      <c r="F50" s="62" t="n">
        <v>508488</v>
      </c>
      <c r="G50" s="28" t="n">
        <v>239960</v>
      </c>
      <c r="H50" s="62" t="n">
        <v>207511</v>
      </c>
      <c r="I50" s="62"/>
      <c r="J50" s="62" t="n">
        <v>9833</v>
      </c>
      <c r="K50" s="62"/>
      <c r="L50" s="62" t="n">
        <v>22566</v>
      </c>
      <c r="M50" s="62"/>
      <c r="N50" s="28"/>
      <c r="O50" s="30" t="n">
        <v>50</v>
      </c>
      <c r="P50" s="30"/>
      <c r="Q50" s="28" t="n">
        <v>268528</v>
      </c>
      <c r="R50" s="59" t="n">
        <v>17534</v>
      </c>
      <c r="S50" s="59"/>
    </row>
    <row r="51" customFormat="false" ht="15.75" hidden="false" customHeight="true" outlineLevel="0" collapsed="false">
      <c r="A51" s="61" t="n">
        <v>37408</v>
      </c>
      <c r="B51" s="63"/>
      <c r="C51" s="63" t="s">
        <v>59</v>
      </c>
      <c r="D51" s="64"/>
      <c r="E51" s="62" t="n">
        <v>26</v>
      </c>
      <c r="F51" s="62" t="n">
        <v>286049</v>
      </c>
      <c r="G51" s="28" t="n">
        <v>169124</v>
      </c>
      <c r="H51" s="62" t="n">
        <v>148169</v>
      </c>
      <c r="I51" s="62"/>
      <c r="J51" s="62" t="n">
        <v>8307</v>
      </c>
      <c r="K51" s="62"/>
      <c r="L51" s="62" t="n">
        <v>12555</v>
      </c>
      <c r="M51" s="62"/>
      <c r="N51" s="28"/>
      <c r="O51" s="30" t="n">
        <v>93</v>
      </c>
      <c r="P51" s="30"/>
      <c r="Q51" s="28" t="n">
        <v>116925</v>
      </c>
      <c r="R51" s="59" t="n">
        <v>11002</v>
      </c>
      <c r="S51" s="59"/>
    </row>
    <row r="52" customFormat="false" ht="22.15" hidden="false" customHeight="true" outlineLevel="0" collapsed="false">
      <c r="A52" s="61" t="n">
        <v>37438</v>
      </c>
      <c r="B52" s="63"/>
      <c r="C52" s="63" t="s">
        <v>60</v>
      </c>
      <c r="D52" s="64"/>
      <c r="E52" s="62" t="n">
        <v>26</v>
      </c>
      <c r="F52" s="62" t="n">
        <v>225048</v>
      </c>
      <c r="G52" s="28" t="n">
        <v>138489</v>
      </c>
      <c r="H52" s="62" t="n">
        <v>129743</v>
      </c>
      <c r="I52" s="62"/>
      <c r="J52" s="62" t="n">
        <v>3979</v>
      </c>
      <c r="K52" s="62"/>
      <c r="L52" s="62" t="n">
        <v>4401</v>
      </c>
      <c r="M52" s="62"/>
      <c r="N52" s="28"/>
      <c r="O52" s="30" t="n">
        <v>366</v>
      </c>
      <c r="P52" s="30"/>
      <c r="Q52" s="28" t="n">
        <v>86559</v>
      </c>
      <c r="R52" s="59" t="n">
        <v>8656</v>
      </c>
      <c r="S52" s="59"/>
    </row>
    <row r="53" customFormat="false" ht="15.75" hidden="false" customHeight="true" outlineLevel="0" collapsed="false">
      <c r="A53" s="61" t="n">
        <v>37469</v>
      </c>
      <c r="C53" s="1" t="s">
        <v>61</v>
      </c>
      <c r="D53" s="24"/>
      <c r="E53" s="62" t="n">
        <v>28</v>
      </c>
      <c r="F53" s="62" t="n">
        <v>386979</v>
      </c>
      <c r="G53" s="28" t="n">
        <v>225578</v>
      </c>
      <c r="H53" s="62" t="n">
        <v>210258</v>
      </c>
      <c r="I53" s="62"/>
      <c r="J53" s="62" t="n">
        <v>7790</v>
      </c>
      <c r="K53" s="62"/>
      <c r="L53" s="62" t="n">
        <v>7231</v>
      </c>
      <c r="M53" s="62"/>
      <c r="N53" s="28"/>
      <c r="O53" s="30" t="n">
        <v>299</v>
      </c>
      <c r="P53" s="30"/>
      <c r="Q53" s="28" t="n">
        <v>161401</v>
      </c>
      <c r="R53" s="59" t="n">
        <v>13821</v>
      </c>
      <c r="S53" s="59"/>
    </row>
    <row r="54" customFormat="false" ht="15.75" hidden="false" customHeight="true" outlineLevel="0" collapsed="false">
      <c r="A54" s="61" t="n">
        <v>37500</v>
      </c>
      <c r="C54" s="1" t="s">
        <v>62</v>
      </c>
      <c r="D54" s="24"/>
      <c r="E54" s="62" t="n">
        <v>27</v>
      </c>
      <c r="F54" s="62" t="n">
        <v>357237</v>
      </c>
      <c r="G54" s="28" t="n">
        <v>202862</v>
      </c>
      <c r="H54" s="62" t="n">
        <v>184835</v>
      </c>
      <c r="I54" s="62"/>
      <c r="J54" s="62" t="n">
        <v>2472</v>
      </c>
      <c r="K54" s="62"/>
      <c r="L54" s="62" t="n">
        <v>15482</v>
      </c>
      <c r="M54" s="62"/>
      <c r="N54" s="28"/>
      <c r="O54" s="30" t="n">
        <v>73</v>
      </c>
      <c r="P54" s="30"/>
      <c r="Q54" s="28" t="n">
        <v>154375</v>
      </c>
      <c r="R54" s="59" t="n">
        <v>13231</v>
      </c>
      <c r="S54" s="59"/>
    </row>
    <row r="55" customFormat="false" ht="22.15" hidden="false" customHeight="true" outlineLevel="0" collapsed="false">
      <c r="A55" s="61" t="n">
        <v>37530</v>
      </c>
      <c r="C55" s="1" t="s">
        <v>63</v>
      </c>
      <c r="D55" s="24"/>
      <c r="E55" s="62" t="n">
        <v>28</v>
      </c>
      <c r="F55" s="62" t="n">
        <v>340955</v>
      </c>
      <c r="G55" s="28" t="n">
        <v>156836</v>
      </c>
      <c r="H55" s="62" t="n">
        <v>138188</v>
      </c>
      <c r="I55" s="62"/>
      <c r="J55" s="62" t="n">
        <v>1796</v>
      </c>
      <c r="K55" s="62"/>
      <c r="L55" s="62" t="n">
        <v>16771</v>
      </c>
      <c r="M55" s="62"/>
      <c r="N55" s="28"/>
      <c r="O55" s="30" t="n">
        <v>81</v>
      </c>
      <c r="P55" s="30"/>
      <c r="Q55" s="28" t="n">
        <v>184119</v>
      </c>
      <c r="R55" s="59" t="n">
        <v>12177</v>
      </c>
      <c r="S55" s="59"/>
    </row>
    <row r="56" customFormat="false" ht="15.75" hidden="false" customHeight="true" outlineLevel="0" collapsed="false">
      <c r="A56" s="61" t="n">
        <v>37561</v>
      </c>
      <c r="C56" s="1" t="s">
        <v>64</v>
      </c>
      <c r="D56" s="24"/>
      <c r="E56" s="62" t="n">
        <v>26</v>
      </c>
      <c r="F56" s="62" t="n">
        <v>404489</v>
      </c>
      <c r="G56" s="28" t="n">
        <v>233746</v>
      </c>
      <c r="H56" s="62" t="n">
        <v>215454</v>
      </c>
      <c r="I56" s="62"/>
      <c r="J56" s="62" t="n">
        <v>4479</v>
      </c>
      <c r="K56" s="62"/>
      <c r="L56" s="62" t="n">
        <v>13774</v>
      </c>
      <c r="M56" s="62"/>
      <c r="N56" s="28"/>
      <c r="O56" s="30" t="n">
        <v>39</v>
      </c>
      <c r="P56" s="30"/>
      <c r="Q56" s="28" t="n">
        <v>170743</v>
      </c>
      <c r="R56" s="59" t="n">
        <v>15557</v>
      </c>
      <c r="S56" s="59"/>
    </row>
    <row r="57" customFormat="false" ht="15.75" hidden="false" customHeight="true" outlineLevel="0" collapsed="false">
      <c r="A57" s="61" t="n">
        <v>37591</v>
      </c>
      <c r="C57" s="1" t="s">
        <v>65</v>
      </c>
      <c r="D57" s="24"/>
      <c r="E57" s="62" t="n">
        <v>24</v>
      </c>
      <c r="F57" s="62" t="n">
        <v>230337</v>
      </c>
      <c r="G57" s="28" t="n">
        <v>161876</v>
      </c>
      <c r="H57" s="62" t="n">
        <v>146363</v>
      </c>
      <c r="I57" s="62"/>
      <c r="J57" s="62" t="n">
        <v>3274</v>
      </c>
      <c r="K57" s="62"/>
      <c r="L57" s="62" t="n">
        <v>12179</v>
      </c>
      <c r="M57" s="62"/>
      <c r="N57" s="28"/>
      <c r="O57" s="30" t="n">
        <v>60</v>
      </c>
      <c r="P57" s="30"/>
      <c r="Q57" s="28" t="n">
        <v>68461</v>
      </c>
      <c r="R57" s="59" t="n">
        <v>9597</v>
      </c>
      <c r="S57" s="59"/>
    </row>
    <row r="58" customFormat="false" ht="22.15" hidden="false" customHeight="true" outlineLevel="0" collapsed="false">
      <c r="A58" s="65" t="n">
        <v>30</v>
      </c>
      <c r="B58" s="42" t="s">
        <v>56</v>
      </c>
      <c r="C58" s="1" t="s">
        <v>66</v>
      </c>
      <c r="D58" s="66" t="n">
        <v>2018</v>
      </c>
      <c r="E58" s="62" t="n">
        <v>26</v>
      </c>
      <c r="F58" s="62" t="n">
        <v>265669</v>
      </c>
      <c r="G58" s="28" t="n">
        <v>188625</v>
      </c>
      <c r="H58" s="62" t="n">
        <v>175846</v>
      </c>
      <c r="I58" s="62"/>
      <c r="J58" s="62" t="n">
        <v>4744</v>
      </c>
      <c r="K58" s="62"/>
      <c r="L58" s="62" t="n">
        <v>7992</v>
      </c>
      <c r="M58" s="62"/>
      <c r="N58" s="28"/>
      <c r="O58" s="30" t="n">
        <v>43</v>
      </c>
      <c r="P58" s="30"/>
      <c r="Q58" s="28" t="n">
        <v>77044</v>
      </c>
      <c r="R58" s="59" t="n">
        <v>10218</v>
      </c>
      <c r="S58" s="59"/>
    </row>
    <row r="59" customFormat="false" ht="15.75" hidden="false" customHeight="true" outlineLevel="0" collapsed="false">
      <c r="A59" s="67" t="n">
        <v>2</v>
      </c>
      <c r="C59" s="1" t="s">
        <v>67</v>
      </c>
      <c r="D59" s="24"/>
      <c r="E59" s="62" t="n">
        <v>24</v>
      </c>
      <c r="F59" s="62" t="n">
        <v>407368</v>
      </c>
      <c r="G59" s="28" t="n">
        <v>294226</v>
      </c>
      <c r="H59" s="62" t="n">
        <v>277994</v>
      </c>
      <c r="I59" s="62"/>
      <c r="J59" s="62" t="n">
        <v>5036</v>
      </c>
      <c r="K59" s="62"/>
      <c r="L59" s="62" t="n">
        <v>11063</v>
      </c>
      <c r="M59" s="62"/>
      <c r="N59" s="28"/>
      <c r="O59" s="30" t="n">
        <v>133</v>
      </c>
      <c r="P59" s="30"/>
      <c r="Q59" s="28" t="n">
        <v>113142</v>
      </c>
      <c r="R59" s="59" t="n">
        <v>16974</v>
      </c>
      <c r="S59" s="59"/>
    </row>
    <row r="60" customFormat="false" ht="15.75" hidden="false" customHeight="true" outlineLevel="0" collapsed="false">
      <c r="A60" s="67" t="n">
        <v>3</v>
      </c>
      <c r="C60" s="1" t="s">
        <v>68</v>
      </c>
      <c r="D60" s="24"/>
      <c r="E60" s="62" t="n">
        <v>28</v>
      </c>
      <c r="F60" s="62" t="n">
        <v>647041</v>
      </c>
      <c r="G60" s="28" t="n">
        <v>428651</v>
      </c>
      <c r="H60" s="62" t="n">
        <v>393045</v>
      </c>
      <c r="I60" s="62"/>
      <c r="J60" s="62" t="n">
        <v>8464</v>
      </c>
      <c r="K60" s="62"/>
      <c r="L60" s="62" t="n">
        <v>26898</v>
      </c>
      <c r="M60" s="62"/>
      <c r="N60" s="28"/>
      <c r="O60" s="30" t="n">
        <v>244</v>
      </c>
      <c r="P60" s="30"/>
      <c r="Q60" s="28" t="n">
        <v>218390</v>
      </c>
      <c r="R60" s="59" t="n">
        <v>23109</v>
      </c>
      <c r="S60" s="59"/>
    </row>
    <row r="61" customFormat="false" ht="5.25" hidden="false" customHeight="true" outlineLevel="0" collapsed="false">
      <c r="A61" s="68"/>
      <c r="B61" s="21"/>
      <c r="C61" s="21"/>
      <c r="D61" s="22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12.75" hidden="false" customHeight="true" outlineLevel="0" collapsed="false">
      <c r="A62" s="42" t="s">
        <v>69</v>
      </c>
    </row>
    <row r="63" customFormat="false" ht="12" hidden="false" customHeight="true" outlineLevel="0" collapsed="false">
      <c r="A63" s="42" t="s">
        <v>70</v>
      </c>
    </row>
    <row r="67" customFormat="false" ht="10.5" hidden="false" customHeight="false" outlineLevel="0" collapsed="false"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customFormat="false" ht="10.5" hidden="false" customHeight="false" outlineLevel="0" collapsed="false"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customFormat="false" ht="10.5" hidden="false" customHeight="false" outlineLevel="0" collapsed="false">
      <c r="S69" s="71"/>
    </row>
    <row r="70" customFormat="false" ht="10.5" hidden="false" customHeight="false" outlineLevel="0" collapsed="false">
      <c r="E70" s="72"/>
      <c r="F70" s="72"/>
      <c r="G70" s="72"/>
      <c r="H70" s="72"/>
      <c r="I70" s="39"/>
      <c r="J70" s="72"/>
      <c r="K70" s="39"/>
      <c r="L70" s="72"/>
      <c r="M70" s="72"/>
      <c r="N70" s="72"/>
      <c r="O70" s="72"/>
      <c r="P70" s="72"/>
      <c r="Q70" s="72"/>
      <c r="R70" s="72"/>
      <c r="S70" s="71"/>
    </row>
    <row r="71" customFormat="false" ht="10.5" hidden="false" customHeight="false" outlineLevel="0" collapsed="false"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1"/>
    </row>
    <row r="72" customFormat="false" ht="10.5" hidden="false" customHeight="false" outlineLevel="0" collapsed="false"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1"/>
    </row>
    <row r="73" customFormat="false" ht="10.5" hidden="false" customHeight="false" outlineLevel="0" collapsed="false"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1"/>
    </row>
    <row r="74" customFormat="false" ht="10.5" hidden="false" customHeight="false" outlineLevel="0" collapsed="false"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1"/>
    </row>
    <row r="75" customFormat="false" ht="10.5" hidden="false" customHeight="false" outlineLevel="0" collapsed="false"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1"/>
    </row>
    <row r="76" customFormat="false" ht="10.5" hidden="false" customHeight="false" outlineLevel="0" collapsed="false"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1"/>
    </row>
    <row r="77" customFormat="false" ht="10.5" hidden="false" customHeight="false" outlineLevel="0" collapsed="false"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1"/>
    </row>
    <row r="78" customFormat="false" ht="10.5" hidden="false" customHeight="false" outlineLevel="0" collapsed="false"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1"/>
    </row>
    <row r="79" customFormat="false" ht="10.5" hidden="false" customHeight="false" outlineLevel="0" collapsed="false"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1"/>
    </row>
    <row r="80" customFormat="false" ht="10.5" hidden="false" customHeight="false" outlineLevel="0" collapsed="false"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1"/>
    </row>
    <row r="81" customFormat="false" ht="10.5" hidden="false" customHeight="false" outlineLevel="0" collapsed="false"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1"/>
    </row>
  </sheetData>
  <mergeCells count="143">
    <mergeCell ref="A4:S4"/>
    <mergeCell ref="A6:S6"/>
    <mergeCell ref="A8:S8"/>
    <mergeCell ref="A10:S10"/>
    <mergeCell ref="A12:S12"/>
    <mergeCell ref="A14:S14"/>
    <mergeCell ref="E16:F16"/>
    <mergeCell ref="G16:H16"/>
    <mergeCell ref="I16:J16"/>
    <mergeCell ref="K16:L16"/>
    <mergeCell ref="M16:N16"/>
    <mergeCell ref="O16:Q16"/>
    <mergeCell ref="R16:S16"/>
    <mergeCell ref="A17:D17"/>
    <mergeCell ref="E17:F17"/>
    <mergeCell ref="G17:H17"/>
    <mergeCell ref="I17:J17"/>
    <mergeCell ref="K17:L17"/>
    <mergeCell ref="M17:N17"/>
    <mergeCell ref="O17:Q17"/>
    <mergeCell ref="R17:S17"/>
    <mergeCell ref="E18:E19"/>
    <mergeCell ref="F18:F19"/>
    <mergeCell ref="G18:G19"/>
    <mergeCell ref="I18:I19"/>
    <mergeCell ref="K18:K19"/>
    <mergeCell ref="M18:M19"/>
    <mergeCell ref="O18:P19"/>
    <mergeCell ref="Q18:Q19"/>
    <mergeCell ref="R18:R19"/>
    <mergeCell ref="A19:D19"/>
    <mergeCell ref="O20:P20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33:S33"/>
    <mergeCell ref="A35:S35"/>
    <mergeCell ref="F37:Q37"/>
    <mergeCell ref="G38:P38"/>
    <mergeCell ref="A39:D39"/>
    <mergeCell ref="H39:K39"/>
    <mergeCell ref="L39:P39"/>
    <mergeCell ref="R39:S39"/>
    <mergeCell ref="N40:P40"/>
    <mergeCell ref="H41:I41"/>
    <mergeCell ref="J41:K41"/>
    <mergeCell ref="L41:M41"/>
    <mergeCell ref="N41:P41"/>
    <mergeCell ref="A42:D42"/>
    <mergeCell ref="J42:K42"/>
    <mergeCell ref="N42:P42"/>
    <mergeCell ref="R42:S42"/>
    <mergeCell ref="H43:I43"/>
    <mergeCell ref="J43:K43"/>
    <mergeCell ref="L43:M43"/>
    <mergeCell ref="N43:P43"/>
    <mergeCell ref="R43:S43"/>
    <mergeCell ref="N44:P44"/>
    <mergeCell ref="A46:B46"/>
    <mergeCell ref="H46:I46"/>
    <mergeCell ref="J46:K46"/>
    <mergeCell ref="L46:M46"/>
    <mergeCell ref="O46:P46"/>
    <mergeCell ref="R46:S46"/>
    <mergeCell ref="A47:B47"/>
    <mergeCell ref="H47:I47"/>
    <mergeCell ref="J47:K47"/>
    <mergeCell ref="L47:M47"/>
    <mergeCell ref="O47:P47"/>
    <mergeCell ref="R47:S47"/>
    <mergeCell ref="A48:B48"/>
    <mergeCell ref="H48:I48"/>
    <mergeCell ref="J48:K48"/>
    <mergeCell ref="L48:M48"/>
    <mergeCell ref="O48:P48"/>
    <mergeCell ref="R48:S48"/>
    <mergeCell ref="H49:I49"/>
    <mergeCell ref="J49:K49"/>
    <mergeCell ref="L49:M49"/>
    <mergeCell ref="O49:P49"/>
    <mergeCell ref="R49:S49"/>
    <mergeCell ref="H50:I50"/>
    <mergeCell ref="J50:K50"/>
    <mergeCell ref="L50:M50"/>
    <mergeCell ref="O50:P50"/>
    <mergeCell ref="R50:S50"/>
    <mergeCell ref="H51:I51"/>
    <mergeCell ref="J51:K51"/>
    <mergeCell ref="L51:M51"/>
    <mergeCell ref="O51:P51"/>
    <mergeCell ref="R51:S51"/>
    <mergeCell ref="H52:I52"/>
    <mergeCell ref="J52:K52"/>
    <mergeCell ref="L52:M52"/>
    <mergeCell ref="O52:P52"/>
    <mergeCell ref="R52:S52"/>
    <mergeCell ref="H53:I53"/>
    <mergeCell ref="J53:K53"/>
    <mergeCell ref="L53:M53"/>
    <mergeCell ref="O53:P53"/>
    <mergeCell ref="R53:S53"/>
    <mergeCell ref="H54:I54"/>
    <mergeCell ref="J54:K54"/>
    <mergeCell ref="L54:M54"/>
    <mergeCell ref="O54:P54"/>
    <mergeCell ref="R54:S54"/>
    <mergeCell ref="H55:I55"/>
    <mergeCell ref="J55:K55"/>
    <mergeCell ref="L55:M55"/>
    <mergeCell ref="O55:P55"/>
    <mergeCell ref="R55:S55"/>
    <mergeCell ref="H56:I56"/>
    <mergeCell ref="J56:K56"/>
    <mergeCell ref="L56:M56"/>
    <mergeCell ref="O56:P56"/>
    <mergeCell ref="R56:S56"/>
    <mergeCell ref="H57:I57"/>
    <mergeCell ref="J57:K57"/>
    <mergeCell ref="L57:M57"/>
    <mergeCell ref="O57:P57"/>
    <mergeCell ref="R57:S57"/>
    <mergeCell ref="H58:I58"/>
    <mergeCell ref="J58:K58"/>
    <mergeCell ref="L58:M58"/>
    <mergeCell ref="O58:P58"/>
    <mergeCell ref="R58:S58"/>
    <mergeCell ref="H59:I59"/>
    <mergeCell ref="J59:K59"/>
    <mergeCell ref="L59:M59"/>
    <mergeCell ref="O59:P59"/>
    <mergeCell ref="R59:S59"/>
    <mergeCell ref="H60:I60"/>
    <mergeCell ref="J60:K60"/>
    <mergeCell ref="L60:M60"/>
    <mergeCell ref="O60:P60"/>
    <mergeCell ref="R60:S60"/>
  </mergeCells>
  <conditionalFormatting sqref="A61:IV65536 A49:D60 T46:IV60 A25:IV25 A23:N24 Q22:IV24 Q47:S47 E46:N47 Q46 A27:IV45 A26:D26 T26:IV26 C22:O22 A1:IV21">
    <cfRule type="expression" priority="2" aboveAverage="0" equalAverage="0" bottom="0" percent="0" rank="0" text="" dxfId="0">
      <formula>AND(A61&lt;&gt;"",A61=0)</formula>
    </cfRule>
  </conditionalFormatting>
  <conditionalFormatting sqref="A61:IV65536 A25:IV25 A23:N24 Q22:IV24 E47:S47 E46:Q46 A27:IV45 A26:D26 T26:IV26 A49:D60 T46:IV60 C22:O22 A1:IV21">
    <cfRule type="expression" priority="3" aboveAverage="0" equalAverage="0" bottom="0" percent="0" rank="0" text="" dxfId="1">
      <formula>(A61-INT(A61))&gt;0</formula>
    </cfRule>
  </conditionalFormatting>
  <conditionalFormatting sqref="O23">
    <cfRule type="expression" priority="4" aboveAverage="0" equalAverage="0" bottom="0" percent="0" rank="0" text="" dxfId="2">
      <formula>AND(O23&lt;&gt;"",O23=0)</formula>
    </cfRule>
  </conditionalFormatting>
  <conditionalFormatting sqref="O23">
    <cfRule type="expression" priority="5" aboveAverage="0" equalAverage="0" bottom="0" percent="0" rank="0" text="" dxfId="3">
      <formula>(O23-INT(O23))&gt;0</formula>
    </cfRule>
  </conditionalFormatting>
  <conditionalFormatting sqref="O24">
    <cfRule type="expression" priority="6" aboveAverage="0" equalAverage="0" bottom="0" percent="0" rank="0" text="" dxfId="4">
      <formula>AND(O24&lt;&gt;"",O24=0)</formula>
    </cfRule>
  </conditionalFormatting>
  <conditionalFormatting sqref="O24">
    <cfRule type="expression" priority="7" aboveAverage="0" equalAverage="0" bottom="0" percent="0" rank="0" text="" dxfId="5">
      <formula>(O24-INT(O24))&gt;0</formula>
    </cfRule>
  </conditionalFormatting>
  <conditionalFormatting sqref="A46:D48">
    <cfRule type="expression" priority="8" aboveAverage="0" equalAverage="0" bottom="0" percent="0" rank="0" text="" dxfId="6">
      <formula>AND(A46&lt;&gt;"",A46=0)</formula>
    </cfRule>
  </conditionalFormatting>
  <conditionalFormatting sqref="A46:D48">
    <cfRule type="expression" priority="9" aboveAverage="0" equalAverage="0" bottom="0" percent="0" rank="0" text="" dxfId="7">
      <formula>(A46-INT(A46))&gt;0</formula>
    </cfRule>
  </conditionalFormatting>
  <conditionalFormatting sqref="R46:S46">
    <cfRule type="expression" priority="10" aboveAverage="0" equalAverage="0" bottom="0" percent="0" rank="0" text="" dxfId="8">
      <formula>AND(R46&lt;&gt;"",R46=0)</formula>
    </cfRule>
  </conditionalFormatting>
  <conditionalFormatting sqref="R46:S46">
    <cfRule type="expression" priority="11" aboveAverage="0" equalAverage="0" bottom="0" percent="0" rank="0" text="" dxfId="9">
      <formula>(R46-INT(R46))&gt;0</formula>
    </cfRule>
  </conditionalFormatting>
  <conditionalFormatting sqref="A22:B22">
    <cfRule type="expression" priority="12" aboveAverage="0" equalAverage="0" bottom="0" percent="0" rank="0" text="" dxfId="10">
      <formula>AND(A22&lt;&gt;"",A22=0)</formula>
    </cfRule>
  </conditionalFormatting>
  <conditionalFormatting sqref="A22:B22">
    <cfRule type="expression" priority="13" aboveAverage="0" equalAverage="0" bottom="0" percent="0" rank="0" text="" dxfId="11">
      <formula>(A22-INT(A22))&gt;0</formula>
    </cfRule>
  </conditionalFormatting>
  <dataValidations count="1">
    <dataValidation allowBlank="true" errorStyle="stop" operator="between" showDropDown="false" showErrorMessage="true" showInputMessage="false" sqref="A1:A10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59Z</dcterms:created>
  <dc:creator>東京都</dc:creator>
  <dc:description/>
  <dc:language>en-US</dc:language>
  <cp:lastModifiedBy>東京都</cp:lastModifiedBy>
  <dcterms:modified xsi:type="dcterms:W3CDTF">2019-03-18T05:44:01Z</dcterms:modified>
  <cp:revision>0</cp:revision>
  <dc:subject/>
  <dc:title/>
</cp:coreProperties>
</file>