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0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2]'!$C$3</definedName>
    <definedName function="false" hidden="false" name="q_060" vbProcedure="false">'[2]'!$C$3</definedName>
    <definedName function="false" hidden="false" name="q_070" vbProcedure="false">'[2]'!$C$3</definedName>
    <definedName function="false" hidden="false" name="q_080" vbProcedure="false">'[2]'!$C$3</definedName>
    <definedName function="false" hidden="false" name="q_090" vbProcedure="false">'[2]'!$C$3</definedName>
    <definedName function="false" hidden="false" name="q_100" vbProcedure="false">'[2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2]'!$C$3</definedName>
    <definedName function="false" hidden="false" name="_Q040" vbProcedure="false">'[2]'!$C$3</definedName>
    <definedName function="false" hidden="false" name="_Q050" vbProcedure="false">'[2]'!$C$3</definedName>
    <definedName function="false" hidden="false" name="_Q060" vbProcedure="false">'[2]'!$C$3</definedName>
    <definedName function="false" hidden="false" name="_Q080" vbProcedure="false">'[2]'!$C$3</definedName>
    <definedName function="false" hidden="false" name="_Q090" vbProcedure="false">'[2]'!$C$3</definedName>
    <definedName function="false" hidden="false" name="_Q100" vbProcedure="false">'[2]'!$C$3</definedName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あ１" vbProcedure="false">'[4]'!$B$1:$P$1048576</definedName>
    <definedName function="false" hidden="false" name="あａ１" vbProcedure="false">'[4]'!$B$1:$P$1048576</definedName>
    <definedName function="false" hidden="false" name="勘定科目表" vbProcedure="false">'[5]'!$A$4:$R$553</definedName>
    <definedName function="false" hidden="false" name="ｱ1" vbProcedure="false">'[4]'!$IV$37</definedName>
    <definedName function="false" hidden="false" localSheetId="0" name="HTML_Control" vbProcedure="false">{"'公表様式'!$C$1:$M$64","'公表様式'!$C$6:$M$10","'公表様式'!$C$14:$M$23"}</definedName>
    <definedName function="false" hidden="false" localSheetId="0" name="あ１" vbProcedure="false">'[3]'!$D$4</definedName>
    <definedName function="false" hidden="false" localSheetId="0" name="あａ１" vbProcedure="false">'[3]'!$D$4</definedName>
    <definedName function="false" hidden="false" localSheetId="0" name="ｱ1" vbProcedure="false">'[3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b val="true"/>
        <sz val="11"/>
        <color rgb="FF000000"/>
        <rFont val="ＭＳ Ｐ明朝"/>
        <family val="1"/>
        <charset val="128"/>
      </rPr>
      <t xml:space="preserve">12-3  </t>
    </r>
    <r>
      <rPr>
        <b val="true"/>
        <sz val="11"/>
        <color rgb="FF000000"/>
        <rFont val="Noto Sans"/>
        <family val="2"/>
      </rPr>
      <t xml:space="preserve">大  型  小  売  店  販  売  額</t>
    </r>
  </si>
  <si>
    <t xml:space="preserve">12-3  LARGE-SCALE RETAIL STORE SALES</t>
  </si>
  <si>
    <r>
      <rPr>
        <sz val="8"/>
        <color rgb="FF000000"/>
        <rFont val="Noto Sans"/>
        <family val="2"/>
      </rPr>
      <t xml:space="preserve">「大型小売店」 とは</t>
    </r>
    <r>
      <rPr>
        <sz val="8"/>
        <color rgb="FF000000"/>
        <rFont val="ＭＳ Ｐ明朝"/>
        <family val="1"/>
        <charset val="128"/>
      </rPr>
      <t xml:space="preserve">,  </t>
    </r>
    <r>
      <rPr>
        <sz val="8"/>
        <color rgb="FF000000"/>
        <rFont val="Noto Sans"/>
        <family val="2"/>
      </rPr>
      <t xml:space="preserve">従業者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人以上の百貨店及びスーパーをいう。</t>
    </r>
  </si>
  <si>
    <t xml:space="preserve">Large-scale retail stores refer to department stores and supermarkets with 50 or more employees.</t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スーパー （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(2)  SUPERMARKETS ( 2013-2017 )</t>
  </si>
  <si>
    <r>
      <rPr>
        <sz val="8"/>
        <color rgb="FF000000"/>
        <rFont val="Noto Sans"/>
        <family val="2"/>
      </rPr>
      <t xml:space="preserve">売場面積の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％以上についてセルフサービス方式を採用している事業所であって， 売場面積が</t>
    </r>
    <r>
      <rPr>
        <sz val="8"/>
        <color rgb="FF000000"/>
        <rFont val="ＭＳ Ｐ明朝"/>
        <family val="1"/>
        <charset val="128"/>
      </rPr>
      <t xml:space="preserve">1,500</t>
    </r>
    <r>
      <rPr>
        <sz val="8"/>
        <color rgb="FF000000"/>
        <rFont val="Noto Sans"/>
        <family val="2"/>
      </rPr>
      <t xml:space="preserve">㎡以上の事業所をいう。</t>
    </r>
  </si>
  <si>
    <r>
      <rPr>
        <sz val="8"/>
        <color rgb="FF000000"/>
        <rFont val="ＭＳ Ｐ明朝"/>
        <family val="1"/>
        <charset val="128"/>
      </rPr>
      <t xml:space="preserve">Supermarkets are establishments adopting a self-service system on 50 percent or more of their floor space and have a floor space of 1,500</t>
    </r>
    <r>
      <rPr>
        <sz val="8"/>
        <color rgb="FF000000"/>
        <rFont val="Noto Sans"/>
        <family val="2"/>
      </rPr>
      <t xml:space="preserve">㎡ </t>
    </r>
    <r>
      <rPr>
        <sz val="8"/>
        <color rgb="FF000000"/>
        <rFont val="ＭＳ Ｐ明朝"/>
        <family val="1"/>
        <charset val="128"/>
      </rPr>
      <t xml:space="preserve">or more.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金額　百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  (Value in million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年次及び月次</t>
  </si>
  <si>
    <t xml:space="preserve">店  舗  数</t>
  </si>
  <si>
    <t xml:space="preserve">営業日数　　　　　　　（日）</t>
  </si>
  <si>
    <t xml:space="preserve">従業者数　　　　　　（人）</t>
  </si>
  <si>
    <t xml:space="preserve">売場面積</t>
  </si>
  <si>
    <t xml:space="preserve">     販</t>
  </si>
  <si>
    <r>
      <rPr>
        <sz val="8"/>
        <color rgb="FF000000"/>
        <rFont val="Noto Sans"/>
        <family val="2"/>
      </rPr>
      <t xml:space="preserve">売                                               　　　額     　</t>
    </r>
    <r>
      <rPr>
        <sz val="8"/>
        <color rgb="FF000000"/>
        <rFont val="ＭＳ Ｐ明朝"/>
        <family val="1"/>
        <charset val="128"/>
      </rPr>
      <t xml:space="preserve">Sales</t>
    </r>
  </si>
  <si>
    <t xml:space="preserve">商品券</t>
  </si>
  <si>
    <t xml:space="preserve">            </t>
  </si>
  <si>
    <r>
      <rPr>
        <sz val="8"/>
        <color rgb="FF000000"/>
        <rFont val="ＭＳ Ｐ明朝"/>
        <family val="1"/>
        <charset val="128"/>
      </rPr>
      <t xml:space="preserve">(1,000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総    額</t>
  </si>
  <si>
    <t xml:space="preserve">紳 士 服</t>
  </si>
  <si>
    <t xml:space="preserve">婦人・子供服</t>
  </si>
  <si>
    <t xml:space="preserve">その他の</t>
  </si>
  <si>
    <t xml:space="preserve">身の回り品</t>
  </si>
  <si>
    <t xml:space="preserve">飲食料品</t>
  </si>
  <si>
    <t xml:space="preserve">家    具</t>
  </si>
  <si>
    <t xml:space="preserve"> 家    庭     用</t>
  </si>
  <si>
    <t xml:space="preserve">家庭用品</t>
  </si>
  <si>
    <t xml:space="preserve">そ の 他</t>
  </si>
  <si>
    <t xml:space="preserve">食堂 ・ 喫茶</t>
  </si>
  <si>
    <t xml:space="preserve">年次</t>
  </si>
  <si>
    <t xml:space="preserve">Year and month</t>
  </si>
  <si>
    <t xml:space="preserve">Number of stores</t>
  </si>
  <si>
    <t xml:space="preserve">Business</t>
  </si>
  <si>
    <t xml:space="preserve">Number of</t>
  </si>
  <si>
    <t xml:space="preserve">Sales</t>
  </si>
  <si>
    <t xml:space="preserve">・洋   品</t>
  </si>
  <si>
    <t xml:space="preserve">・洋品</t>
  </si>
  <si>
    <t xml:space="preserve">衣 料 品</t>
  </si>
  <si>
    <t xml:space="preserve">Food and</t>
  </si>
  <si>
    <t xml:space="preserve">電気機械器具</t>
  </si>
  <si>
    <t xml:space="preserve"> Household</t>
  </si>
  <si>
    <t xml:space="preserve">の 商 品</t>
  </si>
  <si>
    <t xml:space="preserve">Restaurants</t>
  </si>
  <si>
    <t xml:space="preserve">Gift</t>
  </si>
  <si>
    <t xml:space="preserve">月次</t>
  </si>
  <si>
    <t xml:space="preserve">days</t>
  </si>
  <si>
    <t xml:space="preserve">employees</t>
  </si>
  <si>
    <t xml:space="preserve">floor area</t>
  </si>
  <si>
    <t xml:space="preserve">Total</t>
  </si>
  <si>
    <t xml:space="preserve">Men's Clothes</t>
  </si>
  <si>
    <t xml:space="preserve">a)</t>
  </si>
  <si>
    <t xml:space="preserve">Other Clothing</t>
  </si>
  <si>
    <t xml:space="preserve">Accessories</t>
  </si>
  <si>
    <t xml:space="preserve">Beverages</t>
  </si>
  <si>
    <t xml:space="preserve">Furniture</t>
  </si>
  <si>
    <t xml:space="preserve">b)</t>
  </si>
  <si>
    <t xml:space="preserve">Equipment</t>
  </si>
  <si>
    <t xml:space="preserve">Others</t>
  </si>
  <si>
    <t xml:space="preserve">and Café</t>
  </si>
  <si>
    <t xml:space="preserve">Certificates</t>
  </si>
  <si>
    <r>
      <rPr>
        <sz val="8"/>
        <color rgb="FF000000"/>
        <rFont val="Noto Sans"/>
        <family val="2"/>
      </rPr>
      <t xml:space="preserve">      平　成　</t>
    </r>
    <r>
      <rPr>
        <sz val="8"/>
        <color rgb="FF000000"/>
        <rFont val="ＭＳ Ｐ明朝"/>
        <family val="1"/>
        <charset val="128"/>
      </rPr>
      <t xml:space="preserve">25</t>
    </r>
  </si>
  <si>
    <t xml:space="preserve">年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区  部  再  掲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区部</t>
  </si>
  <si>
    <t xml:space="preserve">( Relisted )</t>
  </si>
  <si>
    <r>
      <rPr>
        <sz val="8"/>
        <color rgb="FF000000"/>
        <rFont val="Noto Sans"/>
        <family val="2"/>
      </rPr>
      <t xml:space="preserve">　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年計の店舗数</t>
    </r>
    <r>
      <rPr>
        <sz val="8"/>
        <color rgb="FF000000"/>
        <rFont val="ＭＳ Ｐ明朝"/>
        <family val="1"/>
        <charset val="128"/>
      </rPr>
      <t xml:space="preserve">,  </t>
    </r>
    <r>
      <rPr>
        <sz val="8"/>
        <color rgb="FF000000"/>
        <rFont val="Noto Sans"/>
        <family val="2"/>
      </rPr>
      <t xml:space="preserve">従業者及び売場面積の数値は</t>
    </r>
    <r>
      <rPr>
        <sz val="8"/>
        <color rgb="FF000000"/>
        <rFont val="ＭＳ Ｐ明朝"/>
        <family val="1"/>
        <charset val="128"/>
      </rPr>
      <t xml:space="preserve">, 12</t>
    </r>
    <r>
      <rPr>
        <sz val="8"/>
        <color rgb="FF000000"/>
        <rFont val="Noto Sans"/>
        <family val="2"/>
      </rPr>
      <t xml:space="preserve">月末の数である。</t>
    </r>
  </si>
  <si>
    <r>
      <rPr>
        <sz val="8"/>
        <color rgb="FF000000"/>
        <rFont val="Noto Sans"/>
        <family val="2"/>
      </rPr>
      <t xml:space="preserve">　 　</t>
    </r>
    <r>
      <rPr>
        <sz val="8"/>
        <color rgb="FF000000"/>
        <rFont val="ＭＳ Ｐ明朝"/>
        <family val="1"/>
        <charset val="128"/>
      </rPr>
      <t xml:space="preserve">a) Women's and Children's Clothes    b) Household Electric Appliances</t>
    </r>
  </si>
  <si>
    <t xml:space="preserve">　　資料：経済産業省 「商業動態統計年報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Annual figures for the number of stores, employees, and sales floor space are year-end numbers.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Ministry of Economy, Trade and Industry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#\ ###\ ###\ ##0;\-#\ ###\ ###\ ##0"/>
    <numFmt numFmtId="177" formatCode="#,##0;[RED]#,##0"/>
    <numFmt numFmtId="178" formatCode="0.0"/>
    <numFmt numFmtId="179" formatCode="#,##0"/>
    <numFmt numFmtId="180" formatCode="[$-409]#,##0_);\(#,##0\)"/>
    <numFmt numFmtId="181" formatCode="[$-409]d\-mmm"/>
    <numFmt numFmtId="182" formatCode="0.0_);[RED]\(0.0\)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3" xfId="111"/>
    <cellStyle name="桁区切り 3 2" xfId="112"/>
    <cellStyle name="桁区切り 4" xfId="113"/>
    <cellStyle name="桁区切り 4 2" xfId="114"/>
    <cellStyle name="桁区切り 5" xfId="115"/>
    <cellStyle name="桁区切り 6" xfId="116"/>
    <cellStyle name="桁区切り 7" xfId="117"/>
    <cellStyle name="桁区切り 8" xfId="118"/>
    <cellStyle name="桁区切り 9" xfId="119"/>
    <cellStyle name="標準 10" xfId="120"/>
    <cellStyle name="標準 11" xfId="121"/>
    <cellStyle name="標準 12" xfId="122"/>
    <cellStyle name="標準 13" xfId="123"/>
    <cellStyle name="標準 14" xfId="124"/>
    <cellStyle name="標準 15" xfId="125"/>
    <cellStyle name="標準 16" xfId="126"/>
    <cellStyle name="標準 17" xfId="127"/>
    <cellStyle name="標準 18" xfId="128"/>
    <cellStyle name="標準 19" xfId="129"/>
    <cellStyle name="標準 2" xfId="130"/>
    <cellStyle name="標準 2 2" xfId="131"/>
    <cellStyle name="標準 2 2 2" xfId="132"/>
    <cellStyle name="標準 2 3" xfId="133"/>
    <cellStyle name="標準 2 4" xfId="134"/>
    <cellStyle name="標準 2 5" xfId="135"/>
    <cellStyle name="標準 20" xfId="136"/>
    <cellStyle name="標準 21" xfId="137"/>
    <cellStyle name="標準 22" xfId="138"/>
    <cellStyle name="標準 23" xfId="139"/>
    <cellStyle name="標準 24" xfId="140"/>
    <cellStyle name="標準 25" xfId="141"/>
    <cellStyle name="標準 26" xfId="142"/>
    <cellStyle name="標準 27" xfId="143"/>
    <cellStyle name="標準 28" xfId="144"/>
    <cellStyle name="標準 29" xfId="145"/>
    <cellStyle name="標準 2_(S11)遡及推計統計表_20120627" xfId="146"/>
    <cellStyle name="標準 3" xfId="147"/>
    <cellStyle name="標準 3 2" xfId="148"/>
    <cellStyle name="標準 3 3" xfId="149"/>
    <cellStyle name="標準 3 4" xfId="150"/>
    <cellStyle name="標準 30" xfId="151"/>
    <cellStyle name="標準 31" xfId="152"/>
    <cellStyle name="標準 32" xfId="153"/>
    <cellStyle name="標準 33" xfId="154"/>
    <cellStyle name="標準 34" xfId="155"/>
    <cellStyle name="標準 35" xfId="156"/>
    <cellStyle name="標準 36" xfId="157"/>
    <cellStyle name="標準 37" xfId="158"/>
    <cellStyle name="標準 38" xfId="159"/>
    <cellStyle name="標準 39" xfId="160"/>
    <cellStyle name="標準 4" xfId="161"/>
    <cellStyle name="標準 4 2" xfId="162"/>
    <cellStyle name="標準 4 3" xfId="163"/>
    <cellStyle name="標準 40" xfId="164"/>
    <cellStyle name="標準 41" xfId="165"/>
    <cellStyle name="標準 42" xfId="166"/>
    <cellStyle name="標準 43" xfId="167"/>
    <cellStyle name="標準 44" xfId="168"/>
    <cellStyle name="標準 45" xfId="169"/>
    <cellStyle name="標準 46" xfId="170"/>
    <cellStyle name="標準 47" xfId="171"/>
    <cellStyle name="標準 48" xfId="172"/>
    <cellStyle name="標準 49" xfId="173"/>
    <cellStyle name="標準 5" xfId="174"/>
    <cellStyle name="標準 50" xfId="175"/>
    <cellStyle name="標準 51" xfId="176"/>
    <cellStyle name="標準 52" xfId="177"/>
    <cellStyle name="標準 53" xfId="178"/>
    <cellStyle name="標準 54" xfId="179"/>
    <cellStyle name="標準 55" xfId="180"/>
    <cellStyle name="標準 56" xfId="181"/>
    <cellStyle name="標準 57" xfId="182"/>
    <cellStyle name="標準 58" xfId="183"/>
    <cellStyle name="標準 59" xfId="184"/>
    <cellStyle name="標準 6" xfId="185"/>
    <cellStyle name="標準 60" xfId="186"/>
    <cellStyle name="標準 61" xfId="187"/>
    <cellStyle name="標準 62" xfId="188"/>
    <cellStyle name="標準 63" xfId="189"/>
    <cellStyle name="標準 64" xfId="190"/>
    <cellStyle name="標準 65" xfId="191"/>
    <cellStyle name="標準 66" xfId="192"/>
    <cellStyle name="標準 67" xfId="193"/>
    <cellStyle name="標準 68" xfId="194"/>
    <cellStyle name="標準 7" xfId="195"/>
    <cellStyle name="標準 7 2" xfId="196"/>
    <cellStyle name="標準 8" xfId="197"/>
    <cellStyle name="標準 8 2" xfId="198"/>
    <cellStyle name="標準 9" xfId="199"/>
    <cellStyle name="磨葬e義" xfId="200"/>
    <cellStyle name="良い 2" xfId="201"/>
    <cellStyle name="良い 3" xfId="202"/>
    <cellStyle name="見出し 1 2" xfId="203"/>
    <cellStyle name="見出し 1 3" xfId="204"/>
    <cellStyle name="見出し 2 2" xfId="205"/>
    <cellStyle name="見出し 2 3" xfId="206"/>
    <cellStyle name="見出し 3 2" xfId="207"/>
    <cellStyle name="見出し 3 3" xfId="208"/>
    <cellStyle name="見出し 4 2" xfId="209"/>
    <cellStyle name="見出し 4 3" xfId="210"/>
    <cellStyle name="計算 2" xfId="211"/>
    <cellStyle name="計算 3" xfId="212"/>
    <cellStyle name="説明文 2" xfId="213"/>
    <cellStyle name="説明文 3" xfId="214"/>
    <cellStyle name="警告文 2" xfId="215"/>
    <cellStyle name="警告文 3" xfId="216"/>
    <cellStyle name="通貨 2" xfId="217"/>
    <cellStyle name="通貨 2 2" xfId="218"/>
    <cellStyle name="通貨 3" xfId="219"/>
    <cellStyle name="集計 2" xfId="220"/>
    <cellStyle name="集計 3" xfId="2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66.192.11/&#32113;&#35336;&#37096;/&#19968;&#26178;&#20445;&#23384;/H26_&#26481;&#20140;&#37117;&#32113;&#35336;&#24180;&#37969;&#20316;&#25104;/_&#20316;&#26989;&#65411;&#65438;&#65392;&#65408;/25_&#20316;&#26989;&#28168;&#12288;12%20&#21830;&#26989;&#12539;&#12469;&#12540;&#12499;&#12473;&#12539;&#36031;&#26131;12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2-3(1)(2)"/>
      <sheetName val="第Ⅲ部第２表④【都全体】"/>
      <sheetName val="第Ⅲ部第４表-1【区部】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.87"/>
    <col collapsed="false" customWidth="true" hidden="false" outlineLevel="0" max="3" min="3" style="1" width="5.87"/>
    <col collapsed="false" customWidth="true" hidden="false" outlineLevel="0" max="7" min="4" style="1" width="10.62"/>
    <col collapsed="false" customWidth="true" hidden="false" outlineLevel="0" max="8" min="8" style="1" width="10.37"/>
    <col collapsed="false" customWidth="true" hidden="false" outlineLevel="0" max="10" min="9" style="1" width="10.62"/>
    <col collapsed="false" customWidth="true" hidden="false" outlineLevel="0" max="11" min="11" style="1" width="9.99"/>
    <col collapsed="false" customWidth="true" hidden="false" outlineLevel="0" max="19" min="12" style="1" width="9.49"/>
    <col collapsed="false" customWidth="true" hidden="false" outlineLevel="0" max="20" min="20" style="1" width="3.37"/>
    <col collapsed="false" customWidth="false" hidden="false" outlineLevel="0" max="257" min="21" style="1" width="8.8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/>
      <c r="P1" s="5"/>
      <c r="Q1" s="5"/>
      <c r="R1" s="5"/>
      <c r="S1" s="5"/>
      <c r="T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 t="s">
        <v>1</v>
      </c>
      <c r="L3" s="7"/>
      <c r="M3" s="7"/>
      <c r="N3" s="7"/>
      <c r="O3" s="7"/>
      <c r="P3" s="7"/>
      <c r="Q3" s="7"/>
      <c r="R3" s="7"/>
      <c r="S3" s="7"/>
      <c r="T3" s="7"/>
    </row>
    <row r="4" customFormat="false" ht="9.75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9"/>
      <c r="L4" s="8"/>
      <c r="M4" s="8"/>
      <c r="N4" s="8"/>
      <c r="O4" s="8"/>
      <c r="P4" s="8"/>
      <c r="Q4" s="8"/>
      <c r="R4" s="8"/>
      <c r="S4" s="8"/>
      <c r="T4" s="8"/>
    </row>
    <row r="5" customFormat="false" ht="13.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3</v>
      </c>
      <c r="L5" s="11"/>
      <c r="M5" s="11"/>
      <c r="N5" s="11"/>
      <c r="O5" s="11"/>
      <c r="P5" s="11"/>
      <c r="Q5" s="11"/>
      <c r="R5" s="11"/>
      <c r="S5" s="11"/>
      <c r="T5" s="11"/>
    </row>
    <row r="6" customFormat="false" ht="6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3" t="s">
        <v>5</v>
      </c>
      <c r="L7" s="13"/>
      <c r="M7" s="13"/>
      <c r="N7" s="13"/>
      <c r="O7" s="13"/>
      <c r="P7" s="13"/>
      <c r="Q7" s="13"/>
      <c r="R7" s="13"/>
      <c r="S7" s="13"/>
      <c r="T7" s="13"/>
    </row>
    <row r="8" customFormat="false" ht="6.95" hidden="false" customHeight="true" outlineLevel="0" collapsed="false">
      <c r="A8" s="6"/>
      <c r="B8" s="6"/>
      <c r="C8" s="6"/>
      <c r="D8" s="6"/>
      <c r="E8" s="6"/>
      <c r="F8" s="14"/>
      <c r="G8" s="14"/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8"/>
    </row>
    <row r="9" customFormat="false" ht="13.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6" t="s">
        <v>7</v>
      </c>
      <c r="L9" s="16"/>
      <c r="M9" s="16"/>
      <c r="N9" s="16"/>
      <c r="O9" s="16"/>
      <c r="P9" s="16"/>
      <c r="Q9" s="16"/>
      <c r="R9" s="16"/>
      <c r="S9" s="16"/>
      <c r="T9" s="16"/>
    </row>
    <row r="10" customFormat="false" ht="4.5" hidden="false" customHeight="true" outlineLevel="0" collapsed="false">
      <c r="A10" s="6"/>
      <c r="B10" s="6"/>
      <c r="C10" s="6"/>
      <c r="D10" s="6"/>
      <c r="E10" s="6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6"/>
    </row>
    <row r="11" customFormat="false" ht="14.25" hidden="false" customHeight="false" outlineLevel="0" collapsed="false">
      <c r="A11" s="17" t="s">
        <v>8</v>
      </c>
      <c r="B11" s="6"/>
      <c r="C11" s="6"/>
      <c r="D11" s="6"/>
      <c r="E11" s="6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8" t="s">
        <v>9</v>
      </c>
      <c r="S11" s="18"/>
      <c r="T11" s="18"/>
    </row>
    <row r="12" customFormat="false" ht="12" hidden="false" customHeight="true" outlineLevel="0" collapsed="false">
      <c r="A12" s="19" t="s">
        <v>10</v>
      </c>
      <c r="B12" s="19"/>
      <c r="C12" s="19"/>
      <c r="D12" s="20" t="s">
        <v>11</v>
      </c>
      <c r="E12" s="21" t="s">
        <v>12</v>
      </c>
      <c r="F12" s="21" t="s">
        <v>13</v>
      </c>
      <c r="G12" s="22" t="s">
        <v>14</v>
      </c>
      <c r="H12" s="23"/>
      <c r="I12" s="23"/>
      <c r="J12" s="24" t="s">
        <v>15</v>
      </c>
      <c r="K12" s="25" t="s">
        <v>16</v>
      </c>
      <c r="L12" s="25"/>
      <c r="M12" s="25"/>
      <c r="N12" s="25"/>
      <c r="O12" s="25"/>
      <c r="P12" s="25"/>
      <c r="Q12" s="25"/>
      <c r="R12" s="25"/>
      <c r="S12" s="26" t="s">
        <v>17</v>
      </c>
      <c r="T12" s="27"/>
    </row>
    <row r="13" customFormat="false" ht="12" hidden="false" customHeight="true" outlineLevel="0" collapsed="false">
      <c r="A13" s="19"/>
      <c r="B13" s="19"/>
      <c r="C13" s="19"/>
      <c r="D13" s="20"/>
      <c r="E13" s="21" t="s">
        <v>18</v>
      </c>
      <c r="F13" s="21" t="s">
        <v>18</v>
      </c>
      <c r="G13" s="28" t="s">
        <v>19</v>
      </c>
      <c r="H13" s="29" t="s">
        <v>20</v>
      </c>
      <c r="I13" s="30" t="s">
        <v>21</v>
      </c>
      <c r="J13" s="30" t="s">
        <v>22</v>
      </c>
      <c r="K13" s="31" t="s">
        <v>23</v>
      </c>
      <c r="L13" s="32" t="s">
        <v>24</v>
      </c>
      <c r="M13" s="31" t="s">
        <v>25</v>
      </c>
      <c r="N13" s="32" t="s">
        <v>26</v>
      </c>
      <c r="O13" s="33" t="s">
        <v>27</v>
      </c>
      <c r="P13" s="31" t="s">
        <v>28</v>
      </c>
      <c r="Q13" s="31" t="s">
        <v>29</v>
      </c>
      <c r="R13" s="31" t="s">
        <v>30</v>
      </c>
      <c r="S13" s="26"/>
      <c r="T13" s="17" t="s">
        <v>31</v>
      </c>
    </row>
    <row r="14" customFormat="false" ht="10.5" hidden="false" customHeight="true" outlineLevel="0" collapsed="false">
      <c r="A14" s="34" t="s">
        <v>32</v>
      </c>
      <c r="B14" s="34"/>
      <c r="C14" s="34"/>
      <c r="D14" s="35" t="s">
        <v>33</v>
      </c>
      <c r="E14" s="36" t="s">
        <v>34</v>
      </c>
      <c r="F14" s="36" t="s">
        <v>35</v>
      </c>
      <c r="G14" s="36" t="s">
        <v>36</v>
      </c>
      <c r="H14" s="29"/>
      <c r="I14" s="30" t="s">
        <v>37</v>
      </c>
      <c r="J14" s="30" t="s">
        <v>38</v>
      </c>
      <c r="K14" s="31" t="s">
        <v>39</v>
      </c>
      <c r="L14" s="32"/>
      <c r="M14" s="37" t="s">
        <v>40</v>
      </c>
      <c r="N14" s="32"/>
      <c r="O14" s="31" t="s">
        <v>41</v>
      </c>
      <c r="P14" s="37" t="s">
        <v>42</v>
      </c>
      <c r="Q14" s="31" t="s">
        <v>43</v>
      </c>
      <c r="R14" s="37" t="s">
        <v>44</v>
      </c>
      <c r="S14" s="37" t="s">
        <v>45</v>
      </c>
      <c r="T14" s="17" t="s">
        <v>46</v>
      </c>
    </row>
    <row r="15" customFormat="false" ht="10.5" hidden="false" customHeight="true" outlineLevel="0" collapsed="false">
      <c r="A15" s="34"/>
      <c r="B15" s="34"/>
      <c r="C15" s="34"/>
      <c r="D15" s="35"/>
      <c r="E15" s="38" t="s">
        <v>47</v>
      </c>
      <c r="F15" s="38" t="s">
        <v>48</v>
      </c>
      <c r="G15" s="39" t="s">
        <v>49</v>
      </c>
      <c r="H15" s="38" t="s">
        <v>50</v>
      </c>
      <c r="I15" s="38" t="s">
        <v>51</v>
      </c>
      <c r="J15" s="38" t="s">
        <v>52</v>
      </c>
      <c r="K15" s="40" t="s">
        <v>53</v>
      </c>
      <c r="L15" s="40" t="s">
        <v>54</v>
      </c>
      <c r="M15" s="40" t="s">
        <v>55</v>
      </c>
      <c r="N15" s="40" t="s">
        <v>56</v>
      </c>
      <c r="O15" s="40" t="s">
        <v>57</v>
      </c>
      <c r="P15" s="40" t="s">
        <v>58</v>
      </c>
      <c r="Q15" s="40" t="s">
        <v>59</v>
      </c>
      <c r="R15" s="40" t="s">
        <v>60</v>
      </c>
      <c r="S15" s="40" t="s">
        <v>61</v>
      </c>
      <c r="T15" s="41"/>
    </row>
    <row r="16" customFormat="false" ht="9.75" hidden="false" customHeight="true" outlineLevel="0" collapsed="false">
      <c r="A16" s="6"/>
      <c r="B16" s="6"/>
      <c r="C16" s="42"/>
      <c r="D16" s="6"/>
      <c r="E16" s="6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43"/>
      <c r="T16" s="6"/>
    </row>
    <row r="17" customFormat="false" ht="12" hidden="false" customHeight="true" outlineLevel="0" collapsed="false">
      <c r="A17" s="44" t="s">
        <v>62</v>
      </c>
      <c r="B17" s="45" t="s">
        <v>63</v>
      </c>
      <c r="C17" s="46" t="n">
        <v>2013</v>
      </c>
      <c r="D17" s="47" t="n">
        <v>339</v>
      </c>
      <c r="E17" s="48" t="n">
        <v>363.4</v>
      </c>
      <c r="F17" s="49" t="n">
        <v>37779</v>
      </c>
      <c r="G17" s="49" t="n">
        <v>1517</v>
      </c>
      <c r="H17" s="50" t="n">
        <v>1168461</v>
      </c>
      <c r="I17" s="49" t="n">
        <v>27754</v>
      </c>
      <c r="J17" s="49" t="n">
        <v>60553</v>
      </c>
      <c r="K17" s="49" t="n">
        <v>12107</v>
      </c>
      <c r="L17" s="49" t="n">
        <v>22775</v>
      </c>
      <c r="M17" s="49" t="n">
        <v>754688</v>
      </c>
      <c r="N17" s="49" t="n">
        <v>6120</v>
      </c>
      <c r="O17" s="49" t="n">
        <v>22554</v>
      </c>
      <c r="P17" s="49" t="n">
        <v>34005</v>
      </c>
      <c r="Q17" s="49" t="n">
        <v>225941</v>
      </c>
      <c r="R17" s="49" t="n">
        <v>1964</v>
      </c>
      <c r="S17" s="51" t="n">
        <v>2974</v>
      </c>
      <c r="T17" s="52" t="n">
        <v>25</v>
      </c>
    </row>
    <row r="18" customFormat="false" ht="12" hidden="false" customHeight="true" outlineLevel="0" collapsed="false">
      <c r="A18" s="53" t="n">
        <v>26</v>
      </c>
      <c r="B18" s="45"/>
      <c r="C18" s="46" t="n">
        <v>2014</v>
      </c>
      <c r="D18" s="47" t="n">
        <v>343</v>
      </c>
      <c r="E18" s="48" t="n">
        <v>363.3</v>
      </c>
      <c r="F18" s="49" t="n">
        <v>38359</v>
      </c>
      <c r="G18" s="49" t="n">
        <v>1498</v>
      </c>
      <c r="H18" s="49" t="n">
        <v>1198226</v>
      </c>
      <c r="I18" s="49" t="n">
        <v>26608</v>
      </c>
      <c r="J18" s="49" t="n">
        <v>57493</v>
      </c>
      <c r="K18" s="49" t="n">
        <v>11251</v>
      </c>
      <c r="L18" s="49" t="n">
        <v>23107</v>
      </c>
      <c r="M18" s="49" t="n">
        <v>788503</v>
      </c>
      <c r="N18" s="49" t="n">
        <v>5193</v>
      </c>
      <c r="O18" s="49" t="n">
        <v>19251</v>
      </c>
      <c r="P18" s="49" t="n">
        <v>33466</v>
      </c>
      <c r="Q18" s="49" t="n">
        <v>231731</v>
      </c>
      <c r="R18" s="49" t="n">
        <v>1623</v>
      </c>
      <c r="S18" s="51" t="n">
        <v>2957</v>
      </c>
      <c r="T18" s="52" t="n">
        <v>26</v>
      </c>
    </row>
    <row r="19" customFormat="false" ht="12" hidden="false" customHeight="true" outlineLevel="0" collapsed="false">
      <c r="A19" s="53" t="n">
        <v>27</v>
      </c>
      <c r="B19" s="45"/>
      <c r="C19" s="46" t="n">
        <v>2015</v>
      </c>
      <c r="D19" s="47" t="n">
        <v>326</v>
      </c>
      <c r="E19" s="48" t="n">
        <v>363.1</v>
      </c>
      <c r="F19" s="49" t="n">
        <v>37471</v>
      </c>
      <c r="G19" s="49" t="n">
        <v>1395</v>
      </c>
      <c r="H19" s="49" t="n">
        <v>1190351</v>
      </c>
      <c r="I19" s="49" t="n">
        <v>25430</v>
      </c>
      <c r="J19" s="49" t="n">
        <v>55132</v>
      </c>
      <c r="K19" s="49" t="n">
        <v>10841</v>
      </c>
      <c r="L19" s="49" t="n">
        <v>22658</v>
      </c>
      <c r="M19" s="49" t="n">
        <v>813702</v>
      </c>
      <c r="N19" s="49" t="n">
        <v>4398</v>
      </c>
      <c r="O19" s="49" t="n">
        <v>18287</v>
      </c>
      <c r="P19" s="49" t="n">
        <v>29382</v>
      </c>
      <c r="Q19" s="49" t="n">
        <v>209391</v>
      </c>
      <c r="R19" s="49" t="n">
        <v>1130</v>
      </c>
      <c r="S19" s="49" t="n">
        <v>3029</v>
      </c>
      <c r="T19" s="54" t="n">
        <v>27</v>
      </c>
    </row>
    <row r="20" customFormat="false" ht="12" hidden="false" customHeight="true" outlineLevel="0" collapsed="false">
      <c r="A20" s="53" t="n">
        <v>28</v>
      </c>
      <c r="B20" s="45"/>
      <c r="C20" s="46" t="n">
        <v>2016</v>
      </c>
      <c r="D20" s="47" t="n">
        <v>328</v>
      </c>
      <c r="E20" s="48" t="n">
        <v>364.9</v>
      </c>
      <c r="F20" s="49" t="n">
        <v>37578</v>
      </c>
      <c r="G20" s="49" t="n">
        <v>1395</v>
      </c>
      <c r="H20" s="49" t="n">
        <v>1179574</v>
      </c>
      <c r="I20" s="49" t="n">
        <v>24151</v>
      </c>
      <c r="J20" s="49" t="n">
        <v>52573</v>
      </c>
      <c r="K20" s="49" t="n">
        <v>9930</v>
      </c>
      <c r="L20" s="49" t="n">
        <v>20836</v>
      </c>
      <c r="M20" s="49" t="n">
        <v>834936</v>
      </c>
      <c r="N20" s="49" t="n">
        <v>3003</v>
      </c>
      <c r="O20" s="49" t="n">
        <v>17735</v>
      </c>
      <c r="P20" s="49" t="n">
        <v>23068</v>
      </c>
      <c r="Q20" s="49" t="n">
        <v>192076</v>
      </c>
      <c r="R20" s="49" t="n">
        <v>1266</v>
      </c>
      <c r="S20" s="49" t="n">
        <v>2928</v>
      </c>
      <c r="T20" s="54" t="n">
        <v>28</v>
      </c>
    </row>
    <row r="21" customFormat="false" ht="12" hidden="false" customHeight="true" outlineLevel="0" collapsed="false">
      <c r="A21" s="55" t="n">
        <v>29</v>
      </c>
      <c r="B21" s="56"/>
      <c r="C21" s="57" t="n">
        <v>2017</v>
      </c>
      <c r="D21" s="58" t="n">
        <v>334</v>
      </c>
      <c r="E21" s="59" t="n">
        <v>363.9</v>
      </c>
      <c r="F21" s="60" t="n">
        <v>37896</v>
      </c>
      <c r="G21" s="60" t="n">
        <v>1419</v>
      </c>
      <c r="H21" s="60" t="n">
        <v>1214833</v>
      </c>
      <c r="I21" s="60" t="n">
        <v>23152</v>
      </c>
      <c r="J21" s="60" t="n">
        <v>49650</v>
      </c>
      <c r="K21" s="60" t="n">
        <v>9436</v>
      </c>
      <c r="L21" s="60" t="n">
        <v>20459</v>
      </c>
      <c r="M21" s="60" t="n">
        <v>850470</v>
      </c>
      <c r="N21" s="60" t="n">
        <v>2455</v>
      </c>
      <c r="O21" s="60" t="n">
        <v>18325</v>
      </c>
      <c r="P21" s="60" t="n">
        <v>22367</v>
      </c>
      <c r="Q21" s="60" t="n">
        <v>217142</v>
      </c>
      <c r="R21" s="60" t="n">
        <v>1375</v>
      </c>
      <c r="S21" s="60" t="n">
        <v>2813</v>
      </c>
      <c r="T21" s="61" t="n">
        <v>29</v>
      </c>
    </row>
    <row r="22" customFormat="false" ht="16.5" hidden="false" customHeight="true" outlineLevel="0" collapsed="false">
      <c r="A22" s="45" t="n">
        <v>1</v>
      </c>
      <c r="B22" s="45" t="s">
        <v>64</v>
      </c>
      <c r="C22" s="62" t="s">
        <v>65</v>
      </c>
      <c r="D22" s="63" t="n">
        <v>329</v>
      </c>
      <c r="E22" s="64" t="n">
        <v>30.6</v>
      </c>
      <c r="F22" s="50" t="n">
        <v>36806</v>
      </c>
      <c r="G22" s="50" t="n">
        <v>1397</v>
      </c>
      <c r="H22" s="50" t="n">
        <v>97230</v>
      </c>
      <c r="I22" s="50" t="n">
        <v>2043</v>
      </c>
      <c r="J22" s="50" t="n">
        <v>4014</v>
      </c>
      <c r="K22" s="50" t="n">
        <v>814</v>
      </c>
      <c r="L22" s="50" t="n">
        <v>1657</v>
      </c>
      <c r="M22" s="50" t="n">
        <v>69071</v>
      </c>
      <c r="N22" s="50" t="n">
        <v>212</v>
      </c>
      <c r="O22" s="50" t="n">
        <v>1656</v>
      </c>
      <c r="P22" s="50" t="n">
        <v>1828</v>
      </c>
      <c r="Q22" s="50" t="n">
        <v>15825</v>
      </c>
      <c r="R22" s="50" t="n">
        <v>109</v>
      </c>
      <c r="S22" s="50" t="n">
        <v>243</v>
      </c>
      <c r="T22" s="65" t="n">
        <v>1</v>
      </c>
    </row>
    <row r="23" customFormat="false" ht="12" hidden="false" customHeight="true" outlineLevel="0" collapsed="false">
      <c r="A23" s="47" t="n">
        <v>2</v>
      </c>
      <c r="B23" s="47"/>
      <c r="C23" s="62" t="s">
        <v>66</v>
      </c>
      <c r="D23" s="63" t="n">
        <v>330</v>
      </c>
      <c r="E23" s="64" t="n">
        <v>27.8</v>
      </c>
      <c r="F23" s="50" t="n">
        <v>35495</v>
      </c>
      <c r="G23" s="50" t="n">
        <v>1399</v>
      </c>
      <c r="H23" s="50" t="n">
        <v>87767</v>
      </c>
      <c r="I23" s="50" t="n">
        <v>1299</v>
      </c>
      <c r="J23" s="50" t="n">
        <v>3081</v>
      </c>
      <c r="K23" s="50" t="n">
        <v>538</v>
      </c>
      <c r="L23" s="50" t="n">
        <v>1229</v>
      </c>
      <c r="M23" s="50" t="n">
        <v>64614</v>
      </c>
      <c r="N23" s="50" t="n">
        <v>150</v>
      </c>
      <c r="O23" s="50" t="n">
        <v>1265</v>
      </c>
      <c r="P23" s="50" t="n">
        <v>1547</v>
      </c>
      <c r="Q23" s="50" t="n">
        <v>13947</v>
      </c>
      <c r="R23" s="50" t="n">
        <v>96</v>
      </c>
      <c r="S23" s="50" t="n">
        <v>195</v>
      </c>
      <c r="T23" s="65" t="n">
        <v>2</v>
      </c>
    </row>
    <row r="24" customFormat="false" ht="12" hidden="false" customHeight="true" outlineLevel="0" collapsed="false">
      <c r="A24" s="47" t="n">
        <v>3</v>
      </c>
      <c r="B24" s="47"/>
      <c r="C24" s="62" t="s">
        <v>67</v>
      </c>
      <c r="D24" s="63" t="n">
        <v>329</v>
      </c>
      <c r="E24" s="66" t="n">
        <v>31</v>
      </c>
      <c r="F24" s="50" t="n">
        <v>36202</v>
      </c>
      <c r="G24" s="50" t="n">
        <v>1417</v>
      </c>
      <c r="H24" s="50" t="n">
        <v>99544</v>
      </c>
      <c r="I24" s="50" t="n">
        <v>1546</v>
      </c>
      <c r="J24" s="50" t="n">
        <v>4087</v>
      </c>
      <c r="K24" s="50" t="n">
        <v>663</v>
      </c>
      <c r="L24" s="50" t="n">
        <v>1762</v>
      </c>
      <c r="M24" s="50" t="n">
        <v>69752</v>
      </c>
      <c r="N24" s="50" t="n">
        <v>188</v>
      </c>
      <c r="O24" s="50" t="n">
        <v>1457</v>
      </c>
      <c r="P24" s="50" t="n">
        <v>1914</v>
      </c>
      <c r="Q24" s="50" t="n">
        <v>18057</v>
      </c>
      <c r="R24" s="50" t="n">
        <v>117</v>
      </c>
      <c r="S24" s="50" t="n">
        <v>302</v>
      </c>
      <c r="T24" s="65" t="n">
        <v>3</v>
      </c>
    </row>
    <row r="25" customFormat="false" ht="16.5" hidden="false" customHeight="true" outlineLevel="0" collapsed="false">
      <c r="A25" s="47" t="n">
        <v>4</v>
      </c>
      <c r="B25" s="47"/>
      <c r="C25" s="62" t="s">
        <v>68</v>
      </c>
      <c r="D25" s="63" t="n">
        <v>330</v>
      </c>
      <c r="E25" s="67" t="n">
        <v>29.8</v>
      </c>
      <c r="F25" s="50" t="n">
        <v>36000</v>
      </c>
      <c r="G25" s="50" t="n">
        <v>1419</v>
      </c>
      <c r="H25" s="50" t="n">
        <v>99996</v>
      </c>
      <c r="I25" s="50" t="n">
        <v>2000</v>
      </c>
      <c r="J25" s="50" t="n">
        <v>4585</v>
      </c>
      <c r="K25" s="50" t="n">
        <v>673</v>
      </c>
      <c r="L25" s="50" t="n">
        <v>1915</v>
      </c>
      <c r="M25" s="50" t="n">
        <v>69374</v>
      </c>
      <c r="N25" s="50" t="n">
        <v>191</v>
      </c>
      <c r="O25" s="50" t="n">
        <v>1298</v>
      </c>
      <c r="P25" s="50" t="n">
        <v>1926</v>
      </c>
      <c r="Q25" s="50" t="n">
        <v>17920</v>
      </c>
      <c r="R25" s="50" t="n">
        <v>114</v>
      </c>
      <c r="S25" s="50" t="n">
        <v>214</v>
      </c>
      <c r="T25" s="65" t="n">
        <v>4</v>
      </c>
    </row>
    <row r="26" customFormat="false" ht="12" hidden="false" customHeight="true" outlineLevel="0" collapsed="false">
      <c r="A26" s="47" t="n">
        <v>5</v>
      </c>
      <c r="B26" s="47"/>
      <c r="C26" s="62" t="s">
        <v>69</v>
      </c>
      <c r="D26" s="63" t="n">
        <v>330</v>
      </c>
      <c r="E26" s="66" t="n">
        <v>31</v>
      </c>
      <c r="F26" s="50" t="n">
        <v>36412</v>
      </c>
      <c r="G26" s="50" t="n">
        <v>1422</v>
      </c>
      <c r="H26" s="50" t="n">
        <v>101970</v>
      </c>
      <c r="I26" s="50" t="n">
        <v>2149</v>
      </c>
      <c r="J26" s="50" t="n">
        <v>4713</v>
      </c>
      <c r="K26" s="50" t="n">
        <v>800</v>
      </c>
      <c r="L26" s="50" t="n">
        <v>1835</v>
      </c>
      <c r="M26" s="50" t="n">
        <v>70661</v>
      </c>
      <c r="N26" s="50" t="n">
        <v>197</v>
      </c>
      <c r="O26" s="50" t="n">
        <v>1385</v>
      </c>
      <c r="P26" s="50" t="n">
        <v>1887</v>
      </c>
      <c r="Q26" s="50" t="n">
        <v>18231</v>
      </c>
      <c r="R26" s="50" t="n">
        <v>113</v>
      </c>
      <c r="S26" s="50" t="n">
        <v>189</v>
      </c>
      <c r="T26" s="65" t="n">
        <v>5</v>
      </c>
    </row>
    <row r="27" customFormat="false" ht="12" hidden="false" customHeight="true" outlineLevel="0" collapsed="false">
      <c r="A27" s="68" t="n">
        <v>6</v>
      </c>
      <c r="B27" s="69"/>
      <c r="C27" s="70" t="s">
        <v>70</v>
      </c>
      <c r="D27" s="63" t="n">
        <v>332</v>
      </c>
      <c r="E27" s="66" t="n">
        <v>29.9</v>
      </c>
      <c r="F27" s="50" t="n">
        <v>36458</v>
      </c>
      <c r="G27" s="50" t="n">
        <v>1425</v>
      </c>
      <c r="H27" s="50" t="n">
        <v>99365</v>
      </c>
      <c r="I27" s="50" t="n">
        <v>2054</v>
      </c>
      <c r="J27" s="50" t="n">
        <v>4262</v>
      </c>
      <c r="K27" s="50" t="n">
        <v>757</v>
      </c>
      <c r="L27" s="50" t="n">
        <v>1772</v>
      </c>
      <c r="M27" s="50" t="n">
        <v>69311</v>
      </c>
      <c r="N27" s="50" t="n">
        <v>185</v>
      </c>
      <c r="O27" s="50" t="n">
        <v>1340</v>
      </c>
      <c r="P27" s="50" t="n">
        <v>1773</v>
      </c>
      <c r="Q27" s="50" t="n">
        <v>17801</v>
      </c>
      <c r="R27" s="50" t="n">
        <v>111</v>
      </c>
      <c r="S27" s="50" t="n">
        <v>220</v>
      </c>
      <c r="T27" s="65" t="n">
        <v>6</v>
      </c>
    </row>
    <row r="28" customFormat="false" ht="16.5" hidden="false" customHeight="true" outlineLevel="0" collapsed="false">
      <c r="A28" s="68" t="n">
        <v>7</v>
      </c>
      <c r="B28" s="69"/>
      <c r="C28" s="70" t="s">
        <v>71</v>
      </c>
      <c r="D28" s="63" t="n">
        <v>332</v>
      </c>
      <c r="E28" s="67" t="n">
        <v>31</v>
      </c>
      <c r="F28" s="50" t="n">
        <v>37083</v>
      </c>
      <c r="G28" s="50" t="n">
        <v>1425</v>
      </c>
      <c r="H28" s="50" t="n">
        <v>106696</v>
      </c>
      <c r="I28" s="50" t="n">
        <v>2157</v>
      </c>
      <c r="J28" s="50" t="n">
        <v>4928</v>
      </c>
      <c r="K28" s="50" t="n">
        <v>922</v>
      </c>
      <c r="L28" s="50" t="n">
        <v>1956</v>
      </c>
      <c r="M28" s="50" t="n">
        <v>73120</v>
      </c>
      <c r="N28" s="50" t="n">
        <v>227</v>
      </c>
      <c r="O28" s="50" t="n">
        <v>1741</v>
      </c>
      <c r="P28" s="50" t="n">
        <v>1879</v>
      </c>
      <c r="Q28" s="50" t="n">
        <v>19646</v>
      </c>
      <c r="R28" s="50" t="n">
        <v>119</v>
      </c>
      <c r="S28" s="50" t="n">
        <v>249</v>
      </c>
      <c r="T28" s="65" t="n">
        <v>7</v>
      </c>
    </row>
    <row r="29" customFormat="false" ht="12" hidden="false" customHeight="true" outlineLevel="0" collapsed="false">
      <c r="A29" s="47" t="n">
        <v>8</v>
      </c>
      <c r="B29" s="47"/>
      <c r="C29" s="62" t="s">
        <v>72</v>
      </c>
      <c r="D29" s="63" t="n">
        <v>331</v>
      </c>
      <c r="E29" s="67" t="n">
        <v>31</v>
      </c>
      <c r="F29" s="50" t="n">
        <v>36678</v>
      </c>
      <c r="G29" s="50" t="n">
        <v>1419</v>
      </c>
      <c r="H29" s="50" t="n">
        <v>97685</v>
      </c>
      <c r="I29" s="50" t="n">
        <v>1458</v>
      </c>
      <c r="J29" s="50" t="n">
        <v>3472</v>
      </c>
      <c r="K29" s="50" t="n">
        <v>660</v>
      </c>
      <c r="L29" s="50" t="n">
        <v>1691</v>
      </c>
      <c r="M29" s="50" t="n">
        <v>69008</v>
      </c>
      <c r="N29" s="50" t="n">
        <v>167</v>
      </c>
      <c r="O29" s="50" t="n">
        <v>1471</v>
      </c>
      <c r="P29" s="50" t="n">
        <v>1765</v>
      </c>
      <c r="Q29" s="50" t="n">
        <v>17877</v>
      </c>
      <c r="R29" s="50" t="n">
        <v>116</v>
      </c>
      <c r="S29" s="50" t="n">
        <v>192</v>
      </c>
      <c r="T29" s="65" t="n">
        <v>8</v>
      </c>
    </row>
    <row r="30" customFormat="false" ht="12" hidden="false" customHeight="true" outlineLevel="0" collapsed="false">
      <c r="A30" s="47" t="n">
        <v>9</v>
      </c>
      <c r="B30" s="47"/>
      <c r="C30" s="62" t="s">
        <v>73</v>
      </c>
      <c r="D30" s="63" t="n">
        <v>331</v>
      </c>
      <c r="E30" s="66" t="n">
        <v>29.9</v>
      </c>
      <c r="F30" s="50" t="n">
        <v>36189</v>
      </c>
      <c r="G30" s="50" t="n">
        <v>1418</v>
      </c>
      <c r="H30" s="50" t="n">
        <v>95296</v>
      </c>
      <c r="I30" s="50" t="n">
        <v>1355</v>
      </c>
      <c r="J30" s="50" t="n">
        <v>3284</v>
      </c>
      <c r="K30" s="50" t="n">
        <v>668</v>
      </c>
      <c r="L30" s="50" t="n">
        <v>1586</v>
      </c>
      <c r="M30" s="50" t="n">
        <v>67720</v>
      </c>
      <c r="N30" s="50" t="n">
        <v>167</v>
      </c>
      <c r="O30" s="50" t="n">
        <v>1311</v>
      </c>
      <c r="P30" s="50" t="n">
        <v>1867</v>
      </c>
      <c r="Q30" s="50" t="n">
        <v>17223</v>
      </c>
      <c r="R30" s="50" t="n">
        <v>115</v>
      </c>
      <c r="S30" s="50" t="n">
        <v>193</v>
      </c>
      <c r="T30" s="65" t="n">
        <v>9</v>
      </c>
    </row>
    <row r="31" customFormat="false" ht="16.5" hidden="false" customHeight="true" outlineLevel="0" collapsed="false">
      <c r="A31" s="47" t="n">
        <v>10</v>
      </c>
      <c r="B31" s="47"/>
      <c r="C31" s="62" t="s">
        <v>74</v>
      </c>
      <c r="D31" s="63" t="n">
        <v>331</v>
      </c>
      <c r="E31" s="66" t="n">
        <v>31</v>
      </c>
      <c r="F31" s="50" t="n">
        <v>36581</v>
      </c>
      <c r="G31" s="50" t="n">
        <v>1417</v>
      </c>
      <c r="H31" s="50" t="n">
        <v>101917</v>
      </c>
      <c r="I31" s="50" t="n">
        <v>2161</v>
      </c>
      <c r="J31" s="50" t="n">
        <v>4257</v>
      </c>
      <c r="K31" s="50" t="n">
        <v>915</v>
      </c>
      <c r="L31" s="50" t="n">
        <v>1760</v>
      </c>
      <c r="M31" s="50" t="n">
        <v>70713</v>
      </c>
      <c r="N31" s="50" t="n">
        <v>231</v>
      </c>
      <c r="O31" s="50" t="n">
        <v>1464</v>
      </c>
      <c r="P31" s="50" t="n">
        <v>1859</v>
      </c>
      <c r="Q31" s="50" t="n">
        <v>18439</v>
      </c>
      <c r="R31" s="50" t="n">
        <v>118</v>
      </c>
      <c r="S31" s="50" t="n">
        <v>205</v>
      </c>
      <c r="T31" s="65" t="n">
        <v>10</v>
      </c>
    </row>
    <row r="32" customFormat="false" ht="12" hidden="false" customHeight="true" outlineLevel="0" collapsed="false">
      <c r="A32" s="47" t="n">
        <v>11</v>
      </c>
      <c r="B32" s="47"/>
      <c r="C32" s="62" t="s">
        <v>75</v>
      </c>
      <c r="D32" s="63" t="n">
        <v>333</v>
      </c>
      <c r="E32" s="66" t="n">
        <v>29.9</v>
      </c>
      <c r="F32" s="50" t="n">
        <v>36515</v>
      </c>
      <c r="G32" s="50" t="n">
        <v>1419</v>
      </c>
      <c r="H32" s="50" t="n">
        <v>101780</v>
      </c>
      <c r="I32" s="50" t="n">
        <v>2401</v>
      </c>
      <c r="J32" s="50" t="n">
        <v>4417</v>
      </c>
      <c r="K32" s="50" t="n">
        <v>922</v>
      </c>
      <c r="L32" s="50" t="n">
        <v>1552</v>
      </c>
      <c r="M32" s="50" t="n">
        <v>70442</v>
      </c>
      <c r="N32" s="50" t="n">
        <v>238</v>
      </c>
      <c r="O32" s="50" t="n">
        <v>1643</v>
      </c>
      <c r="P32" s="50" t="n">
        <v>1720</v>
      </c>
      <c r="Q32" s="50" t="n">
        <v>18333</v>
      </c>
      <c r="R32" s="50" t="n">
        <v>111</v>
      </c>
      <c r="S32" s="50" t="n">
        <v>225</v>
      </c>
      <c r="T32" s="65" t="n">
        <v>11</v>
      </c>
    </row>
    <row r="33" customFormat="false" ht="12" hidden="false" customHeight="true" outlineLevel="0" collapsed="false">
      <c r="A33" s="47" t="n">
        <v>12</v>
      </c>
      <c r="B33" s="47"/>
      <c r="C33" s="62" t="s">
        <v>76</v>
      </c>
      <c r="D33" s="63" t="n">
        <v>334</v>
      </c>
      <c r="E33" s="66" t="n">
        <v>31</v>
      </c>
      <c r="F33" s="50" t="n">
        <v>37896</v>
      </c>
      <c r="G33" s="50" t="n">
        <v>1419</v>
      </c>
      <c r="H33" s="50" t="n">
        <v>125588</v>
      </c>
      <c r="I33" s="50" t="n">
        <v>2531</v>
      </c>
      <c r="J33" s="50" t="n">
        <v>4550</v>
      </c>
      <c r="K33" s="50" t="n">
        <v>1104</v>
      </c>
      <c r="L33" s="50" t="n">
        <v>1743</v>
      </c>
      <c r="M33" s="50" t="n">
        <v>86683</v>
      </c>
      <c r="N33" s="50" t="n">
        <v>300</v>
      </c>
      <c r="O33" s="50" t="n">
        <v>2294</v>
      </c>
      <c r="P33" s="50" t="n">
        <v>2403</v>
      </c>
      <c r="Q33" s="50" t="n">
        <v>23844</v>
      </c>
      <c r="R33" s="50" t="n">
        <v>136</v>
      </c>
      <c r="S33" s="50" t="n">
        <v>388</v>
      </c>
      <c r="T33" s="65" t="n">
        <v>12</v>
      </c>
    </row>
    <row r="34" customFormat="false" ht="16.5" hidden="false" customHeight="true" outlineLevel="0" collapsed="false">
      <c r="A34" s="71"/>
      <c r="B34" s="45" t="s">
        <v>77</v>
      </c>
      <c r="C34" s="72" t="s">
        <v>78</v>
      </c>
      <c r="D34" s="58" t="n">
        <v>219</v>
      </c>
      <c r="E34" s="73" t="n">
        <v>364.3</v>
      </c>
      <c r="F34" s="60" t="n">
        <v>24328</v>
      </c>
      <c r="G34" s="60" t="n">
        <v>872</v>
      </c>
      <c r="H34" s="60" t="n">
        <v>813586</v>
      </c>
      <c r="I34" s="60" t="n">
        <v>15281</v>
      </c>
      <c r="J34" s="60" t="n">
        <v>32535</v>
      </c>
      <c r="K34" s="60" t="n">
        <v>6806</v>
      </c>
      <c r="L34" s="60" t="n">
        <v>13406</v>
      </c>
      <c r="M34" s="60" t="n">
        <v>558103</v>
      </c>
      <c r="N34" s="60" t="n">
        <v>1812</v>
      </c>
      <c r="O34" s="60" t="n">
        <v>13115</v>
      </c>
      <c r="P34" s="60" t="n">
        <v>15779</v>
      </c>
      <c r="Q34" s="60" t="n">
        <v>155661</v>
      </c>
      <c r="R34" s="60" t="n">
        <v>1088</v>
      </c>
      <c r="S34" s="60" t="n">
        <v>1993</v>
      </c>
      <c r="T34" s="74" t="s">
        <v>79</v>
      </c>
    </row>
    <row r="35" customFormat="false" ht="9.75" hidden="false" customHeight="true" outlineLevel="0" collapsed="false">
      <c r="A35" s="6"/>
      <c r="B35" s="6"/>
      <c r="C35" s="75" t="s">
        <v>80</v>
      </c>
      <c r="D35" s="64"/>
      <c r="E35" s="76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77"/>
    </row>
    <row r="36" customFormat="false" ht="6" hidden="false" customHeight="true" outlineLevel="0" collapsed="false">
      <c r="A36" s="41"/>
      <c r="B36" s="41"/>
      <c r="C36" s="78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79"/>
    </row>
    <row r="37" customFormat="false" ht="12" hidden="false" customHeight="true" outlineLevel="0" collapsed="false">
      <c r="A37" s="17" t="s">
        <v>81</v>
      </c>
      <c r="B37" s="6"/>
      <c r="C37" s="6"/>
      <c r="D37" s="6"/>
      <c r="E37" s="6"/>
      <c r="F37" s="6"/>
      <c r="G37" s="6"/>
      <c r="H37" s="6"/>
      <c r="I37" s="6"/>
      <c r="J37" s="6"/>
      <c r="K37" s="17" t="s">
        <v>82</v>
      </c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0.5" hidden="false" customHeight="true" outlineLevel="0" collapsed="false">
      <c r="A38" s="17" t="s">
        <v>83</v>
      </c>
      <c r="B38" s="6"/>
      <c r="C38" s="6"/>
      <c r="D38" s="6"/>
      <c r="E38" s="6"/>
      <c r="F38" s="6"/>
      <c r="G38" s="6"/>
      <c r="H38" s="6"/>
      <c r="I38" s="6"/>
      <c r="J38" s="6"/>
      <c r="K38" s="17" t="s">
        <v>84</v>
      </c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0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17" t="s">
        <v>85</v>
      </c>
      <c r="L39" s="6"/>
      <c r="M39" s="6"/>
      <c r="N39" s="6"/>
      <c r="O39" s="6"/>
      <c r="P39" s="6"/>
      <c r="Q39" s="6"/>
      <c r="R39" s="6"/>
      <c r="S39" s="6"/>
      <c r="T39" s="6"/>
    </row>
  </sheetData>
  <mergeCells count="20">
    <mergeCell ref="A3:J3"/>
    <mergeCell ref="K3:T3"/>
    <mergeCell ref="A5:J5"/>
    <mergeCell ref="K5:T5"/>
    <mergeCell ref="A7:J7"/>
    <mergeCell ref="K7:T7"/>
    <mergeCell ref="A9:J9"/>
    <mergeCell ref="K9:T9"/>
    <mergeCell ref="R11:T11"/>
    <mergeCell ref="A12:C13"/>
    <mergeCell ref="D12:D13"/>
    <mergeCell ref="E12:E13"/>
    <mergeCell ref="F12:F13"/>
    <mergeCell ref="K12:R12"/>
    <mergeCell ref="S12:S13"/>
    <mergeCell ref="H13:H14"/>
    <mergeCell ref="L13:L14"/>
    <mergeCell ref="N13:N14"/>
    <mergeCell ref="A14:C15"/>
    <mergeCell ref="D14:D15"/>
  </mergeCells>
  <dataValidations count="1">
    <dataValidation allowBlank="true" errorStyle="stop" operator="between" showDropDown="false" showErrorMessage="true" showInputMessage="false" sqref="J21:S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32:23Z</dcterms:created>
  <dc:creator>東京都</dc:creator>
  <dc:description/>
  <dc:language>en-US</dc:language>
  <cp:lastModifiedBy>東京都</cp:lastModifiedBy>
  <dcterms:modified xsi:type="dcterms:W3CDTF">2019-03-18T05:32:24Z</dcterms:modified>
  <cp:revision>0</cp:revision>
  <dc:subject/>
  <dc:title/>
</cp:coreProperties>
</file>