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0" name="Excel_BuiltIn__FilterDatabase" vbProcedure="false">'110100'!$A$17:$D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54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t xml:space="preserve">　</t>
  </si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Ｐ明朝"/>
        <family val="1"/>
        <charset val="128"/>
      </rPr>
      <t xml:space="preserve">MANUFACTURING INDUSTRY</t>
    </r>
  </si>
  <si>
    <r>
      <rPr>
        <b val="true"/>
        <sz val="11"/>
        <color rgb="FF000000"/>
        <rFont val="ＭＳ Ｐ明朝"/>
        <family val="1"/>
        <charset val="128"/>
      </rPr>
      <t xml:space="preserve">11-1  ESTABLISHMENTS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EMPLOYE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AND SHIPMENTS</t>
    </r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BY DISTRICT AND INDUSTRY ( 2016 )</t>
  </si>
  <si>
    <r>
      <rPr>
        <sz val="8"/>
        <color rgb="FF000000"/>
        <rFont val="Noto Sans"/>
        <family val="2"/>
      </rPr>
      <t xml:space="preserve">　この表は、工業統計調査によるもので、東京都が集計した結果である。調査の時点は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１日であるが、事業所数、従業者数
以外の項目については、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１年間のもの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から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の合計）となっている。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従業者４人以上の事業所についての数値である。</t>
    </r>
  </si>
  <si>
    <r>
      <rPr>
        <sz val="8"/>
        <color rgb="FF000000"/>
        <rFont val="ＭＳ Ｐ明朝"/>
        <family val="1"/>
        <charset val="128"/>
      </rPr>
      <t xml:space="preserve">Data is based on the Manufacturing Industry Survey taken on  </t>
    </r>
    <r>
      <rPr>
        <sz val="8"/>
        <color rgb="FFFF0000"/>
        <rFont val="ＭＳ Ｐ明朝"/>
        <family val="1"/>
        <charset val="128"/>
      </rPr>
      <t xml:space="preserve">June</t>
    </r>
    <r>
      <rPr>
        <sz val="8"/>
        <color rgb="FF000000"/>
        <rFont val="ＭＳ Ｐ明朝"/>
        <family val="1"/>
        <charset val="128"/>
      </rPr>
      <t xml:space="preserve">.1, 2017, with the results tabulated by the TMG. Survey is as of June 1, </t>
    </r>
    <r>
      <rPr>
        <sz val="8"/>
        <color rgb="FFFF0000"/>
        <rFont val="ＭＳ Ｐ明朝"/>
        <family val="1"/>
        <charset val="128"/>
      </rPr>
      <t xml:space="preserve">2017</t>
    </r>
    <r>
      <rPr>
        <sz val="8"/>
        <color rgb="FF000000"/>
        <rFont val="ＭＳ Ｐ明朝"/>
        <family val="1"/>
        <charset val="128"/>
      </rPr>
      <t xml:space="preserve">, but items other than the number of establishments and employees are for the one year of 2016 ( total from Jan. through Dec. ).Figures are for establishments with 4 or more employees.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金額　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Value in ten thousand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 Value in ten thousand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color rgb="FF000000"/>
        <rFont val="Noto Sans"/>
        <family val="2"/>
      </rPr>
      <t xml:space="preserve">製造品出荷額等 </t>
    </r>
    <r>
      <rPr>
        <sz val="7"/>
        <color rgb="FF000000"/>
        <rFont val="ＭＳ Ｐ明朝"/>
        <family val="1"/>
        <charset val="128"/>
      </rPr>
      <t xml:space="preserve">Value of manufactured goods shipments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ばこ
・飼   料</t>
  </si>
  <si>
    <t xml:space="preserve">繊維工業</t>
  </si>
  <si>
    <r>
      <rPr>
        <sz val="8"/>
        <color rgb="FF000000"/>
        <rFont val="Noto Sans"/>
        <family val="2"/>
      </rPr>
      <t xml:space="preserve">木材・
木製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家   具 ・
装 備 品</t>
  </si>
  <si>
    <t xml:space="preserve">パルプ・紙・
紙 加 工 品
</t>
  </si>
  <si>
    <t xml:space="preserve">印  刷  ・
同関連業</t>
  </si>
  <si>
    <t xml:space="preserve">化 学 工 業</t>
  </si>
  <si>
    <t xml:space="preserve">石　油　・
石炭製品</t>
  </si>
  <si>
    <r>
      <rPr>
        <sz val="8"/>
        <color rgb="FF000000"/>
        <rFont val="Noto Sans"/>
        <family val="2"/>
      </rPr>
      <t xml:space="preserve">プラスチック製　　　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ゴム製品</t>
  </si>
  <si>
    <t xml:space="preserve">な め し革・同製品・毛皮</t>
  </si>
  <si>
    <t xml:space="preserve">窯業・土 石 製 品</t>
  </si>
  <si>
    <t xml:space="preserve">鉄鋼業</t>
  </si>
  <si>
    <t xml:space="preserve">非  鉄
金  属</t>
  </si>
  <si>
    <t xml:space="preserve">金属製品</t>
  </si>
  <si>
    <t xml:space="preserve">は ん 用
機械器具</t>
  </si>
  <si>
    <t xml:space="preserve">生 産 用
機械器具</t>
  </si>
  <si>
    <t xml:space="preserve">業 務 用
機械器具</t>
  </si>
  <si>
    <t xml:space="preserve">電 子 部品・デバイス ・ 電子 回 路</t>
  </si>
  <si>
    <t xml:space="preserve">電気機械
器  　　具</t>
  </si>
  <si>
    <t xml:space="preserve">情報通信
機械器具</t>
  </si>
  <si>
    <t xml:space="preserve">輸  送  用
機械器具</t>
  </si>
  <si>
    <t xml:space="preserve">そ の 他</t>
  </si>
  <si>
    <t xml:space="preserve">食  料  品</t>
  </si>
  <si>
    <t xml:space="preserve">飲 料 ・ た</t>
  </si>
  <si>
    <t xml:space="preserve">木　材 ・ </t>
  </si>
  <si>
    <t xml:space="preserve">家   具 ・</t>
  </si>
  <si>
    <t xml:space="preserve">パ ル プ ・</t>
  </si>
  <si>
    <t xml:space="preserve">印　刷  ・</t>
  </si>
  <si>
    <t xml:space="preserve">化学工業</t>
  </si>
  <si>
    <t xml:space="preserve">　石　油　・</t>
  </si>
  <si>
    <t xml:space="preserve">プ ラ ス</t>
  </si>
  <si>
    <t xml:space="preserve">なめし革</t>
  </si>
  <si>
    <t xml:space="preserve">窯   業  ・</t>
  </si>
  <si>
    <t xml:space="preserve">非　鉄</t>
  </si>
  <si>
    <t xml:space="preserve">は ん 用</t>
  </si>
  <si>
    <t xml:space="preserve">生産用機械</t>
  </si>
  <si>
    <t xml:space="preserve">業 務 用</t>
  </si>
  <si>
    <t xml:space="preserve">電子部品・</t>
  </si>
  <si>
    <t xml:space="preserve">電     　気</t>
  </si>
  <si>
    <t xml:space="preserve">情報通信</t>
  </si>
  <si>
    <t xml:space="preserve">輸  送  用</t>
  </si>
  <si>
    <t xml:space="preserve"> 木  材  ・ </t>
  </si>
  <si>
    <t xml:space="preserve">家　具　・</t>
  </si>
  <si>
    <t xml:space="preserve">パルプ・紙・</t>
  </si>
  <si>
    <t xml:space="preserve">印　　刷　・</t>
  </si>
  <si>
    <t xml:space="preserve">石油・石炭</t>
  </si>
  <si>
    <t xml:space="preserve">プラスチック</t>
  </si>
  <si>
    <t xml:space="preserve">ゴ ム 製 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は  ん  用</t>
  </si>
  <si>
    <t xml:space="preserve">生  産  用</t>
  </si>
  <si>
    <t xml:space="preserve">業  務  用</t>
  </si>
  <si>
    <t xml:space="preserve">電　  　気</t>
  </si>
  <si>
    <t xml:space="preserve">情 報 通 信</t>
  </si>
  <si>
    <t xml:space="preserve">輸 送 用</t>
  </si>
  <si>
    <t xml:space="preserve">年次</t>
  </si>
  <si>
    <t xml:space="preserve">ばこ・飼料</t>
  </si>
  <si>
    <t xml:space="preserve">木 製 品</t>
  </si>
  <si>
    <t xml:space="preserve">装 備 品</t>
  </si>
  <si>
    <t xml:space="preserve">紙  ・  紙</t>
  </si>
  <si>
    <t xml:space="preserve">同関連業</t>
  </si>
  <si>
    <t xml:space="preserve">　石　 炭</t>
  </si>
  <si>
    <t xml:space="preserve">チ ッ ク</t>
  </si>
  <si>
    <t xml:space="preserve">・同製品</t>
  </si>
  <si>
    <t xml:space="preserve">土石製品</t>
  </si>
  <si>
    <t xml:space="preserve">金　属</t>
  </si>
  <si>
    <t xml:space="preserve">機械器具</t>
  </si>
  <si>
    <t xml:space="preserve">器       具</t>
  </si>
  <si>
    <t xml:space="preserve">デバイス ・</t>
  </si>
  <si>
    <t xml:space="preserve">紙加工品</t>
  </si>
  <si>
    <t xml:space="preserve">製　  　品</t>
  </si>
  <si>
    <t xml:space="preserve">同 製 品</t>
  </si>
  <si>
    <t xml:space="preserve">デバイス・</t>
  </si>
  <si>
    <t xml:space="preserve">機 械 器 具</t>
  </si>
  <si>
    <t xml:space="preserve">Ceramic,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加 工 品</t>
  </si>
  <si>
    <t xml:space="preserve">　　　</t>
  </si>
  <si>
    <t xml:space="preserve">　製　 品</t>
  </si>
  <si>
    <t xml:space="preserve">製   品</t>
  </si>
  <si>
    <t xml:space="preserve">　　　　</t>
  </si>
  <si>
    <t xml:space="preserve">・毛　  皮</t>
  </si>
  <si>
    <t xml:space="preserve">Fabri-</t>
  </si>
  <si>
    <t xml:space="preserve">電子回路</t>
  </si>
  <si>
    <t xml:space="preserve">Electrical</t>
  </si>
  <si>
    <t xml:space="preserve">　  　　　</t>
  </si>
  <si>
    <t xml:space="preserve">　　　    </t>
  </si>
  <si>
    <t xml:space="preserve">　　　　　</t>
  </si>
  <si>
    <t xml:space="preserve">  　　　 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・　毛　皮</t>
  </si>
  <si>
    <t xml:space="preserve">Non-</t>
  </si>
  <si>
    <t xml:space="preserve">　　　　　　</t>
  </si>
  <si>
    <t xml:space="preserve">Employees</t>
  </si>
  <si>
    <t xml:space="preserve">Total</t>
  </si>
  <si>
    <t xml:space="preserve">Value of raw</t>
  </si>
  <si>
    <t xml:space="preserve">Value of</t>
  </si>
  <si>
    <t xml:space="preserve">Gross</t>
  </si>
  <si>
    <t xml:space="preserve">Food</t>
  </si>
  <si>
    <t xml:space="preserve">Beverage,</t>
  </si>
  <si>
    <t xml:space="preserve">Textile</t>
  </si>
  <si>
    <t xml:space="preserve">Furniture</t>
  </si>
  <si>
    <t xml:space="preserve">Pulp, paper and</t>
  </si>
  <si>
    <t xml:space="preserve">Printing and</t>
  </si>
  <si>
    <t xml:space="preserve">Chemical and</t>
  </si>
  <si>
    <t xml:space="preserve">Petroleum and</t>
  </si>
  <si>
    <t xml:space="preserve">地域</t>
  </si>
  <si>
    <t xml:space="preserve">Rubber</t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t xml:space="preserve">Transpor-</t>
  </si>
  <si>
    <t xml:space="preserve">Beverages,</t>
  </si>
  <si>
    <t xml:space="preserve">Pulp, paper</t>
  </si>
  <si>
    <t xml:space="preserve">Chemical</t>
  </si>
  <si>
    <t xml:space="preserve">Petroleum</t>
  </si>
  <si>
    <r>
      <rPr>
        <sz val="8"/>
        <color rgb="FF000000"/>
        <rFont val="ＭＳ Ｐ明朝"/>
        <family val="1"/>
        <charset val="128"/>
      </rPr>
      <t xml:space="preserve">  (</t>
    </r>
    <r>
      <rPr>
        <sz val="8"/>
        <color rgb="FF000000"/>
        <rFont val="Noto Sans"/>
        <family val="2"/>
      </rPr>
      <t xml:space="preserve">別掲を</t>
    </r>
  </si>
  <si>
    <t xml:space="preserve">Iron</t>
  </si>
  <si>
    <t xml:space="preserve">cated</t>
  </si>
  <si>
    <t xml:space="preserve">machinery,</t>
  </si>
  <si>
    <t xml:space="preserve">Beverages</t>
  </si>
  <si>
    <t xml:space="preserve">Printing</t>
  </si>
  <si>
    <t xml:space="preserve">ferrous</t>
  </si>
  <si>
    <t xml:space="preserve">General-</t>
  </si>
  <si>
    <t xml:space="preserve">Trans-</t>
  </si>
  <si>
    <t xml:space="preserve">Year and district</t>
  </si>
  <si>
    <t xml:space="preserve">cash</t>
  </si>
  <si>
    <t xml:space="preserve">materials</t>
  </si>
  <si>
    <t xml:space="preserve">manufactured</t>
  </si>
  <si>
    <t xml:space="preserve">value added</t>
  </si>
  <si>
    <t xml:space="preserve">tobacco and</t>
  </si>
  <si>
    <t xml:space="preserve">mill</t>
  </si>
  <si>
    <t xml:space="preserve">a)</t>
  </si>
  <si>
    <t xml:space="preserve">and</t>
  </si>
  <si>
    <t xml:space="preserve">paper products</t>
  </si>
  <si>
    <t xml:space="preserve">allied indus-</t>
  </si>
  <si>
    <t xml:space="preserve">allied products</t>
  </si>
  <si>
    <t xml:space="preserve">coal products</t>
  </si>
  <si>
    <t xml:space="preserve">b)</t>
  </si>
  <si>
    <t xml:space="preserve">products</t>
  </si>
  <si>
    <t xml:space="preserve">c)</t>
  </si>
  <si>
    <t xml:space="preserve">clay</t>
  </si>
  <si>
    <t xml:space="preserve">steel</t>
  </si>
  <si>
    <t xml:space="preserve">d)</t>
  </si>
  <si>
    <t xml:space="preserve">metal</t>
  </si>
  <si>
    <t xml:space="preserve">e)</t>
  </si>
  <si>
    <t xml:space="preserve">machinery</t>
  </si>
  <si>
    <t xml:space="preserve">oriented</t>
  </si>
  <si>
    <t xml:space="preserve">f)</t>
  </si>
  <si>
    <t xml:space="preserve">g)</t>
  </si>
  <si>
    <t xml:space="preserve">h)</t>
  </si>
  <si>
    <t xml:space="preserve">tation</t>
  </si>
  <si>
    <t xml:space="preserve">Others</t>
  </si>
  <si>
    <t xml:space="preserve">i)</t>
  </si>
  <si>
    <t xml:space="preserve">and paper</t>
  </si>
  <si>
    <t xml:space="preserve">allied in-</t>
  </si>
  <si>
    <t xml:space="preserve">  　　</t>
  </si>
  <si>
    <t xml:space="preserve">and allied</t>
  </si>
  <si>
    <t xml:space="preserve">and coal</t>
  </si>
  <si>
    <r>
      <rPr>
        <sz val="8"/>
        <color rgb="FF000000"/>
        <rFont val="Noto Sans"/>
        <family val="2"/>
      </rPr>
      <t xml:space="preserve">  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k)</t>
  </si>
  <si>
    <t xml:space="preserve">l)</t>
  </si>
  <si>
    <t xml:space="preserve">m)</t>
  </si>
  <si>
    <t xml:space="preserve">n)</t>
  </si>
  <si>
    <t xml:space="preserve">equipment</t>
  </si>
  <si>
    <t xml:space="preserve">o)</t>
  </si>
  <si>
    <t xml:space="preserve">p)</t>
  </si>
  <si>
    <t xml:space="preserve">tobacco</t>
  </si>
  <si>
    <t xml:space="preserve">q)</t>
  </si>
  <si>
    <t xml:space="preserve">r)</t>
  </si>
  <si>
    <t xml:space="preserve">s)</t>
  </si>
  <si>
    <t xml:space="preserve">metals and</t>
  </si>
  <si>
    <t xml:space="preserve">metal </t>
  </si>
  <si>
    <t xml:space="preserve">purpose</t>
  </si>
  <si>
    <t xml:space="preserve">t)</t>
  </si>
  <si>
    <t xml:space="preserve">u)</t>
  </si>
  <si>
    <t xml:space="preserve">portation</t>
  </si>
  <si>
    <t xml:space="preserve">earnings</t>
  </si>
  <si>
    <t xml:space="preserve">used, etc.</t>
  </si>
  <si>
    <t xml:space="preserve">goods shipments, etc.  </t>
  </si>
  <si>
    <t xml:space="preserve">feed</t>
  </si>
  <si>
    <t xml:space="preserve">fixtures</t>
  </si>
  <si>
    <t xml:space="preserve">  tries</t>
  </si>
  <si>
    <t xml:space="preserve">dustries</t>
  </si>
  <si>
    <t xml:space="preserve">j)</t>
  </si>
  <si>
    <t xml:space="preserve">and supplies</t>
  </si>
  <si>
    <t xml:space="preserve">and feed</t>
  </si>
  <si>
    <t xml:space="preserve">industries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i val="true"/>
        <sz val="8"/>
        <color rgb="FF000000"/>
        <rFont val="Noto Sans"/>
        <family val="2"/>
      </rPr>
      <t xml:space="preserve">　　</t>
    </r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sz val="8"/>
        <color rgb="FF000000"/>
        <rFont val="Noto Sans"/>
        <family val="2"/>
      </rPr>
      <t xml:space="preserve">　 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x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All islands</t>
  </si>
  <si>
    <t xml:space="preserve"> </t>
  </si>
  <si>
    <r>
      <rPr>
        <sz val="8"/>
        <color rgb="FF000000"/>
        <rFont val="Noto Sans"/>
        <family val="2"/>
      </rPr>
      <t xml:space="preserve">資料：都総務局統計部産業統計課 「</t>
    </r>
    <r>
      <rPr>
        <sz val="8"/>
        <color rgb="FF000000"/>
        <rFont val="ＭＳ Ｐ明朝"/>
        <family val="1"/>
        <charset val="128"/>
      </rPr>
      <t xml:space="preserve">2017</t>
    </r>
    <r>
      <rPr>
        <sz val="8"/>
        <color rgb="FF000000"/>
        <rFont val="Noto Sans"/>
        <family val="2"/>
      </rPr>
      <t xml:space="preserve">東京の工業　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工業統計調査報告（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実績）」</t>
    </r>
  </si>
  <si>
    <r>
      <rPr>
        <sz val="8"/>
        <color rgb="FF000000"/>
        <rFont val="Noto Sans"/>
        <family val="2"/>
      </rPr>
      <t xml:space="preserve">        　</t>
    </r>
    <r>
      <rPr>
        <sz val="8"/>
        <color rgb="FF000000"/>
        <rFont val="ＭＳ Ｐ明朝"/>
        <family val="1"/>
        <charset val="128"/>
      </rPr>
      <t xml:space="preserve">a) Lumber and wood products, except furniture        b) Plastic products, except otherwise classified </t>
    </r>
  </si>
  <si>
    <r>
      <rPr>
        <sz val="8"/>
        <color rgb="FF000000"/>
        <rFont val="ＭＳ Ｐ明朝"/>
        <family val="1"/>
        <charset val="128"/>
      </rPr>
      <t xml:space="preserve">c) Leather tanning, leather products and fur skins 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d) Non-ferrous metals and products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e) General-purpose machinery</t>
    </r>
  </si>
  <si>
    <r>
      <rPr>
        <sz val="8"/>
        <color rgb="FF000000"/>
        <rFont val="ＭＳ Ｐ明朝"/>
        <family val="1"/>
        <charset val="128"/>
      </rPr>
      <t xml:space="preserve">Electrical machinery, equipment and supplies</t>
    </r>
    <r>
      <rPr>
        <sz val="8"/>
        <color rgb="FF000000"/>
        <rFont val="Noto Sans"/>
        <family val="2"/>
      </rPr>
      <t xml:space="preserve">　   </t>
    </r>
    <r>
      <rPr>
        <sz val="8"/>
        <color rgb="FF000000"/>
        <rFont val="ＭＳ Ｐ明朝"/>
        <family val="1"/>
        <charset val="128"/>
      </rPr>
      <t xml:space="preserve">h)  Information and communication electronics equipment</t>
    </r>
  </si>
  <si>
    <t xml:space="preserve">j) Plastic products, except otherwise classified   k) Leather tanning, leather products and fur skins </t>
  </si>
  <si>
    <t xml:space="preserve">Electronic parts, devices and electronic circuits   o) Information and communication electronics equipment</t>
  </si>
  <si>
    <t xml:space="preserve">r) Plastic products, except otherwise classified   s) Leather tanning, leather products and fur skins  </t>
  </si>
  <si>
    <t xml:space="preserve">Electronic parts, devices and electronic circuits   u) Information and communication electronics equipment</t>
  </si>
  <si>
    <t xml:space="preserve">           Source: Bureau of General Affairs, TMG </t>
  </si>
  <si>
    <t xml:space="preserve">f) Electronic parts, devices and electronic circuits</t>
  </si>
  <si>
    <t xml:space="preserve">Lumber and wood products, except furniture</t>
  </si>
  <si>
    <t xml:space="preserve">l) Non-ferrous metals and products   m) General-purpose machinery</t>
  </si>
  <si>
    <t xml:space="preserve">Transportation equipment   q) Lumber and wood products, except furnitur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;[RED]\－#\ ###\ ##0;[RED]\－;@"/>
    <numFmt numFmtId="167" formatCode="# ?/?"/>
    <numFmt numFmtId="168" formatCode="@"/>
    <numFmt numFmtId="169" formatCode="###\ ###\ ###\ ##0;\△###\ ###\ ###\ ##0;\－;@"/>
    <numFmt numFmtId="170" formatCode="_ * #,##0;_*\-#,##0;\-"/>
    <numFmt numFmtId="171" formatCode="#,##0;[RED]#,##0"/>
    <numFmt numFmtId="172" formatCode="#\ ###\ ##0;\－#\ ###\ ##0;\－;@"/>
    <numFmt numFmtId="173" formatCode="#,##0;\-#,##0;\-"/>
    <numFmt numFmtId="174" formatCode="#\ ###\ ###;\-#\ ###\ #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Users/T0534908/Desktop/&#26481;&#20140;&#37117;&#32113;&#35336;&#24180;&#37969;&#65320;&#65328;&#23550;&#24540;/08&#20107;&#26989;&#25152;/29%2008%20&#20107;&#26989;&#25152;(hp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0.75"/>
    <col collapsed="false" customWidth="true" hidden="false" outlineLevel="0" max="3" min="3" style="2" width="5.66"/>
    <col collapsed="false" customWidth="true" hidden="false" outlineLevel="0" max="4" min="4" style="2" width="3.9"/>
    <col collapsed="false" customWidth="true" hidden="false" outlineLevel="0" max="5" min="5" style="2" width="16.39"/>
    <col collapsed="false" customWidth="true" hidden="false" outlineLevel="0" max="6" min="6" style="2" width="11.09"/>
    <col collapsed="false" customWidth="true" hidden="false" outlineLevel="0" max="7" min="7" style="2" width="10.33"/>
    <col collapsed="false" customWidth="true" hidden="false" outlineLevel="0" max="8" min="8" style="2" width="11.22"/>
    <col collapsed="false" customWidth="true" hidden="false" outlineLevel="0" max="9" min="9" style="2" width="12.23"/>
    <col collapsed="false" customWidth="true" hidden="false" outlineLevel="0" max="10" min="10" style="2" width="16.26"/>
    <col collapsed="false" customWidth="true" hidden="false" outlineLevel="0" max="11" min="11" style="2" width="12.86"/>
    <col collapsed="false" customWidth="true" hidden="false" outlineLevel="0" max="12" min="12" style="2" width="8.69"/>
    <col collapsed="false" customWidth="true" hidden="false" outlineLevel="0" max="13" min="13" style="2" width="9.33"/>
    <col collapsed="false" customWidth="true" hidden="false" outlineLevel="0" max="14" min="14" style="2" width="7.94"/>
    <col collapsed="false" customWidth="true" hidden="false" outlineLevel="0" max="15" min="15" style="2" width="9.2"/>
    <col collapsed="false" customWidth="true" hidden="false" outlineLevel="0" max="16" min="16" style="2" width="8.31"/>
    <col collapsed="false" customWidth="true" hidden="false" outlineLevel="0" max="17" min="17" style="2" width="11.34"/>
    <col collapsed="false" customWidth="true" hidden="false" outlineLevel="0" max="18" min="18" style="2" width="11.09"/>
    <col collapsed="false" customWidth="true" hidden="false" outlineLevel="0" max="19" min="19" style="2" width="11.47"/>
    <col collapsed="false" customWidth="true" hidden="false" outlineLevel="0" max="20" min="20" style="2" width="10.33"/>
    <col collapsed="false" customWidth="true" hidden="false" outlineLevel="0" max="21" min="21" style="2" width="9.2"/>
    <col collapsed="false" customWidth="true" hidden="false" outlineLevel="0" max="22" min="22" style="2" width="3.77"/>
    <col collapsed="false" customWidth="true" hidden="false" outlineLevel="0" max="23" min="23" style="2" width="1"/>
    <col collapsed="false" customWidth="true" hidden="false" outlineLevel="0" max="24" min="24" style="3" width="3.27"/>
    <col collapsed="false" customWidth="true" hidden="false" outlineLevel="0" max="25" min="25" style="2" width="0.37"/>
    <col collapsed="false" customWidth="true" hidden="false" outlineLevel="0" max="26" min="26" style="2" width="6.68"/>
    <col collapsed="false" customWidth="true" hidden="false" outlineLevel="0" max="27" min="27" style="2" width="4.15"/>
    <col collapsed="false" customWidth="true" hidden="false" outlineLevel="0" max="28" min="28" style="2" width="16.39"/>
    <col collapsed="false" customWidth="true" hidden="false" outlineLevel="0" max="29" min="29" style="4" width="6.68"/>
    <col collapsed="false" customWidth="true" hidden="false" outlineLevel="0" max="30" min="30" style="4" width="6.17"/>
    <col collapsed="false" customWidth="true" hidden="false" outlineLevel="0" max="31" min="31" style="4" width="7.18"/>
    <col collapsed="false" customWidth="true" hidden="false" outlineLevel="0" max="32" min="32" style="4" width="6.05"/>
    <col collapsed="false" customWidth="true" hidden="false" outlineLevel="0" max="33" min="33" style="4" width="6.17"/>
    <col collapsed="false" customWidth="true" hidden="false" outlineLevel="0" max="34" min="34" style="4" width="8.69"/>
    <col collapsed="false" customWidth="true" hidden="false" outlineLevel="0" max="35" min="35" style="4" width="7.05"/>
    <col collapsed="false" customWidth="true" hidden="false" outlineLevel="0" max="36" min="36" style="4" width="7.94"/>
    <col collapsed="false" customWidth="true" hidden="false" outlineLevel="0" max="37" min="37" style="4" width="7.69"/>
    <col collapsed="false" customWidth="true" hidden="false" outlineLevel="0" max="38" min="38" style="4" width="7.05"/>
    <col collapsed="false" customWidth="true" hidden="false" outlineLevel="0" max="41" min="39" style="4" width="8.95"/>
    <col collapsed="false" customWidth="true" hidden="false" outlineLevel="0" max="42" min="42" style="4" width="8.06"/>
    <col collapsed="false" customWidth="true" hidden="false" outlineLevel="0" max="43" min="43" style="2" width="7.94"/>
    <col collapsed="false" customWidth="true" hidden="false" outlineLevel="0" max="44" min="44" style="2" width="9.33"/>
    <col collapsed="false" customWidth="true" hidden="false" outlineLevel="0" max="45" min="45" style="2" width="7.94"/>
    <col collapsed="false" customWidth="true" hidden="false" outlineLevel="0" max="46" min="46" style="2" width="9.95"/>
    <col collapsed="false" customWidth="true" hidden="false" outlineLevel="0" max="49" min="47" style="2" width="8.95"/>
    <col collapsed="false" customWidth="true" hidden="false" outlineLevel="0" max="50" min="50" style="2" width="3.77"/>
    <col collapsed="false" customWidth="true" hidden="false" outlineLevel="0" max="51" min="51" style="2" width="1"/>
    <col collapsed="false" customWidth="true" hidden="false" outlineLevel="0" max="52" min="52" style="3" width="3.27"/>
    <col collapsed="false" customWidth="true" hidden="false" outlineLevel="0" max="53" min="53" style="2" width="0.87"/>
    <col collapsed="false" customWidth="true" hidden="false" outlineLevel="0" max="54" min="54" style="2" width="6.68"/>
    <col collapsed="false" customWidth="true" hidden="false" outlineLevel="0" max="55" min="55" style="2" width="4.15"/>
    <col collapsed="false" customWidth="true" hidden="false" outlineLevel="0" max="56" min="56" style="2" width="16.39"/>
    <col collapsed="false" customWidth="true" hidden="false" outlineLevel="0" max="57" min="57" style="2" width="7.81"/>
    <col collapsed="false" customWidth="true" hidden="false" outlineLevel="0" max="58" min="58" style="2" width="7.94"/>
    <col collapsed="false" customWidth="true" hidden="false" outlineLevel="0" max="59" min="59" style="2" width="7.18"/>
    <col collapsed="false" customWidth="true" hidden="false" outlineLevel="0" max="60" min="60" style="2" width="6.93"/>
    <col collapsed="false" customWidth="true" hidden="false" outlineLevel="0" max="61" min="61" style="2" width="7.05"/>
    <col collapsed="false" customWidth="true" hidden="false" outlineLevel="0" max="62" min="62" style="2" width="7.56"/>
    <col collapsed="false" customWidth="true" hidden="false" outlineLevel="0" max="63" min="63" style="2" width="6.17"/>
    <col collapsed="false" customWidth="true" hidden="false" outlineLevel="0" max="64" min="64" style="2" width="5.66"/>
    <col collapsed="false" customWidth="true" hidden="false" outlineLevel="0" max="66" min="65" style="2" width="6.93"/>
    <col collapsed="false" customWidth="true" hidden="false" outlineLevel="0" max="67" min="67" style="2" width="8.95"/>
    <col collapsed="false" customWidth="true" hidden="false" outlineLevel="0" max="69" min="68" style="2" width="8.44"/>
    <col collapsed="false" customWidth="true" hidden="false" outlineLevel="0" max="70" min="70" style="2" width="9.58"/>
    <col collapsed="false" customWidth="true" hidden="false" outlineLevel="0" max="71" min="71" style="2" width="8.06"/>
    <col collapsed="false" customWidth="true" hidden="false" outlineLevel="0" max="72" min="72" style="2" width="8.19"/>
    <col collapsed="false" customWidth="true" hidden="false" outlineLevel="0" max="73" min="73" style="2" width="7.56"/>
    <col collapsed="false" customWidth="true" hidden="false" outlineLevel="0" max="74" min="74" style="2" width="9.2"/>
    <col collapsed="false" customWidth="true" hidden="false" outlineLevel="0" max="75" min="75" style="2" width="9.58"/>
    <col collapsed="false" customWidth="true" hidden="false" outlineLevel="0" max="76" min="76" style="2" width="9.07"/>
    <col collapsed="false" customWidth="true" hidden="false" outlineLevel="0" max="77" min="77" style="2" width="9.58"/>
    <col collapsed="false" customWidth="true" hidden="false" outlineLevel="0" max="78" min="78" style="2" width="3.77"/>
    <col collapsed="false" customWidth="true" hidden="false" outlineLevel="0" max="79" min="79" style="2" width="1"/>
    <col collapsed="false" customWidth="true" hidden="false" outlineLevel="0" max="80" min="80" style="5" width="3.27"/>
    <col collapsed="false" customWidth="true" hidden="false" outlineLevel="0" max="81" min="81" style="2" width="1.63"/>
    <col collapsed="false" customWidth="true" hidden="false" outlineLevel="0" max="82" min="82" style="6" width="5.66"/>
    <col collapsed="false" customWidth="true" hidden="false" outlineLevel="0" max="83" min="83" style="6" width="4.66"/>
    <col collapsed="false" customWidth="true" hidden="false" outlineLevel="0" max="84" min="84" style="2" width="16.64"/>
    <col collapsed="false" customWidth="true" hidden="false" outlineLevel="0" max="86" min="85" style="2" width="9.2"/>
    <col collapsed="false" customWidth="true" hidden="false" outlineLevel="0" max="87" min="87" style="2" width="10.33"/>
    <col collapsed="false" customWidth="true" hidden="false" outlineLevel="0" max="102" min="88" style="2" width="9.2"/>
    <col collapsed="false" customWidth="true" hidden="false" outlineLevel="0" max="103" min="103" style="2" width="9.95"/>
    <col collapsed="false" customWidth="true" hidden="false" outlineLevel="0" max="104" min="104" style="2" width="9.2"/>
    <col collapsed="false" customWidth="true" hidden="false" outlineLevel="0" max="105" min="105" style="2" width="3.77"/>
    <col collapsed="false" customWidth="false" hidden="false" outlineLevel="0" max="109" min="106" style="2" width="10.2"/>
    <col collapsed="false" customWidth="true" hidden="false" outlineLevel="0" max="113" min="110" style="2" width="12.1"/>
    <col collapsed="false" customWidth="false" hidden="false" outlineLevel="0" max="257" min="114" style="2" width="10.2"/>
  </cols>
  <sheetData>
    <row r="1" customFormat="false" ht="13.5" hidden="false" customHeight="true" outlineLevel="0" collapsed="false">
      <c r="A1" s="7" t="s">
        <v>0</v>
      </c>
      <c r="B1" s="8"/>
      <c r="C1" s="8"/>
      <c r="D1" s="8"/>
      <c r="E1" s="8"/>
      <c r="R1" s="5"/>
      <c r="S1" s="5"/>
      <c r="T1" s="5"/>
      <c r="U1" s="5"/>
      <c r="V1" s="5"/>
      <c r="X1" s="9" t="s">
        <v>1</v>
      </c>
      <c r="Y1" s="8"/>
      <c r="Z1" s="8"/>
      <c r="AA1" s="8"/>
      <c r="AB1" s="8"/>
      <c r="AC1" s="8"/>
      <c r="AS1" s="5"/>
      <c r="AT1" s="5"/>
      <c r="AU1" s="5"/>
      <c r="AV1" s="5"/>
      <c r="AW1" s="5"/>
      <c r="AX1" s="5"/>
      <c r="AZ1" s="9" t="s">
        <v>1</v>
      </c>
      <c r="BA1" s="8"/>
      <c r="BB1" s="8"/>
      <c r="BC1" s="8"/>
      <c r="BD1" s="8"/>
      <c r="BE1" s="8"/>
      <c r="BF1" s="8"/>
      <c r="BG1" s="8"/>
      <c r="BT1" s="5"/>
      <c r="BU1" s="5"/>
      <c r="BV1" s="5"/>
      <c r="BW1" s="5"/>
      <c r="BX1" s="5"/>
      <c r="BY1" s="5"/>
      <c r="BZ1" s="5"/>
      <c r="CB1" s="9" t="s">
        <v>1</v>
      </c>
      <c r="CC1" s="8"/>
      <c r="CD1" s="8"/>
      <c r="CE1" s="8"/>
      <c r="CF1" s="8"/>
      <c r="CG1" s="8"/>
      <c r="CH1" s="8"/>
      <c r="CI1" s="8"/>
      <c r="CV1" s="5"/>
      <c r="CW1" s="5"/>
      <c r="CX1" s="5"/>
      <c r="CY1" s="5"/>
      <c r="CZ1" s="5"/>
      <c r="DA1" s="5"/>
    </row>
    <row r="2" s="12" customFormat="true" ht="2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2"/>
      <c r="X2" s="1"/>
      <c r="Y2" s="8"/>
      <c r="Z2" s="8"/>
      <c r="AA2" s="8"/>
      <c r="AB2" s="8"/>
      <c r="AC2" s="8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4"/>
      <c r="AT2" s="11"/>
      <c r="AU2" s="11"/>
      <c r="AV2" s="11"/>
      <c r="AW2" s="11"/>
      <c r="AX2" s="11"/>
      <c r="AY2" s="2"/>
      <c r="AZ2" s="9"/>
      <c r="BA2" s="8"/>
      <c r="BB2" s="8"/>
      <c r="BC2" s="8"/>
      <c r="BD2" s="8"/>
      <c r="BE2" s="8"/>
      <c r="BF2" s="8"/>
      <c r="BG2" s="8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4"/>
      <c r="BU2" s="11"/>
      <c r="BV2" s="11"/>
      <c r="BW2" s="11"/>
      <c r="BX2" s="11"/>
      <c r="BY2" s="11"/>
      <c r="BZ2" s="11"/>
      <c r="CA2" s="2"/>
      <c r="CB2" s="1"/>
      <c r="CC2" s="8"/>
      <c r="CD2" s="8"/>
      <c r="CE2" s="8"/>
      <c r="CF2" s="8"/>
      <c r="CG2" s="8"/>
      <c r="CH2" s="8"/>
      <c r="CI2" s="8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4"/>
      <c r="CW2" s="11"/>
      <c r="CX2" s="11"/>
      <c r="CY2" s="11"/>
      <c r="CZ2" s="11"/>
      <c r="DA2" s="11"/>
    </row>
    <row r="3" customFormat="false" ht="16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5"/>
      <c r="V3" s="15"/>
      <c r="X3" s="1"/>
      <c r="Y3" s="8"/>
      <c r="Z3" s="8"/>
      <c r="AA3" s="8"/>
      <c r="AB3" s="8"/>
      <c r="AC3" s="8"/>
      <c r="AS3" s="4"/>
      <c r="AT3" s="11"/>
      <c r="AU3" s="11"/>
      <c r="AV3" s="11"/>
      <c r="AW3" s="11"/>
      <c r="AX3" s="11"/>
      <c r="AZ3" s="9"/>
      <c r="BA3" s="8"/>
      <c r="BB3" s="8"/>
      <c r="BC3" s="8"/>
      <c r="BD3" s="8"/>
      <c r="BE3" s="8"/>
      <c r="BF3" s="8"/>
      <c r="BG3" s="8"/>
      <c r="BT3" s="4"/>
      <c r="BU3" s="11"/>
      <c r="BV3" s="11"/>
      <c r="BW3" s="11"/>
      <c r="BX3" s="11"/>
      <c r="BY3" s="11"/>
      <c r="BZ3" s="11"/>
      <c r="CB3" s="1"/>
      <c r="CC3" s="8"/>
      <c r="CD3" s="8"/>
      <c r="CE3" s="8"/>
      <c r="CF3" s="8"/>
      <c r="CG3" s="8"/>
      <c r="CH3" s="8"/>
      <c r="CI3" s="8"/>
      <c r="CV3" s="4"/>
      <c r="CW3" s="11"/>
      <c r="CX3" s="11"/>
      <c r="CY3" s="11"/>
      <c r="CZ3" s="11"/>
      <c r="DA3" s="11"/>
    </row>
    <row r="4" s="17" customFormat="true" ht="18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2"/>
      <c r="X4" s="1"/>
      <c r="Y4" s="8"/>
      <c r="Z4" s="8"/>
      <c r="AA4" s="8"/>
      <c r="AB4" s="8"/>
      <c r="AC4" s="8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4"/>
      <c r="AT4" s="11"/>
      <c r="AU4" s="11"/>
      <c r="AV4" s="11"/>
      <c r="AW4" s="11"/>
      <c r="AX4" s="11"/>
      <c r="AY4" s="2"/>
      <c r="AZ4" s="9"/>
      <c r="BA4" s="8"/>
      <c r="BB4" s="8"/>
      <c r="BC4" s="8"/>
      <c r="BD4" s="8"/>
      <c r="BE4" s="8"/>
      <c r="BF4" s="8"/>
      <c r="BG4" s="8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4"/>
      <c r="BU4" s="11"/>
      <c r="BV4" s="11"/>
      <c r="BW4" s="11"/>
      <c r="BX4" s="11"/>
      <c r="BY4" s="11"/>
      <c r="BZ4" s="11"/>
      <c r="CA4" s="2"/>
      <c r="CB4" s="5"/>
      <c r="CC4" s="2"/>
      <c r="CD4" s="6"/>
      <c r="CE4" s="6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4"/>
    </row>
    <row r="5" s="17" customFormat="true" ht="9.75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2"/>
      <c r="X5" s="1"/>
      <c r="Y5" s="8"/>
      <c r="Z5" s="8"/>
      <c r="AA5" s="8"/>
      <c r="AB5" s="8"/>
      <c r="AC5" s="8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4"/>
      <c r="AT5" s="11"/>
      <c r="AU5" s="11"/>
      <c r="AV5" s="11"/>
      <c r="AW5" s="11"/>
      <c r="AX5" s="11"/>
      <c r="AY5" s="2"/>
      <c r="AZ5" s="9"/>
      <c r="BA5" s="8"/>
      <c r="BB5" s="8"/>
      <c r="BC5" s="8"/>
      <c r="BD5" s="8"/>
      <c r="BE5" s="8"/>
      <c r="BF5" s="8"/>
      <c r="BG5" s="8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4"/>
      <c r="BU5" s="11"/>
      <c r="BV5" s="11"/>
      <c r="BW5" s="11"/>
      <c r="BX5" s="11"/>
      <c r="BY5" s="11"/>
      <c r="BZ5" s="11"/>
      <c r="CA5" s="2"/>
      <c r="CB5" s="5"/>
      <c r="CC5" s="2"/>
      <c r="CD5" s="6"/>
      <c r="CE5" s="6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4"/>
    </row>
    <row r="6" s="21" customFormat="true" ht="14.1" hidden="false" customHeight="true" outlineLevel="0" collapsed="false">
      <c r="A6" s="20"/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3" t="s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"/>
      <c r="X6" s="3"/>
      <c r="Y6" s="2"/>
      <c r="Z6" s="2"/>
      <c r="AA6" s="2"/>
      <c r="AB6" s="2"/>
      <c r="AC6" s="2"/>
      <c r="AD6" s="2"/>
      <c r="AE6" s="2"/>
      <c r="AF6" s="2"/>
      <c r="AG6" s="4"/>
      <c r="AH6" s="4"/>
      <c r="AI6" s="4"/>
      <c r="AJ6" s="4"/>
      <c r="AK6" s="4"/>
      <c r="AL6" s="4"/>
      <c r="AM6" s="4"/>
      <c r="AN6" s="4"/>
      <c r="AO6" s="4"/>
      <c r="AP6" s="4"/>
      <c r="AQ6" s="2"/>
      <c r="AR6" s="2"/>
      <c r="AS6" s="2"/>
      <c r="AT6" s="2"/>
      <c r="AU6" s="2"/>
      <c r="AV6" s="2"/>
      <c r="AW6" s="2"/>
      <c r="AX6" s="4"/>
      <c r="AY6" s="2"/>
      <c r="AZ6" s="3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4"/>
      <c r="CA6" s="2"/>
      <c r="CB6" s="5"/>
      <c r="CC6" s="2"/>
      <c r="CD6" s="6"/>
      <c r="CE6" s="6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4"/>
    </row>
    <row r="7" s="21" customFormat="true" ht="14.1" hidden="false" customHeight="true" outlineLevel="0" collapsed="false">
      <c r="A7" s="20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1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2"/>
      <c r="AZ7" s="3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4"/>
      <c r="CA7" s="2"/>
      <c r="CB7" s="5"/>
      <c r="CC7" s="2"/>
      <c r="CD7" s="6"/>
      <c r="CE7" s="6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4"/>
    </row>
    <row r="8" s="25" customFormat="true" ht="14.1" hidden="false" customHeight="true" outlineLevel="0" collapsed="false">
      <c r="B8" s="26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2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2"/>
      <c r="CB8" s="15"/>
      <c r="CC8" s="27"/>
      <c r="CD8" s="27"/>
      <c r="CE8" s="15"/>
      <c r="CF8" s="27"/>
      <c r="CG8" s="27"/>
      <c r="CH8" s="27"/>
      <c r="CI8" s="27"/>
      <c r="CJ8" s="27"/>
      <c r="CK8" s="27"/>
      <c r="CL8" s="27"/>
      <c r="CM8" s="27"/>
      <c r="CN8" s="27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3.75" hidden="false" customHeight="true" outlineLevel="0" collapsed="false">
      <c r="A9" s="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  <c r="N9" s="30"/>
      <c r="O9" s="30"/>
      <c r="P9" s="30"/>
      <c r="Q9" s="14"/>
      <c r="R9" s="14"/>
      <c r="S9" s="14"/>
      <c r="T9" s="14"/>
      <c r="U9" s="14"/>
      <c r="V9" s="14"/>
      <c r="W9" s="21"/>
      <c r="X9" s="20"/>
      <c r="Y9" s="21"/>
      <c r="Z9" s="31"/>
      <c r="AA9" s="21"/>
      <c r="AB9" s="21"/>
      <c r="AC9" s="32"/>
      <c r="AD9" s="21"/>
      <c r="AE9" s="21"/>
      <c r="AF9" s="21"/>
      <c r="AG9" s="21"/>
      <c r="AH9" s="21"/>
      <c r="AI9" s="33"/>
      <c r="AJ9" s="27"/>
      <c r="AK9" s="27"/>
      <c r="AL9" s="27"/>
      <c r="AM9" s="27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34"/>
      <c r="AY9" s="12"/>
      <c r="AZ9" s="16"/>
      <c r="BA9" s="27"/>
      <c r="BB9" s="33"/>
      <c r="BC9" s="27"/>
      <c r="BD9" s="27"/>
      <c r="BE9" s="27"/>
      <c r="BF9" s="35"/>
      <c r="BG9" s="27"/>
      <c r="BH9" s="27"/>
      <c r="BI9" s="27"/>
      <c r="BJ9" s="27"/>
      <c r="BK9" s="33"/>
      <c r="BL9" s="27"/>
      <c r="BM9" s="27"/>
      <c r="BN9" s="36"/>
      <c r="BO9" s="27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34"/>
      <c r="CA9" s="12"/>
      <c r="CB9" s="36"/>
      <c r="CC9" s="27"/>
      <c r="CD9" s="33"/>
      <c r="CE9" s="27"/>
      <c r="CF9" s="27"/>
      <c r="CG9" s="37"/>
      <c r="CH9" s="27"/>
      <c r="CI9" s="27"/>
      <c r="CJ9" s="27"/>
      <c r="CK9" s="27"/>
      <c r="CL9" s="27"/>
      <c r="CM9" s="33"/>
      <c r="CN9" s="27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s="14" customFormat="true" ht="12" hidden="false" customHeight="true" outlineLevel="0" collapsed="false">
      <c r="A10" s="38"/>
      <c r="B10" s="38" t="s">
        <v>9</v>
      </c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41"/>
      <c r="T10" s="41"/>
      <c r="U10" s="41"/>
      <c r="V10" s="42" t="s">
        <v>10</v>
      </c>
      <c r="W10" s="25"/>
      <c r="X10" s="43"/>
      <c r="Y10" s="44" t="s">
        <v>11</v>
      </c>
      <c r="Z10" s="44"/>
      <c r="AA10" s="44"/>
      <c r="AB10" s="44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2" t="s">
        <v>12</v>
      </c>
      <c r="AY10" s="2"/>
      <c r="AZ10" s="43"/>
      <c r="BA10" s="45"/>
      <c r="BB10" s="45" t="s">
        <v>9</v>
      </c>
      <c r="BC10" s="45"/>
      <c r="BD10" s="45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2" t="s">
        <v>12</v>
      </c>
      <c r="CA10" s="2"/>
      <c r="CB10" s="42"/>
      <c r="CC10" s="44"/>
      <c r="CD10" s="46" t="s">
        <v>9</v>
      </c>
      <c r="CE10" s="46"/>
      <c r="CF10" s="45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2" t="s">
        <v>12</v>
      </c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</row>
    <row r="11" customFormat="false" ht="14.25" hidden="false" customHeight="true" outlineLevel="0" collapsed="false">
      <c r="A11" s="6"/>
      <c r="E11" s="48"/>
      <c r="F11" s="49" t="s">
        <v>13</v>
      </c>
      <c r="G11" s="49"/>
      <c r="H11" s="49"/>
      <c r="I11" s="49"/>
      <c r="J11" s="49"/>
      <c r="K11" s="49"/>
      <c r="L11" s="50" t="s">
        <v>14</v>
      </c>
      <c r="M11" s="50"/>
      <c r="N11" s="50"/>
      <c r="O11" s="50"/>
      <c r="P11" s="50"/>
      <c r="Q11" s="50"/>
      <c r="R11" s="50"/>
      <c r="S11" s="50"/>
      <c r="T11" s="50"/>
      <c r="U11" s="50"/>
      <c r="V11" s="51"/>
      <c r="X11" s="25"/>
      <c r="Y11" s="25"/>
      <c r="Z11" s="25"/>
      <c r="AA11" s="25"/>
      <c r="AB11" s="52"/>
      <c r="AC11" s="25"/>
      <c r="AD11" s="53"/>
      <c r="AE11" s="54"/>
      <c r="AF11" s="54"/>
      <c r="AG11" s="55" t="s">
        <v>15</v>
      </c>
      <c r="AH11" s="54"/>
      <c r="AI11" s="54"/>
      <c r="AJ11" s="54"/>
      <c r="AK11" s="54"/>
      <c r="AL11" s="54"/>
      <c r="AM11" s="56" t="s">
        <v>16</v>
      </c>
      <c r="AN11" s="56"/>
      <c r="AO11" s="56"/>
      <c r="AP11" s="56"/>
      <c r="AQ11" s="57" t="s">
        <v>17</v>
      </c>
      <c r="AR11" s="57"/>
      <c r="AS11" s="57"/>
      <c r="AT11" s="57"/>
      <c r="AU11" s="57"/>
      <c r="AV11" s="57"/>
      <c r="AW11" s="57"/>
      <c r="AX11" s="25"/>
      <c r="AY11" s="17"/>
      <c r="AZ11" s="25"/>
      <c r="BD11" s="48"/>
      <c r="BF11" s="53"/>
      <c r="BG11" s="58"/>
      <c r="BH11" s="58"/>
      <c r="BI11" s="55" t="s">
        <v>18</v>
      </c>
      <c r="BJ11" s="58"/>
      <c r="BK11" s="58"/>
      <c r="BL11" s="58"/>
      <c r="BM11" s="58"/>
      <c r="BN11" s="53"/>
      <c r="BO11" s="59" t="s">
        <v>19</v>
      </c>
      <c r="BP11" s="59"/>
      <c r="BQ11" s="59"/>
      <c r="BR11" s="59"/>
      <c r="BS11" s="59"/>
      <c r="BT11" s="59"/>
      <c r="BU11" s="59"/>
      <c r="BV11" s="60" t="s">
        <v>20</v>
      </c>
      <c r="BW11" s="60"/>
      <c r="BX11" s="60"/>
      <c r="BY11" s="60"/>
      <c r="BZ11" s="25"/>
      <c r="CA11" s="17"/>
      <c r="CB11" s="61"/>
      <c r="CC11" s="25"/>
      <c r="CF11" s="52"/>
      <c r="CG11" s="62"/>
      <c r="CH11" s="53"/>
      <c r="CI11" s="59"/>
      <c r="CJ11" s="55" t="s">
        <v>21</v>
      </c>
      <c r="CK11" s="53"/>
      <c r="CL11" s="59"/>
      <c r="CM11" s="59"/>
      <c r="CN11" s="59"/>
      <c r="CO11" s="63"/>
      <c r="CP11" s="53"/>
      <c r="CQ11" s="53"/>
      <c r="CR11" s="59"/>
      <c r="CS11" s="53" t="s">
        <v>22</v>
      </c>
      <c r="CT11" s="53"/>
      <c r="CU11" s="53"/>
      <c r="CV11" s="53"/>
      <c r="CW11" s="53"/>
      <c r="CX11" s="53"/>
      <c r="CY11" s="53"/>
      <c r="CZ11" s="59"/>
      <c r="DA11" s="64"/>
    </row>
    <row r="12" customFormat="false" ht="11.1" hidden="false" customHeight="true" outlineLevel="0" collapsed="false">
      <c r="A12" s="65" t="s">
        <v>23</v>
      </c>
      <c r="B12" s="65"/>
      <c r="C12" s="65"/>
      <c r="D12" s="65"/>
      <c r="E12" s="65"/>
      <c r="F12" s="66" t="s">
        <v>24</v>
      </c>
      <c r="G12" s="66" t="s">
        <v>25</v>
      </c>
      <c r="H12" s="66" t="s">
        <v>26</v>
      </c>
      <c r="I12" s="66" t="s">
        <v>27</v>
      </c>
      <c r="J12" s="66" t="s">
        <v>28</v>
      </c>
      <c r="K12" s="66" t="s">
        <v>29</v>
      </c>
      <c r="L12" s="67" t="s">
        <v>30</v>
      </c>
      <c r="M12" s="68" t="s">
        <v>31</v>
      </c>
      <c r="N12" s="69" t="s">
        <v>32</v>
      </c>
      <c r="O12" s="68" t="s">
        <v>33</v>
      </c>
      <c r="P12" s="68" t="s">
        <v>34</v>
      </c>
      <c r="Q12" s="68" t="s">
        <v>35</v>
      </c>
      <c r="R12" s="68" t="s">
        <v>36</v>
      </c>
      <c r="S12" s="69" t="s">
        <v>37</v>
      </c>
      <c r="T12" s="68" t="s">
        <v>38</v>
      </c>
      <c r="U12" s="68" t="s">
        <v>39</v>
      </c>
      <c r="V12" s="70"/>
      <c r="W12" s="14"/>
      <c r="X12" s="65" t="s">
        <v>23</v>
      </c>
      <c r="Y12" s="65"/>
      <c r="Z12" s="65"/>
      <c r="AA12" s="65"/>
      <c r="AB12" s="65"/>
      <c r="AC12" s="69" t="s">
        <v>40</v>
      </c>
      <c r="AD12" s="71" t="s">
        <v>41</v>
      </c>
      <c r="AE12" s="68" t="s">
        <v>42</v>
      </c>
      <c r="AF12" s="69" t="s">
        <v>43</v>
      </c>
      <c r="AG12" s="68" t="s">
        <v>44</v>
      </c>
      <c r="AH12" s="69" t="s">
        <v>45</v>
      </c>
      <c r="AI12" s="68" t="s">
        <v>46</v>
      </c>
      <c r="AJ12" s="68" t="s">
        <v>47</v>
      </c>
      <c r="AK12" s="68" t="s">
        <v>48</v>
      </c>
      <c r="AL12" s="68" t="s">
        <v>49</v>
      </c>
      <c r="AM12" s="72" t="s">
        <v>50</v>
      </c>
      <c r="AN12" s="72" t="s">
        <v>51</v>
      </c>
      <c r="AO12" s="68" t="s">
        <v>52</v>
      </c>
      <c r="AP12" s="69" t="s">
        <v>53</v>
      </c>
      <c r="AQ12" s="66" t="s">
        <v>54</v>
      </c>
      <c r="AR12" s="73" t="s">
        <v>55</v>
      </c>
      <c r="AS12" s="66" t="s">
        <v>32</v>
      </c>
      <c r="AT12" s="73" t="s">
        <v>56</v>
      </c>
      <c r="AU12" s="73" t="s">
        <v>57</v>
      </c>
      <c r="AV12" s="73" t="s">
        <v>58</v>
      </c>
      <c r="AW12" s="74" t="s">
        <v>59</v>
      </c>
      <c r="AY12" s="21"/>
      <c r="AZ12" s="65" t="s">
        <v>23</v>
      </c>
      <c r="BA12" s="65"/>
      <c r="BB12" s="65"/>
      <c r="BC12" s="65"/>
      <c r="BD12" s="65"/>
      <c r="BE12" s="66" t="s">
        <v>60</v>
      </c>
      <c r="BF12" s="75" t="s">
        <v>61</v>
      </c>
      <c r="BG12" s="73" t="s">
        <v>62</v>
      </c>
      <c r="BH12" s="66" t="s">
        <v>40</v>
      </c>
      <c r="BI12" s="76" t="s">
        <v>63</v>
      </c>
      <c r="BJ12" s="73" t="s">
        <v>64</v>
      </c>
      <c r="BK12" s="66" t="s">
        <v>43</v>
      </c>
      <c r="BL12" s="66" t="s">
        <v>65</v>
      </c>
      <c r="BM12" s="66" t="s">
        <v>45</v>
      </c>
      <c r="BN12" s="66" t="s">
        <v>66</v>
      </c>
      <c r="BO12" s="73" t="s">
        <v>67</v>
      </c>
      <c r="BP12" s="73" t="s">
        <v>68</v>
      </c>
      <c r="BQ12" s="73" t="s">
        <v>69</v>
      </c>
      <c r="BR12" s="73" t="s">
        <v>70</v>
      </c>
      <c r="BS12" s="73" t="s">
        <v>71</v>
      </c>
      <c r="BT12" s="73" t="s">
        <v>72</v>
      </c>
      <c r="BU12" s="66" t="s">
        <v>53</v>
      </c>
      <c r="BV12" s="66" t="s">
        <v>54</v>
      </c>
      <c r="BW12" s="73" t="s">
        <v>55</v>
      </c>
      <c r="BX12" s="66" t="s">
        <v>32</v>
      </c>
      <c r="BY12" s="77" t="s">
        <v>73</v>
      </c>
      <c r="CA12" s="21"/>
      <c r="CB12" s="73" t="s">
        <v>23</v>
      </c>
      <c r="CC12" s="73"/>
      <c r="CD12" s="73"/>
      <c r="CE12" s="73"/>
      <c r="CF12" s="73"/>
      <c r="CG12" s="73" t="s">
        <v>74</v>
      </c>
      <c r="CH12" s="73" t="s">
        <v>75</v>
      </c>
      <c r="CI12" s="73" t="s">
        <v>76</v>
      </c>
      <c r="CJ12" s="66" t="s">
        <v>60</v>
      </c>
      <c r="CK12" s="73" t="s">
        <v>77</v>
      </c>
      <c r="CL12" s="73" t="s">
        <v>78</v>
      </c>
      <c r="CM12" s="66" t="s">
        <v>79</v>
      </c>
      <c r="CN12" s="73" t="s">
        <v>80</v>
      </c>
      <c r="CO12" s="66" t="s">
        <v>81</v>
      </c>
      <c r="CP12" s="74" t="s">
        <v>82</v>
      </c>
      <c r="CQ12" s="66" t="s">
        <v>83</v>
      </c>
      <c r="CR12" s="66" t="s">
        <v>45</v>
      </c>
      <c r="CS12" s="73" t="s">
        <v>84</v>
      </c>
      <c r="CT12" s="73" t="s">
        <v>85</v>
      </c>
      <c r="CU12" s="73" t="s">
        <v>86</v>
      </c>
      <c r="CV12" s="73" t="s">
        <v>69</v>
      </c>
      <c r="CW12" s="73" t="s">
        <v>87</v>
      </c>
      <c r="CX12" s="73" t="s">
        <v>88</v>
      </c>
      <c r="CY12" s="73" t="s">
        <v>89</v>
      </c>
      <c r="CZ12" s="66" t="s">
        <v>53</v>
      </c>
      <c r="DA12" s="78"/>
    </row>
    <row r="13" customFormat="false" ht="11.1" hidden="false" customHeight="true" outlineLevel="0" collapsed="false">
      <c r="A13" s="13"/>
      <c r="B13" s="13"/>
      <c r="C13" s="14"/>
      <c r="D13" s="14"/>
      <c r="E13" s="56"/>
      <c r="F13" s="66"/>
      <c r="G13" s="66"/>
      <c r="H13" s="66"/>
      <c r="I13" s="66"/>
      <c r="J13" s="66"/>
      <c r="K13" s="66"/>
      <c r="L13" s="67"/>
      <c r="M13" s="68"/>
      <c r="N13" s="69"/>
      <c r="O13" s="68"/>
      <c r="P13" s="68"/>
      <c r="Q13" s="68"/>
      <c r="R13" s="68"/>
      <c r="S13" s="69"/>
      <c r="T13" s="68"/>
      <c r="U13" s="68"/>
      <c r="V13" s="79" t="s">
        <v>90</v>
      </c>
      <c r="X13" s="13"/>
      <c r="Y13" s="13"/>
      <c r="Z13" s="14"/>
      <c r="AA13" s="14"/>
      <c r="AB13" s="56"/>
      <c r="AC13" s="69"/>
      <c r="AD13" s="71"/>
      <c r="AE13" s="68"/>
      <c r="AF13" s="69"/>
      <c r="AG13" s="68"/>
      <c r="AH13" s="69"/>
      <c r="AI13" s="68"/>
      <c r="AJ13" s="68"/>
      <c r="AK13" s="68"/>
      <c r="AL13" s="68"/>
      <c r="AM13" s="72"/>
      <c r="AN13" s="72"/>
      <c r="AO13" s="68"/>
      <c r="AP13" s="69"/>
      <c r="AQ13" s="66"/>
      <c r="AR13" s="73" t="s">
        <v>91</v>
      </c>
      <c r="AS13" s="66"/>
      <c r="AT13" s="73" t="s">
        <v>92</v>
      </c>
      <c r="AU13" s="73" t="s">
        <v>93</v>
      </c>
      <c r="AV13" s="73" t="s">
        <v>94</v>
      </c>
      <c r="AW13" s="73" t="s">
        <v>95</v>
      </c>
      <c r="AX13" s="80" t="s">
        <v>90</v>
      </c>
      <c r="AY13" s="21"/>
      <c r="AZ13" s="13"/>
      <c r="BA13" s="13"/>
      <c r="BB13" s="14"/>
      <c r="BC13" s="14"/>
      <c r="BD13" s="56"/>
      <c r="BE13" s="66"/>
      <c r="BF13" s="75" t="s">
        <v>96</v>
      </c>
      <c r="BG13" s="73" t="s">
        <v>97</v>
      </c>
      <c r="BH13" s="66"/>
      <c r="BI13" s="76" t="s">
        <v>98</v>
      </c>
      <c r="BJ13" s="73" t="s">
        <v>99</v>
      </c>
      <c r="BK13" s="66"/>
      <c r="BL13" s="81" t="s">
        <v>100</v>
      </c>
      <c r="BM13" s="66"/>
      <c r="BN13" s="81" t="s">
        <v>101</v>
      </c>
      <c r="BO13" s="73" t="s">
        <v>102</v>
      </c>
      <c r="BP13" s="73" t="s">
        <v>101</v>
      </c>
      <c r="BQ13" s="73" t="s">
        <v>103</v>
      </c>
      <c r="BR13" s="73" t="s">
        <v>101</v>
      </c>
      <c r="BS13" s="73" t="s">
        <v>101</v>
      </c>
      <c r="BT13" s="73" t="s">
        <v>101</v>
      </c>
      <c r="BU13" s="66"/>
      <c r="BV13" s="66"/>
      <c r="BW13" s="73" t="s">
        <v>91</v>
      </c>
      <c r="BX13" s="66"/>
      <c r="BY13" s="65" t="s">
        <v>92</v>
      </c>
      <c r="BZ13" s="82" t="s">
        <v>90</v>
      </c>
      <c r="CA13" s="21"/>
      <c r="CB13" s="83"/>
      <c r="CC13" s="83"/>
      <c r="CD13" s="26"/>
      <c r="CE13" s="26"/>
      <c r="CF13" s="73"/>
      <c r="CG13" s="73" t="s">
        <v>93</v>
      </c>
      <c r="CH13" s="73" t="s">
        <v>104</v>
      </c>
      <c r="CI13" s="73" t="s">
        <v>95</v>
      </c>
      <c r="CJ13" s="66"/>
      <c r="CK13" s="73" t="s">
        <v>105</v>
      </c>
      <c r="CL13" s="73" t="s">
        <v>105</v>
      </c>
      <c r="CM13" s="66"/>
      <c r="CN13" s="73" t="s">
        <v>106</v>
      </c>
      <c r="CO13" s="81" t="s">
        <v>99</v>
      </c>
      <c r="CP13" s="74"/>
      <c r="CQ13" s="66"/>
      <c r="CR13" s="66"/>
      <c r="CS13" s="73" t="s">
        <v>101</v>
      </c>
      <c r="CT13" s="73" t="s">
        <v>101</v>
      </c>
      <c r="CU13" s="73" t="s">
        <v>101</v>
      </c>
      <c r="CV13" s="73" t="s">
        <v>107</v>
      </c>
      <c r="CW13" s="73" t="s">
        <v>101</v>
      </c>
      <c r="CX13" s="73" t="s">
        <v>108</v>
      </c>
      <c r="CY13" s="73" t="s">
        <v>101</v>
      </c>
      <c r="CZ13" s="66"/>
      <c r="DA13" s="84" t="s">
        <v>90</v>
      </c>
    </row>
    <row r="14" customFormat="false" ht="11.1" hidden="false" customHeight="true" outlineLevel="0" collapsed="false">
      <c r="A14" s="13"/>
      <c r="B14" s="13"/>
      <c r="C14" s="14"/>
      <c r="D14" s="14"/>
      <c r="E14" s="56"/>
      <c r="F14" s="85"/>
      <c r="G14" s="56"/>
      <c r="H14" s="56"/>
      <c r="I14" s="56"/>
      <c r="J14" s="56"/>
      <c r="K14" s="85"/>
      <c r="L14" s="86"/>
      <c r="M14" s="68"/>
      <c r="N14" s="87"/>
      <c r="O14" s="68"/>
      <c r="P14" s="68"/>
      <c r="Q14" s="68"/>
      <c r="R14" s="68"/>
      <c r="S14" s="88"/>
      <c r="T14" s="68"/>
      <c r="U14" s="68"/>
      <c r="V14" s="70"/>
      <c r="X14" s="13"/>
      <c r="Y14" s="13"/>
      <c r="Z14" s="14"/>
      <c r="AA14" s="14"/>
      <c r="AB14" s="56"/>
      <c r="AC14" s="89"/>
      <c r="AD14" s="71"/>
      <c r="AE14" s="56" t="s">
        <v>109</v>
      </c>
      <c r="AF14" s="90"/>
      <c r="AG14" s="68"/>
      <c r="AH14" s="89"/>
      <c r="AI14" s="68"/>
      <c r="AJ14" s="68"/>
      <c r="AK14" s="68"/>
      <c r="AL14" s="68"/>
      <c r="AM14" s="72"/>
      <c r="AN14" s="72"/>
      <c r="AO14" s="68"/>
      <c r="AP14" s="89"/>
      <c r="AQ14" s="85"/>
      <c r="AR14" s="73"/>
      <c r="AS14" s="73"/>
      <c r="AT14" s="91" t="s">
        <v>110</v>
      </c>
      <c r="AU14" s="56"/>
      <c r="AV14" s="73" t="s">
        <v>111</v>
      </c>
      <c r="AW14" s="92"/>
      <c r="AX14" s="80" t="s">
        <v>112</v>
      </c>
      <c r="AY14" s="25"/>
      <c r="AZ14" s="13"/>
      <c r="BA14" s="13"/>
      <c r="BB14" s="14"/>
      <c r="BC14" s="14"/>
      <c r="BD14" s="56"/>
      <c r="BE14" s="56"/>
      <c r="BF14" s="75" t="s">
        <v>113</v>
      </c>
      <c r="BG14" s="73" t="s">
        <v>114</v>
      </c>
      <c r="BH14" s="73" t="s">
        <v>115</v>
      </c>
      <c r="BI14" s="76" t="s">
        <v>116</v>
      </c>
      <c r="BJ14" s="56" t="s">
        <v>109</v>
      </c>
      <c r="BK14" s="93" t="s">
        <v>112</v>
      </c>
      <c r="BL14" s="93" t="s">
        <v>112</v>
      </c>
      <c r="BM14" s="85" t="s">
        <v>117</v>
      </c>
      <c r="BN14" s="85"/>
      <c r="BO14" s="56"/>
      <c r="BP14" s="56"/>
      <c r="BQ14" s="73" t="s">
        <v>118</v>
      </c>
      <c r="BR14" s="56" t="s">
        <v>119</v>
      </c>
      <c r="BS14" s="56"/>
      <c r="BT14" s="56"/>
      <c r="BU14" s="94" t="s">
        <v>115</v>
      </c>
      <c r="BV14" s="95"/>
      <c r="BW14" s="65" t="s">
        <v>120</v>
      </c>
      <c r="BX14" s="65" t="s">
        <v>121</v>
      </c>
      <c r="BY14" s="56" t="s">
        <v>110</v>
      </c>
      <c r="BZ14" s="96" t="s">
        <v>112</v>
      </c>
      <c r="CA14" s="25"/>
      <c r="CB14" s="97"/>
      <c r="CC14" s="83"/>
      <c r="CD14" s="26"/>
      <c r="CE14" s="26"/>
      <c r="CF14" s="73"/>
      <c r="CG14" s="91"/>
      <c r="CH14" s="91"/>
      <c r="CI14" s="91"/>
      <c r="CJ14" s="73" t="s">
        <v>122</v>
      </c>
      <c r="CK14" s="73" t="s">
        <v>123</v>
      </c>
      <c r="CL14" s="91" t="s">
        <v>124</v>
      </c>
      <c r="CM14" s="73" t="s">
        <v>122</v>
      </c>
      <c r="CN14" s="73" t="s">
        <v>125</v>
      </c>
      <c r="CO14" s="98" t="s">
        <v>109</v>
      </c>
      <c r="CP14" s="92"/>
      <c r="CQ14" s="92" t="s">
        <v>126</v>
      </c>
      <c r="CR14" s="92"/>
      <c r="CS14" s="91"/>
      <c r="CT14" s="91"/>
      <c r="CU14" s="91"/>
      <c r="CV14" s="73" t="s">
        <v>118</v>
      </c>
      <c r="CW14" s="91" t="s">
        <v>119</v>
      </c>
      <c r="CX14" s="91"/>
      <c r="CY14" s="73" t="s">
        <v>122</v>
      </c>
      <c r="CZ14" s="99" t="s">
        <v>127</v>
      </c>
      <c r="DA14" s="84" t="s">
        <v>112</v>
      </c>
    </row>
    <row r="15" customFormat="false" ht="11.1" hidden="false" customHeight="true" outlineLevel="0" collapsed="false">
      <c r="B15" s="100"/>
      <c r="C15" s="100"/>
      <c r="E15" s="48"/>
      <c r="F15" s="101" t="s">
        <v>16</v>
      </c>
      <c r="G15" s="56" t="s">
        <v>128</v>
      </c>
      <c r="H15" s="56" t="s">
        <v>129</v>
      </c>
      <c r="I15" s="56" t="s">
        <v>130</v>
      </c>
      <c r="J15" s="91" t="s">
        <v>131</v>
      </c>
      <c r="K15" s="85" t="s">
        <v>132</v>
      </c>
      <c r="L15" s="56" t="s">
        <v>133</v>
      </c>
      <c r="M15" s="56" t="s">
        <v>134</v>
      </c>
      <c r="N15" s="85" t="s">
        <v>135</v>
      </c>
      <c r="O15" s="68"/>
      <c r="P15" s="56" t="s">
        <v>136</v>
      </c>
      <c r="Q15" s="56" t="s">
        <v>137</v>
      </c>
      <c r="R15" s="56" t="s">
        <v>138</v>
      </c>
      <c r="S15" s="56" t="s">
        <v>139</v>
      </c>
      <c r="T15" s="13" t="s">
        <v>140</v>
      </c>
      <c r="U15" s="68"/>
      <c r="V15" s="84" t="s">
        <v>141</v>
      </c>
      <c r="X15" s="13"/>
      <c r="Y15" s="13"/>
      <c r="Z15" s="14"/>
      <c r="AA15" s="14"/>
      <c r="AB15" s="56"/>
      <c r="AC15" s="56" t="s">
        <v>142</v>
      </c>
      <c r="AD15" s="71"/>
      <c r="AE15" s="56" t="s">
        <v>143</v>
      </c>
      <c r="AF15" s="56" t="s">
        <v>144</v>
      </c>
      <c r="AG15" s="56"/>
      <c r="AH15" s="56" t="s">
        <v>145</v>
      </c>
      <c r="AI15" s="56"/>
      <c r="AJ15" s="56" t="s">
        <v>146</v>
      </c>
      <c r="AK15" s="56" t="s">
        <v>147</v>
      </c>
      <c r="AL15" s="68"/>
      <c r="AM15" s="56"/>
      <c r="AN15" s="56"/>
      <c r="AO15" s="91" t="s">
        <v>148</v>
      </c>
      <c r="AP15" s="89"/>
      <c r="AQ15" s="85"/>
      <c r="AR15" s="56" t="s">
        <v>149</v>
      </c>
      <c r="AS15" s="85" t="s">
        <v>135</v>
      </c>
      <c r="AT15" s="56"/>
      <c r="AU15" s="56" t="s">
        <v>136</v>
      </c>
      <c r="AV15" s="56" t="s">
        <v>150</v>
      </c>
      <c r="AW15" s="56" t="s">
        <v>138</v>
      </c>
      <c r="AX15" s="80" t="s">
        <v>141</v>
      </c>
      <c r="AZ15" s="13"/>
      <c r="BA15" s="13"/>
      <c r="BB15" s="14"/>
      <c r="BC15" s="14"/>
      <c r="BD15" s="56"/>
      <c r="BE15" s="56" t="s">
        <v>151</v>
      </c>
      <c r="BF15" s="56" t="s">
        <v>152</v>
      </c>
      <c r="BG15" s="102" t="s">
        <v>153</v>
      </c>
      <c r="BH15" s="56" t="s">
        <v>142</v>
      </c>
      <c r="BI15" s="65" t="s">
        <v>115</v>
      </c>
      <c r="BJ15" s="56" t="s">
        <v>143</v>
      </c>
      <c r="BK15" s="85" t="s">
        <v>154</v>
      </c>
      <c r="BL15" s="93" t="s">
        <v>112</v>
      </c>
      <c r="BM15" s="85" t="s">
        <v>155</v>
      </c>
      <c r="BN15" s="85"/>
      <c r="BO15" s="56" t="s">
        <v>146</v>
      </c>
      <c r="BP15" s="56" t="s">
        <v>147</v>
      </c>
      <c r="BQ15" s="56"/>
      <c r="BR15" s="56" t="s">
        <v>156</v>
      </c>
      <c r="BS15" s="56"/>
      <c r="BT15" s="56"/>
      <c r="BU15" s="13"/>
      <c r="BV15" s="85"/>
      <c r="BW15" s="56" t="s">
        <v>157</v>
      </c>
      <c r="BX15" s="56" t="s">
        <v>135</v>
      </c>
      <c r="BY15" s="56"/>
      <c r="BZ15" s="96" t="s">
        <v>141</v>
      </c>
      <c r="CB15" s="97"/>
      <c r="CC15" s="83"/>
      <c r="CD15" s="26"/>
      <c r="CE15" s="26"/>
      <c r="CF15" s="73"/>
      <c r="CG15" s="91" t="s">
        <v>136</v>
      </c>
      <c r="CH15" s="91" t="s">
        <v>150</v>
      </c>
      <c r="CI15" s="91" t="s">
        <v>158</v>
      </c>
      <c r="CJ15" s="91" t="s">
        <v>151</v>
      </c>
      <c r="CK15" s="91" t="s">
        <v>152</v>
      </c>
      <c r="CL15" s="91"/>
      <c r="CM15" s="91" t="s">
        <v>142</v>
      </c>
      <c r="CN15" s="91"/>
      <c r="CO15" s="103" t="s">
        <v>143</v>
      </c>
      <c r="CP15" s="91" t="s">
        <v>144</v>
      </c>
      <c r="CQ15" s="91" t="s">
        <v>159</v>
      </c>
      <c r="CR15" s="91" t="s">
        <v>145</v>
      </c>
      <c r="CS15" s="91" t="s">
        <v>160</v>
      </c>
      <c r="CT15" s="91" t="s">
        <v>146</v>
      </c>
      <c r="CU15" s="91" t="s">
        <v>147</v>
      </c>
      <c r="CV15" s="91"/>
      <c r="CW15" s="91" t="s">
        <v>156</v>
      </c>
      <c r="CX15" s="91"/>
      <c r="CY15" s="91" t="s">
        <v>161</v>
      </c>
      <c r="CZ15" s="83"/>
      <c r="DA15" s="84" t="s">
        <v>141</v>
      </c>
    </row>
    <row r="16" s="6" customFormat="true" ht="11.1" hidden="false" customHeight="true" outlineLevel="0" collapsed="false">
      <c r="A16" s="1"/>
      <c r="B16" s="104"/>
      <c r="C16" s="104"/>
      <c r="D16" s="100" t="s">
        <v>162</v>
      </c>
      <c r="E16" s="105"/>
      <c r="F16" s="101"/>
      <c r="G16" s="56"/>
      <c r="H16" s="85" t="s">
        <v>163</v>
      </c>
      <c r="I16" s="85" t="s">
        <v>164</v>
      </c>
      <c r="J16" s="56" t="s">
        <v>165</v>
      </c>
      <c r="K16" s="85" t="s">
        <v>166</v>
      </c>
      <c r="L16" s="56"/>
      <c r="M16" s="56" t="s">
        <v>167</v>
      </c>
      <c r="N16" s="106" t="s">
        <v>168</v>
      </c>
      <c r="O16" s="13" t="s">
        <v>169</v>
      </c>
      <c r="P16" s="85" t="s">
        <v>170</v>
      </c>
      <c r="Q16" s="56" t="s">
        <v>171</v>
      </c>
      <c r="R16" s="107" t="s">
        <v>172</v>
      </c>
      <c r="S16" s="56" t="s">
        <v>173</v>
      </c>
      <c r="T16" s="13" t="s">
        <v>174</v>
      </c>
      <c r="U16" s="85" t="s">
        <v>175</v>
      </c>
      <c r="V16" s="108"/>
      <c r="W16" s="2"/>
      <c r="X16" s="56" t="s">
        <v>162</v>
      </c>
      <c r="Y16" s="56"/>
      <c r="Z16" s="56"/>
      <c r="AA16" s="56"/>
      <c r="AB16" s="56"/>
      <c r="AC16" s="85" t="s">
        <v>176</v>
      </c>
      <c r="AD16" s="91" t="s">
        <v>177</v>
      </c>
      <c r="AE16" s="56" t="s">
        <v>178</v>
      </c>
      <c r="AF16" s="56" t="s">
        <v>179</v>
      </c>
      <c r="AG16" s="56" t="s">
        <v>180</v>
      </c>
      <c r="AH16" s="56" t="s">
        <v>181</v>
      </c>
      <c r="AI16" s="56" t="s">
        <v>182</v>
      </c>
      <c r="AJ16" s="85" t="s">
        <v>183</v>
      </c>
      <c r="AK16" s="56" t="s">
        <v>184</v>
      </c>
      <c r="AL16" s="109" t="s">
        <v>185</v>
      </c>
      <c r="AM16" s="56" t="s">
        <v>186</v>
      </c>
      <c r="AN16" s="56" t="s">
        <v>187</v>
      </c>
      <c r="AO16" s="91" t="s">
        <v>188</v>
      </c>
      <c r="AP16" s="88" t="s">
        <v>189</v>
      </c>
      <c r="AQ16" s="85" t="s">
        <v>133</v>
      </c>
      <c r="AR16" s="56" t="s">
        <v>167</v>
      </c>
      <c r="AS16" s="106" t="s">
        <v>168</v>
      </c>
      <c r="AT16" s="13" t="s">
        <v>190</v>
      </c>
      <c r="AU16" s="85" t="s">
        <v>170</v>
      </c>
      <c r="AV16" s="56" t="s">
        <v>191</v>
      </c>
      <c r="AW16" s="107" t="s">
        <v>192</v>
      </c>
      <c r="AX16" s="110" t="s">
        <v>193</v>
      </c>
      <c r="AY16" s="14"/>
      <c r="AZ16" s="56" t="s">
        <v>162</v>
      </c>
      <c r="BA16" s="56"/>
      <c r="BB16" s="56"/>
      <c r="BC16" s="56"/>
      <c r="BD16" s="56"/>
      <c r="BE16" s="56" t="s">
        <v>194</v>
      </c>
      <c r="BF16" s="56" t="s">
        <v>195</v>
      </c>
      <c r="BG16" s="111" t="s">
        <v>196</v>
      </c>
      <c r="BH16" s="56" t="s">
        <v>176</v>
      </c>
      <c r="BI16" s="56" t="s">
        <v>197</v>
      </c>
      <c r="BJ16" s="56" t="s">
        <v>178</v>
      </c>
      <c r="BK16" s="85" t="s">
        <v>170</v>
      </c>
      <c r="BL16" s="85" t="s">
        <v>198</v>
      </c>
      <c r="BM16" s="85" t="s">
        <v>181</v>
      </c>
      <c r="BN16" s="85" t="s">
        <v>199</v>
      </c>
      <c r="BO16" s="56" t="s">
        <v>183</v>
      </c>
      <c r="BP16" s="56" t="s">
        <v>184</v>
      </c>
      <c r="BQ16" s="56" t="s">
        <v>200</v>
      </c>
      <c r="BR16" s="56" t="s">
        <v>201</v>
      </c>
      <c r="BS16" s="56" t="s">
        <v>202</v>
      </c>
      <c r="BT16" s="56" t="s">
        <v>203</v>
      </c>
      <c r="BU16" s="13" t="s">
        <v>189</v>
      </c>
      <c r="BV16" s="85" t="s">
        <v>133</v>
      </c>
      <c r="BW16" s="56" t="s">
        <v>204</v>
      </c>
      <c r="BX16" s="56" t="s">
        <v>168</v>
      </c>
      <c r="BY16" s="56" t="s">
        <v>205</v>
      </c>
      <c r="BZ16" s="110" t="s">
        <v>193</v>
      </c>
      <c r="CA16" s="14"/>
      <c r="CB16" s="91" t="s">
        <v>162</v>
      </c>
      <c r="CC16" s="91"/>
      <c r="CD16" s="91"/>
      <c r="CE16" s="91"/>
      <c r="CF16" s="91"/>
      <c r="CG16" s="91" t="s">
        <v>170</v>
      </c>
      <c r="CH16" s="91" t="s">
        <v>191</v>
      </c>
      <c r="CI16" s="91" t="s">
        <v>194</v>
      </c>
      <c r="CJ16" s="91" t="s">
        <v>194</v>
      </c>
      <c r="CK16" s="91" t="s">
        <v>195</v>
      </c>
      <c r="CL16" s="91" t="s">
        <v>206</v>
      </c>
      <c r="CM16" s="91" t="s">
        <v>176</v>
      </c>
      <c r="CN16" s="91" t="s">
        <v>207</v>
      </c>
      <c r="CO16" s="103" t="s">
        <v>178</v>
      </c>
      <c r="CP16" s="91" t="s">
        <v>179</v>
      </c>
      <c r="CQ16" s="91" t="s">
        <v>208</v>
      </c>
      <c r="CR16" s="91" t="s">
        <v>209</v>
      </c>
      <c r="CS16" s="112" t="s">
        <v>210</v>
      </c>
      <c r="CT16" s="91" t="s">
        <v>183</v>
      </c>
      <c r="CU16" s="91" t="s">
        <v>184</v>
      </c>
      <c r="CV16" s="91" t="s">
        <v>211</v>
      </c>
      <c r="CW16" s="91" t="s">
        <v>201</v>
      </c>
      <c r="CX16" s="91" t="s">
        <v>212</v>
      </c>
      <c r="CY16" s="91" t="s">
        <v>213</v>
      </c>
      <c r="CZ16" s="83" t="s">
        <v>189</v>
      </c>
      <c r="DA16" s="113" t="s">
        <v>193</v>
      </c>
    </row>
    <row r="17" s="6" customFormat="true" ht="11.1" hidden="false" customHeight="true" outlineLevel="0" collapsed="false">
      <c r="A17" s="114"/>
      <c r="B17" s="115"/>
      <c r="C17" s="115"/>
      <c r="D17" s="116"/>
      <c r="E17" s="117"/>
      <c r="F17" s="118"/>
      <c r="G17" s="119"/>
      <c r="H17" s="120" t="s">
        <v>214</v>
      </c>
      <c r="I17" s="120" t="s">
        <v>215</v>
      </c>
      <c r="J17" s="121" t="s">
        <v>216</v>
      </c>
      <c r="K17" s="122"/>
      <c r="L17" s="123"/>
      <c r="M17" s="58" t="s">
        <v>217</v>
      </c>
      <c r="N17" s="120" t="s">
        <v>176</v>
      </c>
      <c r="O17" s="124"/>
      <c r="P17" s="120" t="s">
        <v>218</v>
      </c>
      <c r="Q17" s="114"/>
      <c r="R17" s="125" t="s">
        <v>219</v>
      </c>
      <c r="S17" s="120"/>
      <c r="T17" s="120"/>
      <c r="U17" s="120"/>
      <c r="V17" s="126"/>
      <c r="W17" s="2"/>
      <c r="X17" s="63"/>
      <c r="Y17" s="127"/>
      <c r="Z17" s="127"/>
      <c r="AA17" s="127"/>
      <c r="AB17" s="128"/>
      <c r="AC17" s="129"/>
      <c r="AD17" s="129"/>
      <c r="AE17" s="129" t="s">
        <v>176</v>
      </c>
      <c r="AF17" s="130"/>
      <c r="AG17" s="129"/>
      <c r="AH17" s="129" t="s">
        <v>176</v>
      </c>
      <c r="AI17" s="129"/>
      <c r="AJ17" s="129"/>
      <c r="AK17" s="129" t="s">
        <v>183</v>
      </c>
      <c r="AL17" s="131"/>
      <c r="AM17" s="129"/>
      <c r="AN17" s="129"/>
      <c r="AO17" s="132" t="s">
        <v>201</v>
      </c>
      <c r="AP17" s="131"/>
      <c r="AQ17" s="120"/>
      <c r="AR17" s="58" t="s">
        <v>217</v>
      </c>
      <c r="AS17" s="120" t="s">
        <v>176</v>
      </c>
      <c r="AT17" s="124"/>
      <c r="AU17" s="120" t="s">
        <v>218</v>
      </c>
      <c r="AV17" s="129" t="s">
        <v>176</v>
      </c>
      <c r="AW17" s="120" t="s">
        <v>220</v>
      </c>
      <c r="AX17" s="127"/>
      <c r="AY17" s="2"/>
      <c r="AZ17" s="63"/>
      <c r="BA17" s="127"/>
      <c r="BB17" s="127"/>
      <c r="BC17" s="127"/>
      <c r="BD17" s="128"/>
      <c r="BE17" s="129" t="s">
        <v>176</v>
      </c>
      <c r="BF17" s="129" t="s">
        <v>176</v>
      </c>
      <c r="BG17" s="129" t="s">
        <v>221</v>
      </c>
      <c r="BH17" s="129"/>
      <c r="BI17" s="120"/>
      <c r="BJ17" s="129" t="s">
        <v>176</v>
      </c>
      <c r="BK17" s="120" t="s">
        <v>179</v>
      </c>
      <c r="BL17" s="120"/>
      <c r="BM17" s="120" t="s">
        <v>176</v>
      </c>
      <c r="BN17" s="120"/>
      <c r="BO17" s="129"/>
      <c r="BP17" s="129" t="s">
        <v>183</v>
      </c>
      <c r="BQ17" s="129"/>
      <c r="BR17" s="120" t="s">
        <v>222</v>
      </c>
      <c r="BS17" s="129"/>
      <c r="BT17" s="129"/>
      <c r="BU17" s="58"/>
      <c r="BV17" s="120"/>
      <c r="BW17" s="129" t="s">
        <v>223</v>
      </c>
      <c r="BX17" s="120" t="s">
        <v>176</v>
      </c>
      <c r="BY17" s="129"/>
      <c r="BZ17" s="127"/>
      <c r="CA17" s="2"/>
      <c r="CB17" s="54"/>
      <c r="CC17" s="63"/>
      <c r="CD17" s="63"/>
      <c r="CE17" s="63"/>
      <c r="CF17" s="133"/>
      <c r="CG17" s="132" t="s">
        <v>218</v>
      </c>
      <c r="CH17" s="132" t="s">
        <v>176</v>
      </c>
      <c r="CI17" s="132" t="s">
        <v>224</v>
      </c>
      <c r="CJ17" s="132" t="s">
        <v>176</v>
      </c>
      <c r="CK17" s="132" t="s">
        <v>176</v>
      </c>
      <c r="CL17" s="132"/>
      <c r="CM17" s="134" t="s">
        <v>122</v>
      </c>
      <c r="CN17" s="132"/>
      <c r="CO17" s="135" t="s">
        <v>176</v>
      </c>
      <c r="CP17" s="132"/>
      <c r="CQ17" s="132" t="s">
        <v>176</v>
      </c>
      <c r="CR17" s="132" t="s">
        <v>176</v>
      </c>
      <c r="CS17" s="136" t="s">
        <v>183</v>
      </c>
      <c r="CT17" s="132"/>
      <c r="CU17" s="132" t="s">
        <v>183</v>
      </c>
      <c r="CV17" s="135"/>
      <c r="CW17" s="132" t="s">
        <v>222</v>
      </c>
      <c r="CX17" s="132"/>
      <c r="CY17" s="135" t="s">
        <v>201</v>
      </c>
      <c r="CZ17" s="59"/>
      <c r="DA17" s="62"/>
    </row>
    <row r="18" s="147" customFormat="true" ht="17.25" hidden="false" customHeight="true" outlineLevel="0" collapsed="false">
      <c r="A18" s="137" t="s">
        <v>1</v>
      </c>
      <c r="B18" s="138" t="s">
        <v>225</v>
      </c>
      <c r="C18" s="138"/>
      <c r="D18" s="138"/>
      <c r="E18" s="139" t="s">
        <v>226</v>
      </c>
      <c r="F18" s="140" t="n">
        <v>10789</v>
      </c>
      <c r="G18" s="140" t="n">
        <v>252315</v>
      </c>
      <c r="H18" s="140" t="n">
        <v>118607886</v>
      </c>
      <c r="I18" s="140" t="n">
        <v>412015690</v>
      </c>
      <c r="J18" s="140" t="n">
        <v>778488531</v>
      </c>
      <c r="K18" s="140" t="n">
        <v>342451889</v>
      </c>
      <c r="L18" s="140" t="n">
        <v>729</v>
      </c>
      <c r="M18" s="140" t="n">
        <v>45</v>
      </c>
      <c r="N18" s="140" t="n">
        <v>416</v>
      </c>
      <c r="O18" s="140" t="n">
        <v>59</v>
      </c>
      <c r="P18" s="140" t="n">
        <v>235</v>
      </c>
      <c r="Q18" s="140" t="n">
        <v>428</v>
      </c>
      <c r="R18" s="140" t="n">
        <v>1890</v>
      </c>
      <c r="S18" s="140" t="n">
        <v>200</v>
      </c>
      <c r="T18" s="140" t="n">
        <v>17</v>
      </c>
      <c r="U18" s="140" t="n">
        <v>619</v>
      </c>
      <c r="V18" s="141" t="s">
        <v>225</v>
      </c>
      <c r="W18" s="6"/>
      <c r="X18" s="137" t="s">
        <v>1</v>
      </c>
      <c r="Y18" s="138" t="s">
        <v>225</v>
      </c>
      <c r="Z18" s="138"/>
      <c r="AA18" s="138"/>
      <c r="AB18" s="139" t="s">
        <v>227</v>
      </c>
      <c r="AC18" s="142" t="n">
        <v>205</v>
      </c>
      <c r="AD18" s="142" t="n">
        <v>259</v>
      </c>
      <c r="AE18" s="142" t="n">
        <v>198</v>
      </c>
      <c r="AF18" s="142" t="n">
        <v>109</v>
      </c>
      <c r="AG18" s="142" t="n">
        <v>128</v>
      </c>
      <c r="AH18" s="142" t="n">
        <v>1491</v>
      </c>
      <c r="AI18" s="142" t="n">
        <v>362</v>
      </c>
      <c r="AJ18" s="142" t="n">
        <v>1000</v>
      </c>
      <c r="AK18" s="142" t="n">
        <v>539</v>
      </c>
      <c r="AL18" s="142" t="n">
        <v>270</v>
      </c>
      <c r="AM18" s="142" t="n">
        <v>597</v>
      </c>
      <c r="AN18" s="142" t="n">
        <v>127</v>
      </c>
      <c r="AO18" s="142" t="n">
        <v>283</v>
      </c>
      <c r="AP18" s="142" t="n">
        <v>583</v>
      </c>
      <c r="AQ18" s="142" t="n">
        <v>29610</v>
      </c>
      <c r="AR18" s="142" t="n">
        <v>1198</v>
      </c>
      <c r="AS18" s="142" t="n">
        <v>4610</v>
      </c>
      <c r="AT18" s="142" t="n">
        <v>588</v>
      </c>
      <c r="AU18" s="142" t="n">
        <v>3439</v>
      </c>
      <c r="AV18" s="142" t="n">
        <v>6231</v>
      </c>
      <c r="AW18" s="143" t="n">
        <v>42450</v>
      </c>
      <c r="AX18" s="144" t="s">
        <v>225</v>
      </c>
      <c r="AY18" s="2"/>
      <c r="AZ18" s="137" t="s">
        <v>1</v>
      </c>
      <c r="BA18" s="138" t="s">
        <v>225</v>
      </c>
      <c r="BB18" s="138"/>
      <c r="BC18" s="138"/>
      <c r="BD18" s="139" t="s">
        <v>227</v>
      </c>
      <c r="BE18" s="142" t="n">
        <v>10696</v>
      </c>
      <c r="BF18" s="142" t="n">
        <v>337</v>
      </c>
      <c r="BG18" s="142" t="n">
        <v>8019</v>
      </c>
      <c r="BH18" s="142" t="n">
        <v>2694</v>
      </c>
      <c r="BI18" s="142" t="n">
        <v>3362</v>
      </c>
      <c r="BJ18" s="142" t="n">
        <v>3883</v>
      </c>
      <c r="BK18" s="142" t="n">
        <v>2578</v>
      </c>
      <c r="BL18" s="142" t="n">
        <v>2630</v>
      </c>
      <c r="BM18" s="142" t="n">
        <v>18206</v>
      </c>
      <c r="BN18" s="142" t="n">
        <v>7597</v>
      </c>
      <c r="BO18" s="142" t="n">
        <v>16652</v>
      </c>
      <c r="BP18" s="142" t="n">
        <v>13266</v>
      </c>
      <c r="BQ18" s="142" t="n">
        <v>10396</v>
      </c>
      <c r="BR18" s="142" t="n">
        <v>24338</v>
      </c>
      <c r="BS18" s="142" t="n">
        <v>8295</v>
      </c>
      <c r="BT18" s="142" t="n">
        <v>22019</v>
      </c>
      <c r="BU18" s="142" t="n">
        <v>9221</v>
      </c>
      <c r="BV18" s="142" t="n">
        <v>72258490</v>
      </c>
      <c r="BW18" s="142" t="n">
        <v>11064513</v>
      </c>
      <c r="BX18" s="142" t="n">
        <v>5275372</v>
      </c>
      <c r="BY18" s="143" t="n">
        <v>848691</v>
      </c>
      <c r="BZ18" s="144" t="s">
        <v>225</v>
      </c>
      <c r="CA18" s="2"/>
      <c r="CB18" s="137" t="s">
        <v>1</v>
      </c>
      <c r="CC18" s="138" t="s">
        <v>225</v>
      </c>
      <c r="CD18" s="138"/>
      <c r="CE18" s="138"/>
      <c r="CF18" s="139" t="s">
        <v>228</v>
      </c>
      <c r="CG18" s="142" t="n">
        <v>10951367</v>
      </c>
      <c r="CH18" s="142" t="n">
        <v>13520532</v>
      </c>
      <c r="CI18" s="142" t="n">
        <v>77385977</v>
      </c>
      <c r="CJ18" s="142" t="n">
        <v>37571432</v>
      </c>
      <c r="CK18" s="142" t="n">
        <v>2974870</v>
      </c>
      <c r="CL18" s="142" t="n">
        <v>11760312</v>
      </c>
      <c r="CM18" s="142" t="n">
        <v>3863525</v>
      </c>
      <c r="CN18" s="142" t="n">
        <v>7241835</v>
      </c>
      <c r="CO18" s="142" t="n">
        <v>17021270</v>
      </c>
      <c r="CP18" s="142" t="n">
        <v>14319323</v>
      </c>
      <c r="CQ18" s="142" t="n">
        <v>8299030</v>
      </c>
      <c r="CR18" s="142" t="n">
        <v>26943961</v>
      </c>
      <c r="CS18" s="142" t="n">
        <v>16852084</v>
      </c>
      <c r="CT18" s="142" t="n">
        <v>38695788</v>
      </c>
      <c r="CU18" s="142" t="n">
        <v>30021666</v>
      </c>
      <c r="CV18" s="142" t="n">
        <v>33953310</v>
      </c>
      <c r="CW18" s="142" t="n">
        <v>80330197</v>
      </c>
      <c r="CX18" s="142" t="n">
        <v>57683413</v>
      </c>
      <c r="CY18" s="142" t="n">
        <v>179218108</v>
      </c>
      <c r="CZ18" s="143" t="n">
        <v>20433465</v>
      </c>
      <c r="DA18" s="144" t="s">
        <v>225</v>
      </c>
      <c r="DB18" s="145"/>
      <c r="DC18" s="146"/>
      <c r="DD18" s="146"/>
      <c r="DE18" s="146"/>
    </row>
    <row r="19" s="29" customFormat="true" ht="17.1" hidden="false" customHeight="true" outlineLevel="0" collapsed="false">
      <c r="A19" s="148"/>
      <c r="B19" s="138" t="s">
        <v>229</v>
      </c>
      <c r="C19" s="138"/>
      <c r="D19" s="138"/>
      <c r="E19" s="149" t="s">
        <v>230</v>
      </c>
      <c r="F19" s="140" t="n">
        <v>8256</v>
      </c>
      <c r="G19" s="140" t="n">
        <v>139203</v>
      </c>
      <c r="H19" s="140" t="n">
        <v>60084987</v>
      </c>
      <c r="I19" s="140" t="n">
        <v>150636266</v>
      </c>
      <c r="J19" s="140" t="n">
        <v>285357756</v>
      </c>
      <c r="K19" s="140" t="n">
        <v>125759812</v>
      </c>
      <c r="L19" s="140" t="n">
        <v>497</v>
      </c>
      <c r="M19" s="140" t="n">
        <v>18</v>
      </c>
      <c r="N19" s="140" t="n">
        <v>364</v>
      </c>
      <c r="O19" s="140" t="n">
        <v>45</v>
      </c>
      <c r="P19" s="140" t="n">
        <v>187</v>
      </c>
      <c r="Q19" s="140" t="n">
        <v>381</v>
      </c>
      <c r="R19" s="140" t="n">
        <v>1718</v>
      </c>
      <c r="S19" s="140" t="n">
        <v>153</v>
      </c>
      <c r="T19" s="140" t="n">
        <v>9</v>
      </c>
      <c r="U19" s="140" t="n">
        <v>478</v>
      </c>
      <c r="V19" s="150" t="s">
        <v>229</v>
      </c>
      <c r="W19" s="6"/>
      <c r="X19" s="151"/>
      <c r="Y19" s="138" t="s">
        <v>229</v>
      </c>
      <c r="Z19" s="138"/>
      <c r="AA19" s="138"/>
      <c r="AB19" s="152" t="s">
        <v>230</v>
      </c>
      <c r="AC19" s="153" t="n">
        <v>199</v>
      </c>
      <c r="AD19" s="153" t="n">
        <v>258</v>
      </c>
      <c r="AE19" s="153" t="n">
        <v>132</v>
      </c>
      <c r="AF19" s="153" t="n">
        <v>90</v>
      </c>
      <c r="AG19" s="153" t="n">
        <v>90</v>
      </c>
      <c r="AH19" s="153" t="n">
        <v>1209</v>
      </c>
      <c r="AI19" s="153" t="n">
        <v>271</v>
      </c>
      <c r="AJ19" s="153" t="n">
        <v>692</v>
      </c>
      <c r="AK19" s="153" t="n">
        <v>340</v>
      </c>
      <c r="AL19" s="153" t="n">
        <v>92</v>
      </c>
      <c r="AM19" s="153" t="n">
        <v>339</v>
      </c>
      <c r="AN19" s="153" t="n">
        <v>51</v>
      </c>
      <c r="AO19" s="153" t="n">
        <v>169</v>
      </c>
      <c r="AP19" s="153" t="n">
        <v>474</v>
      </c>
      <c r="AQ19" s="142" t="n">
        <v>12680</v>
      </c>
      <c r="AR19" s="142" t="n">
        <v>272</v>
      </c>
      <c r="AS19" s="142" t="n">
        <v>3702</v>
      </c>
      <c r="AT19" s="142" t="n">
        <v>469</v>
      </c>
      <c r="AU19" s="142" t="n">
        <v>1804</v>
      </c>
      <c r="AV19" s="142" t="n">
        <v>5194</v>
      </c>
      <c r="AW19" s="143" t="n">
        <v>37037</v>
      </c>
      <c r="AX19" s="154" t="s">
        <v>229</v>
      </c>
      <c r="AY19" s="2"/>
      <c r="AZ19" s="148"/>
      <c r="BA19" s="138" t="s">
        <v>229</v>
      </c>
      <c r="BB19" s="138"/>
      <c r="BC19" s="138"/>
      <c r="BD19" s="152" t="s">
        <v>230</v>
      </c>
      <c r="BE19" s="142" t="n">
        <v>8402</v>
      </c>
      <c r="BF19" s="142" t="n">
        <v>219</v>
      </c>
      <c r="BG19" s="142" t="n">
        <v>5714</v>
      </c>
      <c r="BH19" s="142" t="n">
        <v>2447</v>
      </c>
      <c r="BI19" s="142" t="n">
        <v>3354</v>
      </c>
      <c r="BJ19" s="142" t="n">
        <v>2570</v>
      </c>
      <c r="BK19" s="142" t="n">
        <v>2039</v>
      </c>
      <c r="BL19" s="142" t="n">
        <v>1361</v>
      </c>
      <c r="BM19" s="142" t="n">
        <v>13913</v>
      </c>
      <c r="BN19" s="142" t="n">
        <v>4022</v>
      </c>
      <c r="BO19" s="142" t="n">
        <v>9838</v>
      </c>
      <c r="BP19" s="142" t="n">
        <v>6779</v>
      </c>
      <c r="BQ19" s="142" t="n">
        <v>1637</v>
      </c>
      <c r="BR19" s="142" t="n">
        <v>5941</v>
      </c>
      <c r="BS19" s="142" t="n">
        <v>1067</v>
      </c>
      <c r="BT19" s="142" t="n">
        <v>2591</v>
      </c>
      <c r="BU19" s="142" t="n">
        <v>6151</v>
      </c>
      <c r="BV19" s="142" t="n">
        <v>28345100</v>
      </c>
      <c r="BW19" s="142" t="s">
        <v>231</v>
      </c>
      <c r="BX19" s="142" t="n">
        <v>4384544</v>
      </c>
      <c r="BY19" s="143" t="n">
        <v>700004</v>
      </c>
      <c r="BZ19" s="155" t="s">
        <v>229</v>
      </c>
      <c r="CA19" s="2"/>
      <c r="CB19" s="144"/>
      <c r="CC19" s="138" t="s">
        <v>229</v>
      </c>
      <c r="CD19" s="138"/>
      <c r="CE19" s="138"/>
      <c r="CF19" s="149" t="s">
        <v>230</v>
      </c>
      <c r="CG19" s="142" t="n">
        <v>3289021</v>
      </c>
      <c r="CH19" s="142" t="n">
        <v>11604908</v>
      </c>
      <c r="CI19" s="142" t="n">
        <v>65634958</v>
      </c>
      <c r="CJ19" s="142" t="n">
        <v>28486647</v>
      </c>
      <c r="CK19" s="142" t="n">
        <v>1627630</v>
      </c>
      <c r="CL19" s="142" t="n">
        <v>8388959</v>
      </c>
      <c r="CM19" s="142" t="n">
        <v>3199783</v>
      </c>
      <c r="CN19" s="142" t="s">
        <v>231</v>
      </c>
      <c r="CO19" s="142" t="n">
        <v>10287919</v>
      </c>
      <c r="CP19" s="142" t="n">
        <v>11049747</v>
      </c>
      <c r="CQ19" s="142" t="n">
        <v>4995871</v>
      </c>
      <c r="CR19" s="142" t="n">
        <v>20585230</v>
      </c>
      <c r="CS19" s="142" t="n">
        <v>7875229</v>
      </c>
      <c r="CT19" s="142" t="n">
        <v>18466369</v>
      </c>
      <c r="CU19" s="142" t="n">
        <v>16824549</v>
      </c>
      <c r="CV19" s="142" t="n">
        <v>2750421</v>
      </c>
      <c r="CW19" s="142" t="n">
        <v>10358442</v>
      </c>
      <c r="CX19" s="142" t="n">
        <v>2054182</v>
      </c>
      <c r="CY19" s="142" t="n">
        <v>4710884</v>
      </c>
      <c r="CZ19" s="143" t="n">
        <v>11939644</v>
      </c>
      <c r="DA19" s="144" t="s">
        <v>229</v>
      </c>
      <c r="DB19" s="146"/>
      <c r="DC19" s="156"/>
      <c r="DD19" s="156"/>
      <c r="DE19" s="156"/>
      <c r="DF19" s="157"/>
    </row>
    <row r="20" s="168" customFormat="true" ht="18" hidden="false" customHeight="true" outlineLevel="0" collapsed="false">
      <c r="A20" s="158" t="n">
        <v>1</v>
      </c>
      <c r="B20" s="159"/>
      <c r="C20" s="138" t="s">
        <v>232</v>
      </c>
      <c r="D20" s="138"/>
      <c r="E20" s="160" t="s">
        <v>233</v>
      </c>
      <c r="F20" s="161" t="n">
        <v>87</v>
      </c>
      <c r="G20" s="161" t="n">
        <v>1814</v>
      </c>
      <c r="H20" s="161" t="n">
        <v>815533</v>
      </c>
      <c r="I20" s="161" t="n">
        <v>2064180</v>
      </c>
      <c r="J20" s="161" t="n">
        <v>3843881</v>
      </c>
      <c r="K20" s="161" t="n">
        <v>1650365</v>
      </c>
      <c r="L20" s="161" t="s">
        <v>234</v>
      </c>
      <c r="M20" s="161" t="s">
        <v>234</v>
      </c>
      <c r="N20" s="161" t="n">
        <v>4</v>
      </c>
      <c r="O20" s="161" t="s">
        <v>234</v>
      </c>
      <c r="P20" s="161" t="s">
        <v>234</v>
      </c>
      <c r="Q20" s="161" t="n">
        <v>5</v>
      </c>
      <c r="R20" s="161" t="n">
        <v>67</v>
      </c>
      <c r="S20" s="161" t="s">
        <v>234</v>
      </c>
      <c r="T20" s="161" t="s">
        <v>234</v>
      </c>
      <c r="U20" s="161" t="n">
        <v>1</v>
      </c>
      <c r="V20" s="162" t="n">
        <v>1</v>
      </c>
      <c r="W20" s="147"/>
      <c r="X20" s="158" t="n">
        <v>1</v>
      </c>
      <c r="Y20" s="4"/>
      <c r="Z20" s="138" t="s">
        <v>232</v>
      </c>
      <c r="AA20" s="138"/>
      <c r="AB20" s="163" t="s">
        <v>233</v>
      </c>
      <c r="AC20" s="164" t="s">
        <v>234</v>
      </c>
      <c r="AD20" s="164" t="s">
        <v>234</v>
      </c>
      <c r="AE20" s="164" t="s">
        <v>234</v>
      </c>
      <c r="AF20" s="164" t="s">
        <v>234</v>
      </c>
      <c r="AG20" s="164" t="s">
        <v>234</v>
      </c>
      <c r="AH20" s="164" t="n">
        <v>1</v>
      </c>
      <c r="AI20" s="164" t="s">
        <v>234</v>
      </c>
      <c r="AJ20" s="164" t="n">
        <v>1</v>
      </c>
      <c r="AK20" s="164" t="n">
        <v>1</v>
      </c>
      <c r="AL20" s="164" t="n">
        <v>3</v>
      </c>
      <c r="AM20" s="164" t="n">
        <v>1</v>
      </c>
      <c r="AN20" s="164" t="s">
        <v>234</v>
      </c>
      <c r="AO20" s="164" t="s">
        <v>234</v>
      </c>
      <c r="AP20" s="164" t="n">
        <v>3</v>
      </c>
      <c r="AQ20" s="164" t="s">
        <v>234</v>
      </c>
      <c r="AR20" s="164" t="s">
        <v>234</v>
      </c>
      <c r="AS20" s="164" t="n">
        <v>50</v>
      </c>
      <c r="AT20" s="164" t="s">
        <v>234</v>
      </c>
      <c r="AU20" s="164" t="s">
        <v>234</v>
      </c>
      <c r="AV20" s="164" t="n">
        <v>28</v>
      </c>
      <c r="AW20" s="165" t="n">
        <v>1615</v>
      </c>
      <c r="AX20" s="166" t="n">
        <v>1</v>
      </c>
      <c r="AY20" s="2"/>
      <c r="AZ20" s="9" t="n">
        <v>1</v>
      </c>
      <c r="BA20" s="4"/>
      <c r="BB20" s="138" t="s">
        <v>232</v>
      </c>
      <c r="BC20" s="138"/>
      <c r="BD20" s="163" t="s">
        <v>233</v>
      </c>
      <c r="BE20" s="164" t="s">
        <v>234</v>
      </c>
      <c r="BF20" s="164" t="s">
        <v>234</v>
      </c>
      <c r="BG20" s="164" t="n">
        <v>5</v>
      </c>
      <c r="BH20" s="164" t="s">
        <v>234</v>
      </c>
      <c r="BI20" s="164" t="s">
        <v>234</v>
      </c>
      <c r="BJ20" s="164" t="s">
        <v>234</v>
      </c>
      <c r="BK20" s="164" t="s">
        <v>234</v>
      </c>
      <c r="BL20" s="164" t="s">
        <v>234</v>
      </c>
      <c r="BM20" s="164" t="n">
        <v>7</v>
      </c>
      <c r="BN20" s="164" t="s">
        <v>234</v>
      </c>
      <c r="BO20" s="164" t="n">
        <v>5</v>
      </c>
      <c r="BP20" s="164" t="n">
        <v>16</v>
      </c>
      <c r="BQ20" s="164" t="n">
        <v>18</v>
      </c>
      <c r="BR20" s="164" t="n">
        <v>12</v>
      </c>
      <c r="BS20" s="164" t="s">
        <v>234</v>
      </c>
      <c r="BT20" s="164" t="s">
        <v>234</v>
      </c>
      <c r="BU20" s="164" t="n">
        <v>58</v>
      </c>
      <c r="BV20" s="164" t="s">
        <v>234</v>
      </c>
      <c r="BW20" s="164" t="s">
        <v>234</v>
      </c>
      <c r="BX20" s="164" t="n">
        <v>87620</v>
      </c>
      <c r="BY20" s="165" t="s">
        <v>234</v>
      </c>
      <c r="BZ20" s="4" t="n">
        <v>1</v>
      </c>
      <c r="CA20" s="2"/>
      <c r="CB20" s="5" t="n">
        <v>1</v>
      </c>
      <c r="CC20" s="159"/>
      <c r="CD20" s="138" t="s">
        <v>232</v>
      </c>
      <c r="CE20" s="138"/>
      <c r="CF20" s="167" t="s">
        <v>233</v>
      </c>
      <c r="CG20" s="164" t="s">
        <v>234</v>
      </c>
      <c r="CH20" s="164" t="n">
        <v>26291</v>
      </c>
      <c r="CI20" s="164" t="n">
        <v>3429718</v>
      </c>
      <c r="CJ20" s="164" t="s">
        <v>234</v>
      </c>
      <c r="CK20" s="164" t="s">
        <v>234</v>
      </c>
      <c r="CL20" s="164" t="s">
        <v>231</v>
      </c>
      <c r="CM20" s="164" t="s">
        <v>234</v>
      </c>
      <c r="CN20" s="164" t="s">
        <v>234</v>
      </c>
      <c r="CO20" s="164" t="s">
        <v>234</v>
      </c>
      <c r="CP20" s="164" t="s">
        <v>234</v>
      </c>
      <c r="CQ20" s="164" t="s">
        <v>234</v>
      </c>
      <c r="CR20" s="164" t="s">
        <v>231</v>
      </c>
      <c r="CS20" s="164" t="s">
        <v>234</v>
      </c>
      <c r="CT20" s="164" t="s">
        <v>231</v>
      </c>
      <c r="CU20" s="164" t="s">
        <v>231</v>
      </c>
      <c r="CV20" s="164" t="n">
        <v>22352</v>
      </c>
      <c r="CW20" s="164" t="s">
        <v>231</v>
      </c>
      <c r="CX20" s="164" t="s">
        <v>234</v>
      </c>
      <c r="CY20" s="164" t="s">
        <v>234</v>
      </c>
      <c r="CZ20" s="165" t="n">
        <v>181586</v>
      </c>
      <c r="DA20" s="5" t="n">
        <v>1</v>
      </c>
      <c r="DF20" s="157"/>
      <c r="DG20" s="157"/>
      <c r="DH20" s="157"/>
      <c r="DI20" s="157"/>
    </row>
    <row r="21" s="168" customFormat="true" ht="11.4" hidden="false" customHeight="true" outlineLevel="0" collapsed="false">
      <c r="A21" s="158" t="n">
        <v>2</v>
      </c>
      <c r="B21" s="159"/>
      <c r="C21" s="138" t="s">
        <v>235</v>
      </c>
      <c r="D21" s="138"/>
      <c r="E21" s="160" t="s">
        <v>236</v>
      </c>
      <c r="F21" s="161" t="n">
        <v>122</v>
      </c>
      <c r="G21" s="161" t="n">
        <v>1988</v>
      </c>
      <c r="H21" s="161" t="n">
        <v>910346</v>
      </c>
      <c r="I21" s="161" t="n">
        <v>1594927</v>
      </c>
      <c r="J21" s="161" t="n">
        <v>3554923</v>
      </c>
      <c r="K21" s="161" t="n">
        <v>1824732</v>
      </c>
      <c r="L21" s="161" t="n">
        <v>17</v>
      </c>
      <c r="M21" s="161" t="s">
        <v>234</v>
      </c>
      <c r="N21" s="161" t="n">
        <v>6</v>
      </c>
      <c r="O21" s="161" t="s">
        <v>234</v>
      </c>
      <c r="P21" s="161" t="s">
        <v>234</v>
      </c>
      <c r="Q21" s="161" t="n">
        <v>5</v>
      </c>
      <c r="R21" s="161" t="n">
        <v>80</v>
      </c>
      <c r="S21" s="161" t="n">
        <v>1</v>
      </c>
      <c r="T21" s="161" t="s">
        <v>234</v>
      </c>
      <c r="U21" s="161" t="n">
        <v>1</v>
      </c>
      <c r="V21" s="162" t="n">
        <v>2</v>
      </c>
      <c r="W21" s="29"/>
      <c r="X21" s="158" t="n">
        <v>2</v>
      </c>
      <c r="Y21" s="4"/>
      <c r="Z21" s="138" t="s">
        <v>235</v>
      </c>
      <c r="AA21" s="138"/>
      <c r="AB21" s="163" t="s">
        <v>236</v>
      </c>
      <c r="AC21" s="164" t="n">
        <v>1</v>
      </c>
      <c r="AD21" s="164" t="s">
        <v>234</v>
      </c>
      <c r="AE21" s="164" t="s">
        <v>234</v>
      </c>
      <c r="AF21" s="164" t="s">
        <v>234</v>
      </c>
      <c r="AG21" s="164" t="s">
        <v>234</v>
      </c>
      <c r="AH21" s="164" t="n">
        <v>1</v>
      </c>
      <c r="AI21" s="164" t="s">
        <v>234</v>
      </c>
      <c r="AJ21" s="164" t="n">
        <v>2</v>
      </c>
      <c r="AK21" s="164" t="n">
        <v>1</v>
      </c>
      <c r="AL21" s="164" t="n">
        <v>1</v>
      </c>
      <c r="AM21" s="164" t="n">
        <v>1</v>
      </c>
      <c r="AN21" s="164" t="s">
        <v>234</v>
      </c>
      <c r="AO21" s="164" t="s">
        <v>234</v>
      </c>
      <c r="AP21" s="164" t="n">
        <v>5</v>
      </c>
      <c r="AQ21" s="164" t="n">
        <v>308</v>
      </c>
      <c r="AR21" s="164" t="s">
        <v>234</v>
      </c>
      <c r="AS21" s="164" t="n">
        <v>65</v>
      </c>
      <c r="AT21" s="164" t="s">
        <v>234</v>
      </c>
      <c r="AU21" s="164" t="s">
        <v>234</v>
      </c>
      <c r="AV21" s="164" t="n">
        <v>52</v>
      </c>
      <c r="AW21" s="165" t="n">
        <v>1407</v>
      </c>
      <c r="AX21" s="166" t="n">
        <v>2</v>
      </c>
      <c r="AY21" s="2"/>
      <c r="AZ21" s="9" t="n">
        <v>2</v>
      </c>
      <c r="BA21" s="4"/>
      <c r="BB21" s="138" t="s">
        <v>235</v>
      </c>
      <c r="BC21" s="138"/>
      <c r="BD21" s="163" t="s">
        <v>236</v>
      </c>
      <c r="BE21" s="164" t="n">
        <v>9</v>
      </c>
      <c r="BF21" s="164" t="s">
        <v>234</v>
      </c>
      <c r="BG21" s="164" t="n">
        <v>26</v>
      </c>
      <c r="BH21" s="164" t="n">
        <v>6</v>
      </c>
      <c r="BI21" s="164" t="s">
        <v>234</v>
      </c>
      <c r="BJ21" s="164" t="s">
        <v>234</v>
      </c>
      <c r="BK21" s="164" t="s">
        <v>234</v>
      </c>
      <c r="BL21" s="164" t="s">
        <v>234</v>
      </c>
      <c r="BM21" s="164" t="n">
        <v>9</v>
      </c>
      <c r="BN21" s="164" t="s">
        <v>234</v>
      </c>
      <c r="BO21" s="164" t="n">
        <v>14</v>
      </c>
      <c r="BP21" s="164" t="n">
        <v>29</v>
      </c>
      <c r="BQ21" s="164" t="n">
        <v>11</v>
      </c>
      <c r="BR21" s="164" t="n">
        <v>6</v>
      </c>
      <c r="BS21" s="164" t="s">
        <v>234</v>
      </c>
      <c r="BT21" s="164" t="s">
        <v>234</v>
      </c>
      <c r="BU21" s="164" t="n">
        <v>46</v>
      </c>
      <c r="BV21" s="164" t="n">
        <v>366438</v>
      </c>
      <c r="BW21" s="164" t="s">
        <v>234</v>
      </c>
      <c r="BX21" s="164" t="n">
        <v>108958</v>
      </c>
      <c r="BY21" s="165" t="s">
        <v>234</v>
      </c>
      <c r="BZ21" s="4" t="n">
        <v>2</v>
      </c>
      <c r="CA21" s="2"/>
      <c r="CB21" s="5" t="n">
        <v>2</v>
      </c>
      <c r="CC21" s="159"/>
      <c r="CD21" s="138" t="s">
        <v>235</v>
      </c>
      <c r="CE21" s="138"/>
      <c r="CF21" s="167" t="s">
        <v>236</v>
      </c>
      <c r="CG21" s="164" t="s">
        <v>234</v>
      </c>
      <c r="CH21" s="164" t="n">
        <v>39353</v>
      </c>
      <c r="CI21" s="164" t="n">
        <v>2761352</v>
      </c>
      <c r="CJ21" s="164" t="s">
        <v>231</v>
      </c>
      <c r="CK21" s="164" t="s">
        <v>234</v>
      </c>
      <c r="CL21" s="164" t="s">
        <v>231</v>
      </c>
      <c r="CM21" s="164" t="s">
        <v>231</v>
      </c>
      <c r="CN21" s="164" t="s">
        <v>234</v>
      </c>
      <c r="CO21" s="164" t="s">
        <v>234</v>
      </c>
      <c r="CP21" s="164" t="s">
        <v>234</v>
      </c>
      <c r="CQ21" s="164" t="s">
        <v>234</v>
      </c>
      <c r="CR21" s="164" t="s">
        <v>231</v>
      </c>
      <c r="CS21" s="164" t="s">
        <v>234</v>
      </c>
      <c r="CT21" s="164" t="s">
        <v>231</v>
      </c>
      <c r="CU21" s="164" t="s">
        <v>231</v>
      </c>
      <c r="CV21" s="164" t="s">
        <v>231</v>
      </c>
      <c r="CW21" s="164" t="s">
        <v>231</v>
      </c>
      <c r="CX21" s="164" t="s">
        <v>234</v>
      </c>
      <c r="CY21" s="164" t="s">
        <v>234</v>
      </c>
      <c r="CZ21" s="165" t="n">
        <v>116016</v>
      </c>
      <c r="DA21" s="5" t="n">
        <v>2</v>
      </c>
      <c r="DF21" s="169"/>
      <c r="DG21" s="169"/>
      <c r="DH21" s="169"/>
      <c r="DI21" s="169"/>
    </row>
    <row r="22" s="168" customFormat="true" ht="11.4" hidden="false" customHeight="true" outlineLevel="0" collapsed="false">
      <c r="A22" s="158" t="n">
        <v>3</v>
      </c>
      <c r="B22" s="159"/>
      <c r="C22" s="138" t="s">
        <v>237</v>
      </c>
      <c r="D22" s="138"/>
      <c r="E22" s="160" t="s">
        <v>238</v>
      </c>
      <c r="F22" s="161" t="n">
        <v>88</v>
      </c>
      <c r="G22" s="161" t="n">
        <v>1228</v>
      </c>
      <c r="H22" s="161" t="n">
        <v>544598</v>
      </c>
      <c r="I22" s="161" t="n">
        <v>1397777</v>
      </c>
      <c r="J22" s="161" t="n">
        <v>2712162</v>
      </c>
      <c r="K22" s="161" t="n">
        <v>1219843</v>
      </c>
      <c r="L22" s="161" t="n">
        <v>10</v>
      </c>
      <c r="M22" s="161" t="n">
        <v>2</v>
      </c>
      <c r="N22" s="161" t="n">
        <v>2</v>
      </c>
      <c r="O22" s="161" t="s">
        <v>234</v>
      </c>
      <c r="P22" s="161" t="n">
        <v>3</v>
      </c>
      <c r="Q22" s="161" t="n">
        <v>1</v>
      </c>
      <c r="R22" s="161" t="n">
        <v>47</v>
      </c>
      <c r="S22" s="161" t="s">
        <v>234</v>
      </c>
      <c r="T22" s="161" t="s">
        <v>234</v>
      </c>
      <c r="U22" s="161" t="n">
        <v>1</v>
      </c>
      <c r="V22" s="162" t="n">
        <v>3</v>
      </c>
      <c r="X22" s="158" t="n">
        <v>3</v>
      </c>
      <c r="Y22" s="4"/>
      <c r="Z22" s="138" t="s">
        <v>237</v>
      </c>
      <c r="AA22" s="138"/>
      <c r="AB22" s="163" t="s">
        <v>238</v>
      </c>
      <c r="AC22" s="164" t="s">
        <v>234</v>
      </c>
      <c r="AD22" s="164" t="s">
        <v>234</v>
      </c>
      <c r="AE22" s="164" t="n">
        <v>3</v>
      </c>
      <c r="AF22" s="164" t="s">
        <v>234</v>
      </c>
      <c r="AG22" s="164" t="s">
        <v>234</v>
      </c>
      <c r="AH22" s="164" t="n">
        <v>4</v>
      </c>
      <c r="AI22" s="164" t="n">
        <v>3</v>
      </c>
      <c r="AJ22" s="164" t="n">
        <v>5</v>
      </c>
      <c r="AK22" s="164" t="s">
        <v>234</v>
      </c>
      <c r="AL22" s="164" t="s">
        <v>234</v>
      </c>
      <c r="AM22" s="164" t="n">
        <v>3</v>
      </c>
      <c r="AN22" s="164" t="n">
        <v>1</v>
      </c>
      <c r="AO22" s="164" t="s">
        <v>234</v>
      </c>
      <c r="AP22" s="164" t="n">
        <v>3</v>
      </c>
      <c r="AQ22" s="164" t="n">
        <v>259</v>
      </c>
      <c r="AR22" s="164" t="n">
        <v>14</v>
      </c>
      <c r="AS22" s="164" t="n">
        <v>15</v>
      </c>
      <c r="AT22" s="164" t="s">
        <v>234</v>
      </c>
      <c r="AU22" s="164" t="n">
        <v>26</v>
      </c>
      <c r="AV22" s="164" t="n">
        <v>4</v>
      </c>
      <c r="AW22" s="165" t="n">
        <v>631</v>
      </c>
      <c r="AX22" s="166" t="n">
        <v>3</v>
      </c>
      <c r="AY22" s="6"/>
      <c r="AZ22" s="9" t="n">
        <v>3</v>
      </c>
      <c r="BA22" s="4"/>
      <c r="BB22" s="138" t="s">
        <v>237</v>
      </c>
      <c r="BC22" s="138"/>
      <c r="BD22" s="163" t="s">
        <v>238</v>
      </c>
      <c r="BE22" s="164" t="s">
        <v>234</v>
      </c>
      <c r="BF22" s="164" t="s">
        <v>234</v>
      </c>
      <c r="BG22" s="164" t="n">
        <v>7</v>
      </c>
      <c r="BH22" s="164" t="s">
        <v>234</v>
      </c>
      <c r="BI22" s="164" t="s">
        <v>234</v>
      </c>
      <c r="BJ22" s="164" t="n">
        <v>61</v>
      </c>
      <c r="BK22" s="164" t="s">
        <v>234</v>
      </c>
      <c r="BL22" s="164" t="s">
        <v>234</v>
      </c>
      <c r="BM22" s="164" t="n">
        <v>39</v>
      </c>
      <c r="BN22" s="164" t="n">
        <v>65</v>
      </c>
      <c r="BO22" s="164" t="n">
        <v>51</v>
      </c>
      <c r="BP22" s="164" t="s">
        <v>234</v>
      </c>
      <c r="BQ22" s="164" t="s">
        <v>234</v>
      </c>
      <c r="BR22" s="164" t="n">
        <v>34</v>
      </c>
      <c r="BS22" s="164" t="n">
        <v>4</v>
      </c>
      <c r="BT22" s="164" t="s">
        <v>234</v>
      </c>
      <c r="BU22" s="164" t="n">
        <v>18</v>
      </c>
      <c r="BV22" s="164" t="n">
        <v>220627</v>
      </c>
      <c r="BW22" s="164" t="s">
        <v>231</v>
      </c>
      <c r="BX22" s="164" t="s">
        <v>231</v>
      </c>
      <c r="BY22" s="165" t="s">
        <v>234</v>
      </c>
      <c r="BZ22" s="4" t="n">
        <v>3</v>
      </c>
      <c r="CA22" s="6"/>
      <c r="CB22" s="5" t="n">
        <v>3</v>
      </c>
      <c r="CC22" s="159"/>
      <c r="CD22" s="138" t="s">
        <v>237</v>
      </c>
      <c r="CE22" s="138"/>
      <c r="CF22" s="167" t="s">
        <v>238</v>
      </c>
      <c r="CG22" s="164" t="n">
        <v>36912</v>
      </c>
      <c r="CH22" s="164" t="s">
        <v>231</v>
      </c>
      <c r="CI22" s="164" t="n">
        <v>1039457</v>
      </c>
      <c r="CJ22" s="164" t="s">
        <v>234</v>
      </c>
      <c r="CK22" s="164" t="s">
        <v>234</v>
      </c>
      <c r="CL22" s="164" t="s">
        <v>231</v>
      </c>
      <c r="CM22" s="164" t="s">
        <v>234</v>
      </c>
      <c r="CN22" s="164" t="s">
        <v>234</v>
      </c>
      <c r="CO22" s="164" t="n">
        <v>976009</v>
      </c>
      <c r="CP22" s="164" t="s">
        <v>234</v>
      </c>
      <c r="CQ22" s="164" t="s">
        <v>234</v>
      </c>
      <c r="CR22" s="164" t="n">
        <v>50206</v>
      </c>
      <c r="CS22" s="164" t="n">
        <v>108125</v>
      </c>
      <c r="CT22" s="164" t="n">
        <v>79347</v>
      </c>
      <c r="CU22" s="164" t="s">
        <v>234</v>
      </c>
      <c r="CV22" s="164" t="s">
        <v>234</v>
      </c>
      <c r="CW22" s="164" t="n">
        <v>82520</v>
      </c>
      <c r="CX22" s="164" t="s">
        <v>231</v>
      </c>
      <c r="CY22" s="164" t="s">
        <v>234</v>
      </c>
      <c r="CZ22" s="165" t="n">
        <v>84440</v>
      </c>
      <c r="DA22" s="5" t="n">
        <v>3</v>
      </c>
      <c r="DF22" s="157"/>
      <c r="DG22" s="147"/>
      <c r="DH22" s="147"/>
      <c r="DI22" s="147"/>
    </row>
    <row r="23" s="168" customFormat="true" ht="11.4" hidden="false" customHeight="true" outlineLevel="0" collapsed="false">
      <c r="A23" s="158" t="n">
        <v>4</v>
      </c>
      <c r="B23" s="159"/>
      <c r="C23" s="138" t="s">
        <v>239</v>
      </c>
      <c r="D23" s="138"/>
      <c r="E23" s="160" t="s">
        <v>240</v>
      </c>
      <c r="F23" s="161" t="n">
        <v>259</v>
      </c>
      <c r="G23" s="161" t="n">
        <v>5742</v>
      </c>
      <c r="H23" s="161" t="n">
        <v>2626578</v>
      </c>
      <c r="I23" s="161" t="n">
        <v>5375889</v>
      </c>
      <c r="J23" s="161" t="n">
        <v>10222786</v>
      </c>
      <c r="K23" s="161" t="n">
        <v>4494713</v>
      </c>
      <c r="L23" s="161" t="n">
        <v>13</v>
      </c>
      <c r="M23" s="161" t="n">
        <v>2</v>
      </c>
      <c r="N23" s="161" t="n">
        <v>12</v>
      </c>
      <c r="O23" s="161" t="s">
        <v>234</v>
      </c>
      <c r="P23" s="161" t="n">
        <v>4</v>
      </c>
      <c r="Q23" s="161" t="n">
        <v>15</v>
      </c>
      <c r="R23" s="161" t="n">
        <v>181</v>
      </c>
      <c r="S23" s="161" t="n">
        <v>2</v>
      </c>
      <c r="T23" s="161" t="s">
        <v>234</v>
      </c>
      <c r="U23" s="161" t="n">
        <v>3</v>
      </c>
      <c r="V23" s="162" t="n">
        <v>4</v>
      </c>
      <c r="X23" s="158" t="n">
        <v>4</v>
      </c>
      <c r="Y23" s="4"/>
      <c r="Z23" s="138" t="s">
        <v>239</v>
      </c>
      <c r="AA23" s="138"/>
      <c r="AB23" s="163" t="s">
        <v>240</v>
      </c>
      <c r="AC23" s="164" t="s">
        <v>234</v>
      </c>
      <c r="AD23" s="164" t="s">
        <v>234</v>
      </c>
      <c r="AE23" s="164" t="s">
        <v>234</v>
      </c>
      <c r="AF23" s="164" t="s">
        <v>234</v>
      </c>
      <c r="AG23" s="164" t="s">
        <v>234</v>
      </c>
      <c r="AH23" s="164" t="n">
        <v>5</v>
      </c>
      <c r="AI23" s="164" t="s">
        <v>234</v>
      </c>
      <c r="AJ23" s="164" t="n">
        <v>1</v>
      </c>
      <c r="AK23" s="164" t="n">
        <v>5</v>
      </c>
      <c r="AL23" s="164" t="n">
        <v>3</v>
      </c>
      <c r="AM23" s="164" t="n">
        <v>3</v>
      </c>
      <c r="AN23" s="164" t="n">
        <v>3</v>
      </c>
      <c r="AO23" s="164" t="s">
        <v>234</v>
      </c>
      <c r="AP23" s="164" t="n">
        <v>7</v>
      </c>
      <c r="AQ23" s="164" t="n">
        <v>216</v>
      </c>
      <c r="AR23" s="164" t="n">
        <v>40</v>
      </c>
      <c r="AS23" s="164" t="n">
        <v>114</v>
      </c>
      <c r="AT23" s="164" t="s">
        <v>234</v>
      </c>
      <c r="AU23" s="164" t="n">
        <v>17</v>
      </c>
      <c r="AV23" s="164" t="n">
        <v>203</v>
      </c>
      <c r="AW23" s="165" t="n">
        <v>4684</v>
      </c>
      <c r="AX23" s="166" t="n">
        <v>4</v>
      </c>
      <c r="AY23" s="6"/>
      <c r="AZ23" s="9" t="n">
        <v>4</v>
      </c>
      <c r="BA23" s="4"/>
      <c r="BB23" s="138" t="s">
        <v>239</v>
      </c>
      <c r="BC23" s="138"/>
      <c r="BD23" s="163" t="s">
        <v>240</v>
      </c>
      <c r="BE23" s="164" t="n">
        <v>22</v>
      </c>
      <c r="BF23" s="164" t="s">
        <v>234</v>
      </c>
      <c r="BG23" s="164" t="n">
        <v>45</v>
      </c>
      <c r="BH23" s="164" t="s">
        <v>234</v>
      </c>
      <c r="BI23" s="164" t="s">
        <v>234</v>
      </c>
      <c r="BJ23" s="164" t="s">
        <v>234</v>
      </c>
      <c r="BK23" s="164" t="s">
        <v>234</v>
      </c>
      <c r="BL23" s="164" t="s">
        <v>234</v>
      </c>
      <c r="BM23" s="164" t="n">
        <v>59</v>
      </c>
      <c r="BN23" s="164" t="s">
        <v>234</v>
      </c>
      <c r="BO23" s="164" t="n">
        <v>6</v>
      </c>
      <c r="BP23" s="164" t="n">
        <v>99</v>
      </c>
      <c r="BQ23" s="164" t="n">
        <v>19</v>
      </c>
      <c r="BR23" s="164" t="n">
        <v>31</v>
      </c>
      <c r="BS23" s="164" t="n">
        <v>118</v>
      </c>
      <c r="BT23" s="164" t="s">
        <v>234</v>
      </c>
      <c r="BU23" s="164" t="n">
        <v>69</v>
      </c>
      <c r="BV23" s="164" t="n">
        <v>316453</v>
      </c>
      <c r="BW23" s="170" t="s">
        <v>231</v>
      </c>
      <c r="BX23" s="164" t="n">
        <v>102426</v>
      </c>
      <c r="BY23" s="165" t="s">
        <v>234</v>
      </c>
      <c r="BZ23" s="4" t="n">
        <v>4</v>
      </c>
      <c r="CA23" s="6"/>
      <c r="CB23" s="5" t="n">
        <v>4</v>
      </c>
      <c r="CC23" s="159"/>
      <c r="CD23" s="138" t="s">
        <v>239</v>
      </c>
      <c r="CE23" s="138"/>
      <c r="CF23" s="167" t="s">
        <v>240</v>
      </c>
      <c r="CG23" s="164" t="n">
        <v>12190</v>
      </c>
      <c r="CH23" s="164" t="n">
        <v>403505</v>
      </c>
      <c r="CI23" s="164" t="n">
        <v>8510246</v>
      </c>
      <c r="CJ23" s="164" t="s">
        <v>231</v>
      </c>
      <c r="CK23" s="164" t="s">
        <v>234</v>
      </c>
      <c r="CL23" s="164" t="n">
        <v>73087</v>
      </c>
      <c r="CM23" s="164" t="s">
        <v>234</v>
      </c>
      <c r="CN23" s="164" t="s">
        <v>234</v>
      </c>
      <c r="CO23" s="164" t="s">
        <v>234</v>
      </c>
      <c r="CP23" s="164" t="s">
        <v>234</v>
      </c>
      <c r="CQ23" s="164" t="s">
        <v>234</v>
      </c>
      <c r="CR23" s="164" t="n">
        <v>53616</v>
      </c>
      <c r="CS23" s="164" t="s">
        <v>234</v>
      </c>
      <c r="CT23" s="164" t="s">
        <v>231</v>
      </c>
      <c r="CU23" s="164" t="n">
        <v>254431</v>
      </c>
      <c r="CV23" s="164" t="n">
        <v>19712</v>
      </c>
      <c r="CW23" s="164" t="n">
        <v>64809</v>
      </c>
      <c r="CX23" s="164" t="n">
        <v>230324</v>
      </c>
      <c r="CY23" s="164" t="s">
        <v>234</v>
      </c>
      <c r="CZ23" s="165" t="n">
        <v>92897</v>
      </c>
      <c r="DA23" s="5" t="n">
        <v>4</v>
      </c>
      <c r="DF23" s="157"/>
      <c r="DG23" s="157"/>
      <c r="DH23" s="157"/>
      <c r="DI23" s="157"/>
    </row>
    <row r="24" s="168" customFormat="true" ht="11.4" hidden="false" customHeight="true" outlineLevel="0" collapsed="false">
      <c r="A24" s="158" t="n">
        <v>5</v>
      </c>
      <c r="B24" s="159"/>
      <c r="C24" s="138" t="s">
        <v>241</v>
      </c>
      <c r="D24" s="138"/>
      <c r="E24" s="160" t="s">
        <v>242</v>
      </c>
      <c r="F24" s="161" t="n">
        <v>236</v>
      </c>
      <c r="G24" s="161" t="n">
        <v>5401</v>
      </c>
      <c r="H24" s="161" t="n">
        <v>2447585</v>
      </c>
      <c r="I24" s="161" t="n">
        <v>5158528</v>
      </c>
      <c r="J24" s="161" t="n">
        <v>10174465</v>
      </c>
      <c r="K24" s="161" t="n">
        <v>4662134</v>
      </c>
      <c r="L24" s="161" t="n">
        <v>8</v>
      </c>
      <c r="M24" s="161" t="s">
        <v>234</v>
      </c>
      <c r="N24" s="161" t="n">
        <v>9</v>
      </c>
      <c r="O24" s="161" t="n">
        <v>4</v>
      </c>
      <c r="P24" s="161" t="n">
        <v>1</v>
      </c>
      <c r="Q24" s="161" t="n">
        <v>5</v>
      </c>
      <c r="R24" s="161" t="n">
        <v>157</v>
      </c>
      <c r="S24" s="161" t="n">
        <v>3</v>
      </c>
      <c r="T24" s="161" t="s">
        <v>234</v>
      </c>
      <c r="U24" s="161" t="n">
        <v>3</v>
      </c>
      <c r="V24" s="162" t="n">
        <v>5</v>
      </c>
      <c r="X24" s="158" t="n">
        <v>5</v>
      </c>
      <c r="Y24" s="4"/>
      <c r="Z24" s="138" t="s">
        <v>241</v>
      </c>
      <c r="AA24" s="138"/>
      <c r="AB24" s="163" t="s">
        <v>242</v>
      </c>
      <c r="AC24" s="164" t="s">
        <v>234</v>
      </c>
      <c r="AD24" s="164" t="n">
        <v>1</v>
      </c>
      <c r="AE24" s="164" t="n">
        <v>4</v>
      </c>
      <c r="AF24" s="164" t="s">
        <v>234</v>
      </c>
      <c r="AG24" s="164" t="s">
        <v>234</v>
      </c>
      <c r="AH24" s="164" t="n">
        <v>3</v>
      </c>
      <c r="AI24" s="164" t="s">
        <v>234</v>
      </c>
      <c r="AJ24" s="164" t="n">
        <v>1</v>
      </c>
      <c r="AK24" s="164" t="n">
        <v>17</v>
      </c>
      <c r="AL24" s="164" t="s">
        <v>234</v>
      </c>
      <c r="AM24" s="164" t="n">
        <v>2</v>
      </c>
      <c r="AN24" s="164" t="n">
        <v>1</v>
      </c>
      <c r="AO24" s="164" t="n">
        <v>1</v>
      </c>
      <c r="AP24" s="164" t="n">
        <v>16</v>
      </c>
      <c r="AQ24" s="164" t="n">
        <v>131</v>
      </c>
      <c r="AR24" s="164" t="s">
        <v>234</v>
      </c>
      <c r="AS24" s="164" t="n">
        <v>96</v>
      </c>
      <c r="AT24" s="164" t="n">
        <v>35</v>
      </c>
      <c r="AU24" s="164" t="n">
        <v>7</v>
      </c>
      <c r="AV24" s="164" t="n">
        <v>31</v>
      </c>
      <c r="AW24" s="165" t="n">
        <v>4405</v>
      </c>
      <c r="AX24" s="166" t="n">
        <v>5</v>
      </c>
      <c r="AY24" s="147"/>
      <c r="AZ24" s="9" t="n">
        <v>5</v>
      </c>
      <c r="BA24" s="4"/>
      <c r="BB24" s="138" t="s">
        <v>241</v>
      </c>
      <c r="BC24" s="138"/>
      <c r="BD24" s="163" t="s">
        <v>242</v>
      </c>
      <c r="BE24" s="164" t="n">
        <v>34</v>
      </c>
      <c r="BF24" s="164" t="s">
        <v>234</v>
      </c>
      <c r="BG24" s="164" t="n">
        <v>17</v>
      </c>
      <c r="BH24" s="164" t="s">
        <v>234</v>
      </c>
      <c r="BI24" s="164" t="n">
        <v>56</v>
      </c>
      <c r="BJ24" s="164" t="n">
        <v>56</v>
      </c>
      <c r="BK24" s="164" t="s">
        <v>234</v>
      </c>
      <c r="BL24" s="164" t="s">
        <v>234</v>
      </c>
      <c r="BM24" s="164" t="n">
        <v>18</v>
      </c>
      <c r="BN24" s="164" t="s">
        <v>234</v>
      </c>
      <c r="BO24" s="164" t="n">
        <v>6</v>
      </c>
      <c r="BP24" s="164" t="n">
        <v>307</v>
      </c>
      <c r="BQ24" s="164" t="s">
        <v>234</v>
      </c>
      <c r="BR24" s="164" t="n">
        <v>28</v>
      </c>
      <c r="BS24" s="164" t="n">
        <v>6</v>
      </c>
      <c r="BT24" s="164" t="n">
        <v>6</v>
      </c>
      <c r="BU24" s="164" t="n">
        <v>162</v>
      </c>
      <c r="BV24" s="164" t="n">
        <v>213148</v>
      </c>
      <c r="BW24" s="170" t="s">
        <v>234</v>
      </c>
      <c r="BX24" s="164" t="n">
        <v>155884</v>
      </c>
      <c r="BY24" s="165" t="n">
        <v>49928</v>
      </c>
      <c r="BZ24" s="4" t="n">
        <v>5</v>
      </c>
      <c r="CA24" s="147"/>
      <c r="CB24" s="5" t="n">
        <v>5</v>
      </c>
      <c r="CC24" s="159"/>
      <c r="CD24" s="138" t="s">
        <v>241</v>
      </c>
      <c r="CE24" s="138"/>
      <c r="CF24" s="167" t="s">
        <v>242</v>
      </c>
      <c r="CG24" s="164" t="s">
        <v>231</v>
      </c>
      <c r="CH24" s="164" t="n">
        <v>21917</v>
      </c>
      <c r="CI24" s="164" t="n">
        <v>8177500</v>
      </c>
      <c r="CJ24" s="164" t="n">
        <v>95422</v>
      </c>
      <c r="CK24" s="164" t="s">
        <v>234</v>
      </c>
      <c r="CL24" s="164" t="n">
        <v>17801</v>
      </c>
      <c r="CM24" s="164" t="s">
        <v>234</v>
      </c>
      <c r="CN24" s="164" t="s">
        <v>231</v>
      </c>
      <c r="CO24" s="164" t="n">
        <v>168405</v>
      </c>
      <c r="CP24" s="164" t="s">
        <v>234</v>
      </c>
      <c r="CQ24" s="164" t="s">
        <v>234</v>
      </c>
      <c r="CR24" s="164" t="n">
        <v>12389</v>
      </c>
      <c r="CS24" s="164" t="s">
        <v>234</v>
      </c>
      <c r="CT24" s="164" t="s">
        <v>231</v>
      </c>
      <c r="CU24" s="164" t="n">
        <v>612023</v>
      </c>
      <c r="CV24" s="164" t="s">
        <v>234</v>
      </c>
      <c r="CW24" s="164" t="s">
        <v>231</v>
      </c>
      <c r="CX24" s="164" t="s">
        <v>231</v>
      </c>
      <c r="CY24" s="164" t="s">
        <v>231</v>
      </c>
      <c r="CZ24" s="165" t="n">
        <v>207134</v>
      </c>
      <c r="DA24" s="5" t="n">
        <v>5</v>
      </c>
      <c r="DF24" s="169"/>
      <c r="DG24" s="169"/>
      <c r="DH24" s="169"/>
      <c r="DI24" s="169"/>
    </row>
    <row r="25" s="168" customFormat="true" ht="11.4" hidden="false" customHeight="true" outlineLevel="0" collapsed="false">
      <c r="A25" s="158" t="n">
        <v>6</v>
      </c>
      <c r="B25" s="159"/>
      <c r="C25" s="138" t="s">
        <v>243</v>
      </c>
      <c r="D25" s="138"/>
      <c r="E25" s="160" t="s">
        <v>244</v>
      </c>
      <c r="F25" s="161" t="n">
        <v>393</v>
      </c>
      <c r="G25" s="161" t="n">
        <v>4017</v>
      </c>
      <c r="H25" s="161" t="n">
        <v>1441591</v>
      </c>
      <c r="I25" s="161" t="n">
        <v>3821691</v>
      </c>
      <c r="J25" s="161" t="n">
        <v>6910478</v>
      </c>
      <c r="K25" s="161" t="n">
        <v>2864066</v>
      </c>
      <c r="L25" s="161" t="n">
        <v>29</v>
      </c>
      <c r="M25" s="161" t="s">
        <v>234</v>
      </c>
      <c r="N25" s="161" t="n">
        <v>32</v>
      </c>
      <c r="O25" s="161" t="n">
        <v>3</v>
      </c>
      <c r="P25" s="161" t="n">
        <v>10</v>
      </c>
      <c r="Q25" s="161" t="n">
        <v>30</v>
      </c>
      <c r="R25" s="161" t="n">
        <v>73</v>
      </c>
      <c r="S25" s="161" t="n">
        <v>4</v>
      </c>
      <c r="T25" s="161" t="s">
        <v>234</v>
      </c>
      <c r="U25" s="161" t="n">
        <v>9</v>
      </c>
      <c r="V25" s="162" t="n">
        <v>6</v>
      </c>
      <c r="X25" s="158" t="n">
        <v>6</v>
      </c>
      <c r="Y25" s="4"/>
      <c r="Z25" s="138" t="s">
        <v>243</v>
      </c>
      <c r="AA25" s="138"/>
      <c r="AB25" s="163" t="s">
        <v>244</v>
      </c>
      <c r="AC25" s="164" t="n">
        <v>5</v>
      </c>
      <c r="AD25" s="164" t="n">
        <v>73</v>
      </c>
      <c r="AE25" s="164" t="n">
        <v>5</v>
      </c>
      <c r="AF25" s="164" t="s">
        <v>234</v>
      </c>
      <c r="AG25" s="164" t="n">
        <v>2</v>
      </c>
      <c r="AH25" s="164" t="n">
        <v>35</v>
      </c>
      <c r="AI25" s="164" t="s">
        <v>234</v>
      </c>
      <c r="AJ25" s="164" t="n">
        <v>4</v>
      </c>
      <c r="AK25" s="164" t="n">
        <v>5</v>
      </c>
      <c r="AL25" s="164" t="s">
        <v>234</v>
      </c>
      <c r="AM25" s="164" t="n">
        <v>7</v>
      </c>
      <c r="AN25" s="164" t="n">
        <v>1</v>
      </c>
      <c r="AO25" s="164" t="n">
        <v>3</v>
      </c>
      <c r="AP25" s="164" t="n">
        <v>63</v>
      </c>
      <c r="AQ25" s="164" t="n">
        <v>438</v>
      </c>
      <c r="AR25" s="164" t="s">
        <v>234</v>
      </c>
      <c r="AS25" s="164" t="n">
        <v>283</v>
      </c>
      <c r="AT25" s="164" t="n">
        <v>24</v>
      </c>
      <c r="AU25" s="164" t="n">
        <v>87</v>
      </c>
      <c r="AV25" s="164" t="n">
        <v>303</v>
      </c>
      <c r="AW25" s="165" t="n">
        <v>790</v>
      </c>
      <c r="AX25" s="166" t="n">
        <v>6</v>
      </c>
      <c r="AY25" s="29"/>
      <c r="AZ25" s="9" t="n">
        <v>6</v>
      </c>
      <c r="BA25" s="4"/>
      <c r="BB25" s="138" t="s">
        <v>243</v>
      </c>
      <c r="BC25" s="138"/>
      <c r="BD25" s="163" t="s">
        <v>244</v>
      </c>
      <c r="BE25" s="164" t="n">
        <v>36</v>
      </c>
      <c r="BF25" s="164" t="s">
        <v>234</v>
      </c>
      <c r="BG25" s="164" t="n">
        <v>65</v>
      </c>
      <c r="BH25" s="164" t="n">
        <v>52</v>
      </c>
      <c r="BI25" s="164" t="n">
        <v>803</v>
      </c>
      <c r="BJ25" s="164" t="n">
        <v>41</v>
      </c>
      <c r="BK25" s="164" t="s">
        <v>234</v>
      </c>
      <c r="BL25" s="164" t="n">
        <v>16</v>
      </c>
      <c r="BM25" s="164" t="n">
        <v>259</v>
      </c>
      <c r="BN25" s="164" t="s">
        <v>234</v>
      </c>
      <c r="BO25" s="164" t="n">
        <v>38</v>
      </c>
      <c r="BP25" s="164" t="n">
        <v>59</v>
      </c>
      <c r="BQ25" s="164" t="s">
        <v>234</v>
      </c>
      <c r="BR25" s="164" t="n">
        <v>51</v>
      </c>
      <c r="BS25" s="164" t="n">
        <v>13</v>
      </c>
      <c r="BT25" s="164" t="n">
        <v>19</v>
      </c>
      <c r="BU25" s="164" t="n">
        <v>640</v>
      </c>
      <c r="BV25" s="164" t="n">
        <v>499210</v>
      </c>
      <c r="BW25" s="170" t="s">
        <v>234</v>
      </c>
      <c r="BX25" s="164" t="n">
        <v>435231</v>
      </c>
      <c r="BY25" s="165" t="n">
        <v>19308</v>
      </c>
      <c r="BZ25" s="4" t="n">
        <v>6</v>
      </c>
      <c r="CA25" s="29"/>
      <c r="CB25" s="5" t="n">
        <v>6</v>
      </c>
      <c r="CC25" s="159"/>
      <c r="CD25" s="138" t="s">
        <v>243</v>
      </c>
      <c r="CE25" s="138"/>
      <c r="CF25" s="167" t="s">
        <v>244</v>
      </c>
      <c r="CG25" s="164" t="n">
        <v>123029</v>
      </c>
      <c r="CH25" s="164" t="n">
        <v>391394</v>
      </c>
      <c r="CI25" s="164" t="n">
        <v>1269198</v>
      </c>
      <c r="CJ25" s="164" t="n">
        <v>73658</v>
      </c>
      <c r="CK25" s="164" t="s">
        <v>234</v>
      </c>
      <c r="CL25" s="164" t="n">
        <v>50082</v>
      </c>
      <c r="CM25" s="164" t="n">
        <v>63229</v>
      </c>
      <c r="CN25" s="164" t="n">
        <v>1957030</v>
      </c>
      <c r="CO25" s="164" t="n">
        <v>42185</v>
      </c>
      <c r="CP25" s="164" t="s">
        <v>234</v>
      </c>
      <c r="CQ25" s="164" t="s">
        <v>231</v>
      </c>
      <c r="CR25" s="164" t="n">
        <v>238599</v>
      </c>
      <c r="CS25" s="164" t="s">
        <v>234</v>
      </c>
      <c r="CT25" s="164" t="n">
        <v>58824</v>
      </c>
      <c r="CU25" s="164" t="n">
        <v>126600</v>
      </c>
      <c r="CV25" s="164" t="s">
        <v>234</v>
      </c>
      <c r="CW25" s="164" t="n">
        <v>65528</v>
      </c>
      <c r="CX25" s="164" t="s">
        <v>231</v>
      </c>
      <c r="CY25" s="164" t="n">
        <v>17103</v>
      </c>
      <c r="CZ25" s="165" t="n">
        <v>1370371</v>
      </c>
      <c r="DA25" s="5" t="n">
        <v>6</v>
      </c>
    </row>
    <row r="26" s="168" customFormat="true" ht="11.4" hidden="false" customHeight="true" outlineLevel="0" collapsed="false">
      <c r="A26" s="158" t="n">
        <v>7</v>
      </c>
      <c r="B26" s="159"/>
      <c r="C26" s="138" t="s">
        <v>245</v>
      </c>
      <c r="D26" s="138"/>
      <c r="E26" s="160" t="s">
        <v>246</v>
      </c>
      <c r="F26" s="161" t="n">
        <v>731</v>
      </c>
      <c r="G26" s="161" t="n">
        <v>11946</v>
      </c>
      <c r="H26" s="161" t="n">
        <v>5352898</v>
      </c>
      <c r="I26" s="161" t="n">
        <v>10925922</v>
      </c>
      <c r="J26" s="161" t="n">
        <v>24716338</v>
      </c>
      <c r="K26" s="161" t="n">
        <v>12829037</v>
      </c>
      <c r="L26" s="161" t="n">
        <v>31</v>
      </c>
      <c r="M26" s="161" t="n">
        <v>4</v>
      </c>
      <c r="N26" s="161" t="n">
        <v>62</v>
      </c>
      <c r="O26" s="161" t="n">
        <v>3</v>
      </c>
      <c r="P26" s="161" t="n">
        <v>15</v>
      </c>
      <c r="Q26" s="161" t="n">
        <v>43</v>
      </c>
      <c r="R26" s="161" t="n">
        <v>133</v>
      </c>
      <c r="S26" s="161" t="n">
        <v>18</v>
      </c>
      <c r="T26" s="161" t="n">
        <v>1</v>
      </c>
      <c r="U26" s="161" t="n">
        <v>39</v>
      </c>
      <c r="V26" s="162" t="n">
        <v>7</v>
      </c>
      <c r="X26" s="158" t="n">
        <v>7</v>
      </c>
      <c r="Y26" s="4"/>
      <c r="Z26" s="138" t="s">
        <v>245</v>
      </c>
      <c r="AA26" s="138"/>
      <c r="AB26" s="163" t="s">
        <v>246</v>
      </c>
      <c r="AC26" s="164" t="n">
        <v>52</v>
      </c>
      <c r="AD26" s="164" t="n">
        <v>53</v>
      </c>
      <c r="AE26" s="164" t="n">
        <v>10</v>
      </c>
      <c r="AF26" s="164" t="n">
        <v>7</v>
      </c>
      <c r="AG26" s="164" t="n">
        <v>5</v>
      </c>
      <c r="AH26" s="164" t="n">
        <v>133</v>
      </c>
      <c r="AI26" s="164" t="n">
        <v>10</v>
      </c>
      <c r="AJ26" s="164" t="n">
        <v>36</v>
      </c>
      <c r="AK26" s="164" t="n">
        <v>5</v>
      </c>
      <c r="AL26" s="164" t="n">
        <v>2</v>
      </c>
      <c r="AM26" s="164" t="n">
        <v>10</v>
      </c>
      <c r="AN26" s="164" t="n">
        <v>1</v>
      </c>
      <c r="AO26" s="164" t="n">
        <v>8</v>
      </c>
      <c r="AP26" s="164" t="n">
        <v>50</v>
      </c>
      <c r="AQ26" s="164" t="n">
        <v>440</v>
      </c>
      <c r="AR26" s="164" t="n">
        <v>63</v>
      </c>
      <c r="AS26" s="164" t="n">
        <v>559</v>
      </c>
      <c r="AT26" s="164" t="n">
        <v>24</v>
      </c>
      <c r="AU26" s="164" t="n">
        <v>101</v>
      </c>
      <c r="AV26" s="164" t="n">
        <v>373</v>
      </c>
      <c r="AW26" s="165" t="n">
        <v>2320</v>
      </c>
      <c r="AX26" s="166" t="n">
        <v>7</v>
      </c>
      <c r="AZ26" s="9" t="n">
        <v>7</v>
      </c>
      <c r="BA26" s="4"/>
      <c r="BB26" s="138" t="s">
        <v>245</v>
      </c>
      <c r="BC26" s="138"/>
      <c r="BD26" s="163" t="s">
        <v>246</v>
      </c>
      <c r="BE26" s="164" t="n">
        <v>3028</v>
      </c>
      <c r="BF26" s="164" t="n">
        <v>14</v>
      </c>
      <c r="BG26" s="164" t="n">
        <v>465</v>
      </c>
      <c r="BH26" s="164" t="n">
        <v>584</v>
      </c>
      <c r="BI26" s="164" t="n">
        <v>819</v>
      </c>
      <c r="BJ26" s="164" t="n">
        <v>380</v>
      </c>
      <c r="BK26" s="164" t="n">
        <v>40</v>
      </c>
      <c r="BL26" s="164" t="n">
        <v>41</v>
      </c>
      <c r="BM26" s="164" t="n">
        <v>1282</v>
      </c>
      <c r="BN26" s="164" t="n">
        <v>170</v>
      </c>
      <c r="BO26" s="164" t="n">
        <v>521</v>
      </c>
      <c r="BP26" s="164" t="n">
        <v>34</v>
      </c>
      <c r="BQ26" s="164" t="n">
        <v>15</v>
      </c>
      <c r="BR26" s="164" t="n">
        <v>110</v>
      </c>
      <c r="BS26" s="164" t="n">
        <v>10</v>
      </c>
      <c r="BT26" s="164" t="n">
        <v>95</v>
      </c>
      <c r="BU26" s="164" t="n">
        <v>458</v>
      </c>
      <c r="BV26" s="164" t="n">
        <v>929094</v>
      </c>
      <c r="BW26" s="164" t="n">
        <v>98362</v>
      </c>
      <c r="BX26" s="164" t="n">
        <v>1139376</v>
      </c>
      <c r="BY26" s="165" t="n">
        <v>38705</v>
      </c>
      <c r="BZ26" s="4" t="n">
        <v>7</v>
      </c>
      <c r="CB26" s="5" t="n">
        <v>7</v>
      </c>
      <c r="CC26" s="159"/>
      <c r="CD26" s="138" t="s">
        <v>245</v>
      </c>
      <c r="CE26" s="138"/>
      <c r="CF26" s="167" t="s">
        <v>246</v>
      </c>
      <c r="CG26" s="164" t="n">
        <v>154046</v>
      </c>
      <c r="CH26" s="164" t="n">
        <v>439605</v>
      </c>
      <c r="CI26" s="164" t="n">
        <v>3585565</v>
      </c>
      <c r="CJ26" s="164" t="n">
        <v>10215479</v>
      </c>
      <c r="CK26" s="164" t="s">
        <v>231</v>
      </c>
      <c r="CL26" s="164" t="n">
        <v>610354</v>
      </c>
      <c r="CM26" s="164" t="n">
        <v>777390</v>
      </c>
      <c r="CN26" s="164" t="n">
        <v>1755243</v>
      </c>
      <c r="CO26" s="164" t="n">
        <v>618220</v>
      </c>
      <c r="CP26" s="164" t="n">
        <v>101537</v>
      </c>
      <c r="CQ26" s="164" t="n">
        <v>100353</v>
      </c>
      <c r="CR26" s="164" t="n">
        <v>1817433</v>
      </c>
      <c r="CS26" s="164" t="n">
        <v>412489</v>
      </c>
      <c r="CT26" s="164" t="n">
        <v>662337</v>
      </c>
      <c r="CU26" s="164" t="n">
        <v>57712</v>
      </c>
      <c r="CV26" s="164" t="s">
        <v>231</v>
      </c>
      <c r="CW26" s="164" t="n">
        <v>174129</v>
      </c>
      <c r="CX26" s="164" t="s">
        <v>231</v>
      </c>
      <c r="CY26" s="164" t="n">
        <v>130353</v>
      </c>
      <c r="CZ26" s="165" t="n">
        <v>744137</v>
      </c>
      <c r="DA26" s="5" t="n">
        <v>7</v>
      </c>
    </row>
    <row r="27" s="168" customFormat="true" ht="11.4" hidden="false" customHeight="true" outlineLevel="0" collapsed="false">
      <c r="A27" s="158" t="n">
        <v>8</v>
      </c>
      <c r="B27" s="159"/>
      <c r="C27" s="138" t="s">
        <v>247</v>
      </c>
      <c r="D27" s="138"/>
      <c r="E27" s="160" t="s">
        <v>248</v>
      </c>
      <c r="F27" s="161" t="n">
        <v>489</v>
      </c>
      <c r="G27" s="161" t="n">
        <v>9317</v>
      </c>
      <c r="H27" s="161" t="n">
        <v>4136583</v>
      </c>
      <c r="I27" s="161" t="n">
        <v>12820598</v>
      </c>
      <c r="J27" s="161" t="n">
        <v>25792355</v>
      </c>
      <c r="K27" s="161" t="n">
        <v>12045795</v>
      </c>
      <c r="L27" s="161" t="n">
        <v>44</v>
      </c>
      <c r="M27" s="161" t="n">
        <v>1</v>
      </c>
      <c r="N27" s="161" t="n">
        <v>15</v>
      </c>
      <c r="O27" s="161" t="n">
        <v>18</v>
      </c>
      <c r="P27" s="161" t="n">
        <v>13</v>
      </c>
      <c r="Q27" s="161" t="n">
        <v>34</v>
      </c>
      <c r="R27" s="161" t="n">
        <v>167</v>
      </c>
      <c r="S27" s="161" t="n">
        <v>7</v>
      </c>
      <c r="T27" s="161" t="n">
        <v>3</v>
      </c>
      <c r="U27" s="161" t="n">
        <v>19</v>
      </c>
      <c r="V27" s="162" t="n">
        <v>8</v>
      </c>
      <c r="X27" s="158" t="n">
        <v>8</v>
      </c>
      <c r="Y27" s="4"/>
      <c r="Z27" s="138" t="s">
        <v>247</v>
      </c>
      <c r="AA27" s="138"/>
      <c r="AB27" s="163" t="s">
        <v>248</v>
      </c>
      <c r="AC27" s="164" t="n">
        <v>6</v>
      </c>
      <c r="AD27" s="164" t="n">
        <v>2</v>
      </c>
      <c r="AE27" s="164" t="n">
        <v>22</v>
      </c>
      <c r="AF27" s="164" t="n">
        <v>14</v>
      </c>
      <c r="AG27" s="164" t="n">
        <v>5</v>
      </c>
      <c r="AH27" s="164" t="n">
        <v>55</v>
      </c>
      <c r="AI27" s="164" t="n">
        <v>9</v>
      </c>
      <c r="AJ27" s="164" t="n">
        <v>17</v>
      </c>
      <c r="AK27" s="164" t="n">
        <v>5</v>
      </c>
      <c r="AL27" s="164" t="n">
        <v>1</v>
      </c>
      <c r="AM27" s="164" t="n">
        <v>10</v>
      </c>
      <c r="AN27" s="164" t="n">
        <v>2</v>
      </c>
      <c r="AO27" s="164" t="n">
        <v>8</v>
      </c>
      <c r="AP27" s="164" t="n">
        <v>12</v>
      </c>
      <c r="AQ27" s="164" t="n">
        <v>1965</v>
      </c>
      <c r="AR27" s="164" t="n">
        <v>7</v>
      </c>
      <c r="AS27" s="164" t="n">
        <v>128</v>
      </c>
      <c r="AT27" s="164" t="n">
        <v>222</v>
      </c>
      <c r="AU27" s="164" t="n">
        <v>173</v>
      </c>
      <c r="AV27" s="164" t="n">
        <v>405</v>
      </c>
      <c r="AW27" s="165" t="n">
        <v>3135</v>
      </c>
      <c r="AX27" s="166" t="n">
        <v>8</v>
      </c>
      <c r="AZ27" s="9" t="n">
        <v>8</v>
      </c>
      <c r="BA27" s="4"/>
      <c r="BB27" s="138" t="s">
        <v>247</v>
      </c>
      <c r="BC27" s="138"/>
      <c r="BD27" s="163" t="s">
        <v>248</v>
      </c>
      <c r="BE27" s="164" t="n">
        <v>504</v>
      </c>
      <c r="BF27" s="164" t="n">
        <v>69</v>
      </c>
      <c r="BG27" s="164" t="n">
        <v>282</v>
      </c>
      <c r="BH27" s="164" t="n">
        <v>58</v>
      </c>
      <c r="BI27" s="164" t="n">
        <v>14</v>
      </c>
      <c r="BJ27" s="164" t="n">
        <v>385</v>
      </c>
      <c r="BK27" s="164" t="n">
        <v>285</v>
      </c>
      <c r="BL27" s="164" t="n">
        <v>144</v>
      </c>
      <c r="BM27" s="164" t="n">
        <v>608</v>
      </c>
      <c r="BN27" s="164" t="n">
        <v>112</v>
      </c>
      <c r="BO27" s="164" t="n">
        <v>224</v>
      </c>
      <c r="BP27" s="164" t="n">
        <v>131</v>
      </c>
      <c r="BQ27" s="164" t="n">
        <v>47</v>
      </c>
      <c r="BR27" s="164" t="n">
        <v>135</v>
      </c>
      <c r="BS27" s="164" t="n">
        <v>33</v>
      </c>
      <c r="BT27" s="164" t="n">
        <v>146</v>
      </c>
      <c r="BU27" s="164" t="n">
        <v>105</v>
      </c>
      <c r="BV27" s="164" t="n">
        <v>4327160</v>
      </c>
      <c r="BW27" s="170" t="s">
        <v>231</v>
      </c>
      <c r="BX27" s="164" t="n">
        <v>240171</v>
      </c>
      <c r="BY27" s="165" t="n">
        <v>397509</v>
      </c>
      <c r="BZ27" s="4" t="n">
        <v>8</v>
      </c>
      <c r="CB27" s="5" t="n">
        <v>8</v>
      </c>
      <c r="CC27" s="159"/>
      <c r="CD27" s="138" t="s">
        <v>247</v>
      </c>
      <c r="CE27" s="138"/>
      <c r="CF27" s="167" t="s">
        <v>248</v>
      </c>
      <c r="CG27" s="164" t="n">
        <v>398835</v>
      </c>
      <c r="CH27" s="164" t="n">
        <v>729353</v>
      </c>
      <c r="CI27" s="164" t="n">
        <v>6532788</v>
      </c>
      <c r="CJ27" s="164" t="n">
        <v>3511024</v>
      </c>
      <c r="CK27" s="164" t="s">
        <v>231</v>
      </c>
      <c r="CL27" s="164" t="n">
        <v>616572</v>
      </c>
      <c r="CM27" s="164" t="n">
        <v>81162</v>
      </c>
      <c r="CN27" s="164" t="s">
        <v>231</v>
      </c>
      <c r="CO27" s="164" t="n">
        <v>2358916</v>
      </c>
      <c r="CP27" s="164" t="n">
        <v>1608528</v>
      </c>
      <c r="CQ27" s="164" t="n">
        <v>875401</v>
      </c>
      <c r="CR27" s="164" t="n">
        <v>1264751</v>
      </c>
      <c r="CS27" s="164" t="n">
        <v>234069</v>
      </c>
      <c r="CT27" s="164" t="n">
        <v>444659</v>
      </c>
      <c r="CU27" s="164" t="n">
        <v>284359</v>
      </c>
      <c r="CV27" s="164" t="s">
        <v>231</v>
      </c>
      <c r="CW27" s="164" t="n">
        <v>263747</v>
      </c>
      <c r="CX27" s="164" t="s">
        <v>231</v>
      </c>
      <c r="CY27" s="164" t="n">
        <v>429888</v>
      </c>
      <c r="CZ27" s="165" t="n">
        <v>239517</v>
      </c>
      <c r="DA27" s="5" t="n">
        <v>8</v>
      </c>
    </row>
    <row r="28" s="168" customFormat="true" ht="11.4" hidden="false" customHeight="true" outlineLevel="0" collapsed="false">
      <c r="A28" s="158" t="n">
        <v>9</v>
      </c>
      <c r="B28" s="159"/>
      <c r="C28" s="138" t="s">
        <v>249</v>
      </c>
      <c r="D28" s="138"/>
      <c r="E28" s="160" t="s">
        <v>250</v>
      </c>
      <c r="F28" s="161" t="n">
        <v>352</v>
      </c>
      <c r="G28" s="161" t="n">
        <v>5678</v>
      </c>
      <c r="H28" s="161" t="n">
        <v>2513011</v>
      </c>
      <c r="I28" s="161" t="n">
        <v>4732262</v>
      </c>
      <c r="J28" s="161" t="n">
        <v>9705864</v>
      </c>
      <c r="K28" s="161" t="n">
        <v>4640710</v>
      </c>
      <c r="L28" s="161" t="n">
        <v>16</v>
      </c>
      <c r="M28" s="161" t="n">
        <v>1</v>
      </c>
      <c r="N28" s="161" t="n">
        <v>3</v>
      </c>
      <c r="O28" s="161" t="s">
        <v>234</v>
      </c>
      <c r="P28" s="161" t="n">
        <v>2</v>
      </c>
      <c r="Q28" s="161" t="n">
        <v>6</v>
      </c>
      <c r="R28" s="161" t="n">
        <v>56</v>
      </c>
      <c r="S28" s="161" t="n">
        <v>7</v>
      </c>
      <c r="T28" s="161" t="s">
        <v>234</v>
      </c>
      <c r="U28" s="161" t="n">
        <v>36</v>
      </c>
      <c r="V28" s="162" t="n">
        <v>9</v>
      </c>
      <c r="X28" s="158" t="n">
        <v>9</v>
      </c>
      <c r="Y28" s="4"/>
      <c r="Z28" s="138" t="s">
        <v>249</v>
      </c>
      <c r="AA28" s="138"/>
      <c r="AB28" s="163" t="s">
        <v>250</v>
      </c>
      <c r="AC28" s="164" t="n">
        <v>4</v>
      </c>
      <c r="AD28" s="164" t="n">
        <v>1</v>
      </c>
      <c r="AE28" s="164" t="n">
        <v>7</v>
      </c>
      <c r="AF28" s="164" t="n">
        <v>1</v>
      </c>
      <c r="AG28" s="164" t="n">
        <v>5</v>
      </c>
      <c r="AH28" s="164" t="n">
        <v>47</v>
      </c>
      <c r="AI28" s="164" t="n">
        <v>19</v>
      </c>
      <c r="AJ28" s="164" t="n">
        <v>63</v>
      </c>
      <c r="AK28" s="164" t="n">
        <v>17</v>
      </c>
      <c r="AL28" s="164" t="n">
        <v>13</v>
      </c>
      <c r="AM28" s="164" t="n">
        <v>26</v>
      </c>
      <c r="AN28" s="164" t="n">
        <v>2</v>
      </c>
      <c r="AO28" s="164" t="n">
        <v>11</v>
      </c>
      <c r="AP28" s="164" t="n">
        <v>9</v>
      </c>
      <c r="AQ28" s="164" t="n">
        <v>256</v>
      </c>
      <c r="AR28" s="164" t="n">
        <v>6</v>
      </c>
      <c r="AS28" s="164" t="n">
        <v>33</v>
      </c>
      <c r="AT28" s="164" t="s">
        <v>234</v>
      </c>
      <c r="AU28" s="164" t="n">
        <v>31</v>
      </c>
      <c r="AV28" s="164" t="n">
        <v>59</v>
      </c>
      <c r="AW28" s="165" t="n">
        <v>736</v>
      </c>
      <c r="AX28" s="166" t="n">
        <v>9</v>
      </c>
      <c r="AZ28" s="9" t="n">
        <v>9</v>
      </c>
      <c r="BA28" s="4"/>
      <c r="BB28" s="138" t="s">
        <v>249</v>
      </c>
      <c r="BC28" s="138"/>
      <c r="BD28" s="163" t="s">
        <v>250</v>
      </c>
      <c r="BE28" s="164" t="n">
        <v>375</v>
      </c>
      <c r="BF28" s="164" t="s">
        <v>234</v>
      </c>
      <c r="BG28" s="164" t="n">
        <v>534</v>
      </c>
      <c r="BH28" s="164" t="n">
        <v>34</v>
      </c>
      <c r="BI28" s="164" t="n">
        <v>8</v>
      </c>
      <c r="BJ28" s="164" t="n">
        <v>112</v>
      </c>
      <c r="BK28" s="164" t="n">
        <v>10</v>
      </c>
      <c r="BL28" s="164" t="n">
        <v>54</v>
      </c>
      <c r="BM28" s="164" t="n">
        <v>501</v>
      </c>
      <c r="BN28" s="164" t="n">
        <v>387</v>
      </c>
      <c r="BO28" s="164" t="n">
        <v>1024</v>
      </c>
      <c r="BP28" s="164" t="n">
        <v>317</v>
      </c>
      <c r="BQ28" s="164" t="n">
        <v>180</v>
      </c>
      <c r="BR28" s="164" t="n">
        <v>492</v>
      </c>
      <c r="BS28" s="164" t="n">
        <v>21</v>
      </c>
      <c r="BT28" s="164" t="n">
        <v>429</v>
      </c>
      <c r="BU28" s="164" t="n">
        <v>79</v>
      </c>
      <c r="BV28" s="164" t="n">
        <v>284503</v>
      </c>
      <c r="BW28" s="170" t="s">
        <v>231</v>
      </c>
      <c r="BX28" s="164" t="n">
        <v>13361</v>
      </c>
      <c r="BY28" s="165" t="s">
        <v>234</v>
      </c>
      <c r="BZ28" s="4" t="n">
        <v>9</v>
      </c>
      <c r="CB28" s="5" t="n">
        <v>9</v>
      </c>
      <c r="CC28" s="159"/>
      <c r="CD28" s="138" t="s">
        <v>249</v>
      </c>
      <c r="CE28" s="138"/>
      <c r="CF28" s="167" t="s">
        <v>250</v>
      </c>
      <c r="CG28" s="164" t="s">
        <v>231</v>
      </c>
      <c r="CH28" s="164" t="n">
        <v>84690</v>
      </c>
      <c r="CI28" s="164" t="n">
        <v>976109</v>
      </c>
      <c r="CJ28" s="164" t="n">
        <v>943090</v>
      </c>
      <c r="CK28" s="164" t="s">
        <v>234</v>
      </c>
      <c r="CL28" s="164" t="n">
        <v>792566</v>
      </c>
      <c r="CM28" s="164" t="n">
        <v>57304</v>
      </c>
      <c r="CN28" s="164" t="s">
        <v>231</v>
      </c>
      <c r="CO28" s="164" t="n">
        <v>340695</v>
      </c>
      <c r="CP28" s="164" t="s">
        <v>231</v>
      </c>
      <c r="CQ28" s="164" t="n">
        <v>70538</v>
      </c>
      <c r="CR28" s="164" t="n">
        <v>677136</v>
      </c>
      <c r="CS28" s="164" t="n">
        <v>842795</v>
      </c>
      <c r="CT28" s="164" t="n">
        <v>1709331</v>
      </c>
      <c r="CU28" s="164" t="n">
        <v>407856</v>
      </c>
      <c r="CV28" s="164" t="n">
        <v>255369</v>
      </c>
      <c r="CW28" s="164" t="n">
        <v>1209750</v>
      </c>
      <c r="CX28" s="164" t="s">
        <v>231</v>
      </c>
      <c r="CY28" s="164" t="n">
        <v>736393</v>
      </c>
      <c r="CZ28" s="165" t="n">
        <v>218099</v>
      </c>
      <c r="DA28" s="5" t="n">
        <v>9</v>
      </c>
    </row>
    <row r="29" s="168" customFormat="true" ht="11.4" hidden="false" customHeight="true" outlineLevel="0" collapsed="false">
      <c r="A29" s="158" t="n">
        <v>10</v>
      </c>
      <c r="B29" s="159"/>
      <c r="C29" s="138" t="s">
        <v>251</v>
      </c>
      <c r="D29" s="138"/>
      <c r="E29" s="160" t="s">
        <v>252</v>
      </c>
      <c r="F29" s="161" t="n">
        <v>129</v>
      </c>
      <c r="G29" s="161" t="n">
        <v>2472</v>
      </c>
      <c r="H29" s="161" t="n">
        <v>1153999</v>
      </c>
      <c r="I29" s="161" t="n">
        <v>2643557</v>
      </c>
      <c r="J29" s="161" t="n">
        <v>5013030</v>
      </c>
      <c r="K29" s="161" t="n">
        <v>2210042</v>
      </c>
      <c r="L29" s="161" t="n">
        <v>17</v>
      </c>
      <c r="M29" s="161" t="s">
        <v>234</v>
      </c>
      <c r="N29" s="161" t="n">
        <v>2</v>
      </c>
      <c r="O29" s="161" t="n">
        <v>1</v>
      </c>
      <c r="P29" s="161" t="n">
        <v>4</v>
      </c>
      <c r="Q29" s="161" t="n">
        <v>3</v>
      </c>
      <c r="R29" s="161" t="n">
        <v>10</v>
      </c>
      <c r="S29" s="161" t="n">
        <v>4</v>
      </c>
      <c r="T29" s="161" t="s">
        <v>234</v>
      </c>
      <c r="U29" s="161" t="n">
        <v>7</v>
      </c>
      <c r="V29" s="162" t="n">
        <v>10</v>
      </c>
      <c r="X29" s="158" t="n">
        <v>10</v>
      </c>
      <c r="Y29" s="4"/>
      <c r="Z29" s="138" t="s">
        <v>251</v>
      </c>
      <c r="AA29" s="138"/>
      <c r="AB29" s="163" t="s">
        <v>252</v>
      </c>
      <c r="AC29" s="164" t="s">
        <v>234</v>
      </c>
      <c r="AD29" s="164" t="s">
        <v>234</v>
      </c>
      <c r="AE29" s="164" t="n">
        <v>1</v>
      </c>
      <c r="AF29" s="164" t="s">
        <v>234</v>
      </c>
      <c r="AG29" s="164" t="n">
        <v>2</v>
      </c>
      <c r="AH29" s="164" t="n">
        <v>19</v>
      </c>
      <c r="AI29" s="164" t="n">
        <v>10</v>
      </c>
      <c r="AJ29" s="164" t="n">
        <v>10</v>
      </c>
      <c r="AK29" s="164" t="n">
        <v>8</v>
      </c>
      <c r="AL29" s="164" t="n">
        <v>6</v>
      </c>
      <c r="AM29" s="164" t="n">
        <v>11</v>
      </c>
      <c r="AN29" s="164" t="n">
        <v>2</v>
      </c>
      <c r="AO29" s="164" t="n">
        <v>4</v>
      </c>
      <c r="AP29" s="164" t="n">
        <v>8</v>
      </c>
      <c r="AQ29" s="164" t="n">
        <v>409</v>
      </c>
      <c r="AR29" s="164" t="s">
        <v>234</v>
      </c>
      <c r="AS29" s="164" t="n">
        <v>11</v>
      </c>
      <c r="AT29" s="164" t="n">
        <v>4</v>
      </c>
      <c r="AU29" s="164" t="n">
        <v>42</v>
      </c>
      <c r="AV29" s="164" t="n">
        <v>14</v>
      </c>
      <c r="AW29" s="165" t="n">
        <v>149</v>
      </c>
      <c r="AX29" s="166" t="n">
        <v>10</v>
      </c>
      <c r="AZ29" s="9" t="n">
        <v>10</v>
      </c>
      <c r="BA29" s="4"/>
      <c r="BB29" s="138" t="s">
        <v>251</v>
      </c>
      <c r="BC29" s="138"/>
      <c r="BD29" s="163" t="s">
        <v>252</v>
      </c>
      <c r="BE29" s="164" t="n">
        <v>63</v>
      </c>
      <c r="BF29" s="164" t="s">
        <v>234</v>
      </c>
      <c r="BG29" s="164" t="n">
        <v>52</v>
      </c>
      <c r="BH29" s="164" t="s">
        <v>234</v>
      </c>
      <c r="BI29" s="164" t="s">
        <v>234</v>
      </c>
      <c r="BJ29" s="164" t="n">
        <v>20</v>
      </c>
      <c r="BK29" s="164" t="s">
        <v>234</v>
      </c>
      <c r="BL29" s="164" t="n">
        <v>23</v>
      </c>
      <c r="BM29" s="164" t="n">
        <v>327</v>
      </c>
      <c r="BN29" s="164" t="n">
        <v>176</v>
      </c>
      <c r="BO29" s="164" t="n">
        <v>250</v>
      </c>
      <c r="BP29" s="164" t="n">
        <v>186</v>
      </c>
      <c r="BQ29" s="164" t="n">
        <v>101</v>
      </c>
      <c r="BR29" s="164" t="n">
        <v>245</v>
      </c>
      <c r="BS29" s="164" t="n">
        <v>41</v>
      </c>
      <c r="BT29" s="164" t="n">
        <v>46</v>
      </c>
      <c r="BU29" s="164" t="n">
        <v>313</v>
      </c>
      <c r="BV29" s="164" t="n">
        <v>713665</v>
      </c>
      <c r="BW29" s="164" t="s">
        <v>234</v>
      </c>
      <c r="BX29" s="170" t="s">
        <v>231</v>
      </c>
      <c r="BY29" s="165" t="s">
        <v>231</v>
      </c>
      <c r="BZ29" s="4" t="n">
        <v>10</v>
      </c>
      <c r="CB29" s="5" t="n">
        <v>10</v>
      </c>
      <c r="CC29" s="159"/>
      <c r="CD29" s="138" t="s">
        <v>251</v>
      </c>
      <c r="CE29" s="138"/>
      <c r="CF29" s="167" t="s">
        <v>252</v>
      </c>
      <c r="CG29" s="164" t="n">
        <v>103276</v>
      </c>
      <c r="CH29" s="164" t="n">
        <v>13218</v>
      </c>
      <c r="CI29" s="164" t="n">
        <v>335222</v>
      </c>
      <c r="CJ29" s="164" t="n">
        <v>158719</v>
      </c>
      <c r="CK29" s="164" t="s">
        <v>234</v>
      </c>
      <c r="CL29" s="164" t="n">
        <v>39257</v>
      </c>
      <c r="CM29" s="164" t="s">
        <v>234</v>
      </c>
      <c r="CN29" s="164" t="s">
        <v>234</v>
      </c>
      <c r="CO29" s="164" t="s">
        <v>231</v>
      </c>
      <c r="CP29" s="164" t="s">
        <v>234</v>
      </c>
      <c r="CQ29" s="164" t="s">
        <v>231</v>
      </c>
      <c r="CR29" s="164" t="n">
        <v>553672</v>
      </c>
      <c r="CS29" s="164" t="n">
        <v>285239</v>
      </c>
      <c r="CT29" s="164" t="n">
        <v>501873</v>
      </c>
      <c r="CU29" s="164" t="n">
        <v>209258</v>
      </c>
      <c r="CV29" s="164" t="n">
        <v>288960</v>
      </c>
      <c r="CW29" s="164" t="n">
        <v>481354</v>
      </c>
      <c r="CX29" s="164" t="s">
        <v>231</v>
      </c>
      <c r="CY29" s="164" t="n">
        <v>61582</v>
      </c>
      <c r="CZ29" s="165" t="n">
        <v>967125</v>
      </c>
      <c r="DA29" s="5" t="n">
        <v>10</v>
      </c>
    </row>
    <row r="30" s="168" customFormat="true" ht="11.4" hidden="false" customHeight="true" outlineLevel="0" collapsed="false">
      <c r="A30" s="158" t="n">
        <v>11</v>
      </c>
      <c r="B30" s="159"/>
      <c r="C30" s="138" t="s">
        <v>253</v>
      </c>
      <c r="D30" s="138"/>
      <c r="E30" s="160" t="s">
        <v>254</v>
      </c>
      <c r="F30" s="161" t="n">
        <v>1254</v>
      </c>
      <c r="G30" s="161" t="n">
        <v>19752</v>
      </c>
      <c r="H30" s="161" t="n">
        <v>8680258</v>
      </c>
      <c r="I30" s="161" t="n">
        <v>21317168</v>
      </c>
      <c r="J30" s="161" t="n">
        <v>40190587</v>
      </c>
      <c r="K30" s="161" t="n">
        <v>17623083</v>
      </c>
      <c r="L30" s="161" t="n">
        <v>49</v>
      </c>
      <c r="M30" s="161" t="n">
        <v>3</v>
      </c>
      <c r="N30" s="161" t="n">
        <v>15</v>
      </c>
      <c r="O30" s="161" t="n">
        <v>2</v>
      </c>
      <c r="P30" s="161" t="n">
        <v>9</v>
      </c>
      <c r="Q30" s="161" t="n">
        <v>17</v>
      </c>
      <c r="R30" s="161" t="n">
        <v>58</v>
      </c>
      <c r="S30" s="161" t="n">
        <v>17</v>
      </c>
      <c r="T30" s="161" t="n">
        <v>1</v>
      </c>
      <c r="U30" s="161" t="n">
        <v>98</v>
      </c>
      <c r="V30" s="162" t="n">
        <v>11</v>
      </c>
      <c r="X30" s="158" t="n">
        <v>11</v>
      </c>
      <c r="Y30" s="4"/>
      <c r="Z30" s="138" t="s">
        <v>253</v>
      </c>
      <c r="AA30" s="138"/>
      <c r="AB30" s="163" t="s">
        <v>254</v>
      </c>
      <c r="AC30" s="164" t="n">
        <v>10</v>
      </c>
      <c r="AD30" s="164" t="n">
        <v>1</v>
      </c>
      <c r="AE30" s="164" t="n">
        <v>18</v>
      </c>
      <c r="AF30" s="164" t="n">
        <v>27</v>
      </c>
      <c r="AG30" s="164" t="n">
        <v>31</v>
      </c>
      <c r="AH30" s="164" t="n">
        <v>251</v>
      </c>
      <c r="AI30" s="164" t="n">
        <v>107</v>
      </c>
      <c r="AJ30" s="164" t="n">
        <v>232</v>
      </c>
      <c r="AK30" s="164" t="n">
        <v>76</v>
      </c>
      <c r="AL30" s="164" t="n">
        <v>32</v>
      </c>
      <c r="AM30" s="164" t="n">
        <v>102</v>
      </c>
      <c r="AN30" s="164" t="n">
        <v>12</v>
      </c>
      <c r="AO30" s="164" t="n">
        <v>58</v>
      </c>
      <c r="AP30" s="164" t="n">
        <v>28</v>
      </c>
      <c r="AQ30" s="164" t="n">
        <v>1197</v>
      </c>
      <c r="AR30" s="164" t="n">
        <v>84</v>
      </c>
      <c r="AS30" s="164" t="n">
        <v>187</v>
      </c>
      <c r="AT30" s="164" t="n">
        <v>23</v>
      </c>
      <c r="AU30" s="164" t="n">
        <v>108</v>
      </c>
      <c r="AV30" s="164" t="n">
        <v>259</v>
      </c>
      <c r="AW30" s="165" t="n">
        <v>1125</v>
      </c>
      <c r="AX30" s="166" t="n">
        <v>11</v>
      </c>
      <c r="AZ30" s="9" t="n">
        <v>11</v>
      </c>
      <c r="BA30" s="4"/>
      <c r="BB30" s="138" t="s">
        <v>253</v>
      </c>
      <c r="BC30" s="138"/>
      <c r="BD30" s="163" t="s">
        <v>254</v>
      </c>
      <c r="BE30" s="164" t="n">
        <v>840</v>
      </c>
      <c r="BF30" s="164" t="n">
        <v>41</v>
      </c>
      <c r="BG30" s="164" t="n">
        <v>1315</v>
      </c>
      <c r="BH30" s="164" t="n">
        <v>226</v>
      </c>
      <c r="BI30" s="164" t="n">
        <v>19</v>
      </c>
      <c r="BJ30" s="164" t="n">
        <v>292</v>
      </c>
      <c r="BK30" s="164" t="n">
        <v>399</v>
      </c>
      <c r="BL30" s="164" t="n">
        <v>354</v>
      </c>
      <c r="BM30" s="164" t="n">
        <v>3572</v>
      </c>
      <c r="BN30" s="164" t="n">
        <v>1504</v>
      </c>
      <c r="BO30" s="164" t="n">
        <v>3463</v>
      </c>
      <c r="BP30" s="164" t="n">
        <v>1190</v>
      </c>
      <c r="BQ30" s="164" t="n">
        <v>610</v>
      </c>
      <c r="BR30" s="164" t="n">
        <v>1689</v>
      </c>
      <c r="BS30" s="164" t="n">
        <v>236</v>
      </c>
      <c r="BT30" s="164" t="n">
        <v>681</v>
      </c>
      <c r="BU30" s="164" t="n">
        <v>338</v>
      </c>
      <c r="BV30" s="164" t="n">
        <v>3231671</v>
      </c>
      <c r="BW30" s="164" t="n">
        <v>288186</v>
      </c>
      <c r="BX30" s="164" t="n">
        <v>198069</v>
      </c>
      <c r="BY30" s="165" t="s">
        <v>231</v>
      </c>
      <c r="BZ30" s="4" t="n">
        <v>11</v>
      </c>
      <c r="CB30" s="5" t="n">
        <v>11</v>
      </c>
      <c r="CC30" s="159"/>
      <c r="CD30" s="138" t="s">
        <v>253</v>
      </c>
      <c r="CE30" s="138"/>
      <c r="CF30" s="167" t="s">
        <v>254</v>
      </c>
      <c r="CG30" s="164" t="n">
        <v>212740</v>
      </c>
      <c r="CH30" s="164" t="n">
        <v>399461</v>
      </c>
      <c r="CI30" s="164" t="n">
        <v>1668526</v>
      </c>
      <c r="CJ30" s="164" t="n">
        <v>2638776</v>
      </c>
      <c r="CK30" s="164" t="s">
        <v>231</v>
      </c>
      <c r="CL30" s="164" t="n">
        <v>1981847</v>
      </c>
      <c r="CM30" s="164" t="n">
        <v>483093</v>
      </c>
      <c r="CN30" s="164" t="s">
        <v>231</v>
      </c>
      <c r="CO30" s="164" t="n">
        <v>1274187</v>
      </c>
      <c r="CP30" s="164" t="n">
        <v>2322401</v>
      </c>
      <c r="CQ30" s="164" t="n">
        <v>1714832</v>
      </c>
      <c r="CR30" s="164" t="n">
        <v>5567556</v>
      </c>
      <c r="CS30" s="164" t="n">
        <v>3125037</v>
      </c>
      <c r="CT30" s="164" t="n">
        <v>6463839</v>
      </c>
      <c r="CU30" s="164" t="n">
        <v>1974459</v>
      </c>
      <c r="CV30" s="164" t="n">
        <v>1112751</v>
      </c>
      <c r="CW30" s="164" t="n">
        <v>2928039</v>
      </c>
      <c r="CX30" s="164" t="n">
        <v>510806</v>
      </c>
      <c r="CY30" s="164" t="n">
        <v>1046009</v>
      </c>
      <c r="CZ30" s="165" t="n">
        <v>512432</v>
      </c>
      <c r="DA30" s="5" t="n">
        <v>11</v>
      </c>
    </row>
    <row r="31" s="168" customFormat="true" ht="11.4" hidden="false" customHeight="true" outlineLevel="0" collapsed="false">
      <c r="A31" s="158" t="n">
        <v>12</v>
      </c>
      <c r="B31" s="159"/>
      <c r="C31" s="138" t="s">
        <v>255</v>
      </c>
      <c r="D31" s="138"/>
      <c r="E31" s="160" t="s">
        <v>256</v>
      </c>
      <c r="F31" s="161" t="n">
        <v>143</v>
      </c>
      <c r="G31" s="161" t="n">
        <v>2023</v>
      </c>
      <c r="H31" s="161" t="n">
        <v>852837</v>
      </c>
      <c r="I31" s="161" t="n">
        <v>1920931</v>
      </c>
      <c r="J31" s="161" t="n">
        <v>3964027</v>
      </c>
      <c r="K31" s="161" t="n">
        <v>1899701</v>
      </c>
      <c r="L31" s="161" t="n">
        <v>25</v>
      </c>
      <c r="M31" s="161" t="s">
        <v>234</v>
      </c>
      <c r="N31" s="161" t="n">
        <v>7</v>
      </c>
      <c r="O31" s="161" t="s">
        <v>234</v>
      </c>
      <c r="P31" s="161" t="n">
        <v>4</v>
      </c>
      <c r="Q31" s="161" t="n">
        <v>2</v>
      </c>
      <c r="R31" s="161" t="n">
        <v>20</v>
      </c>
      <c r="S31" s="161" t="n">
        <v>6</v>
      </c>
      <c r="T31" s="161" t="s">
        <v>234</v>
      </c>
      <c r="U31" s="161" t="n">
        <v>3</v>
      </c>
      <c r="V31" s="162" t="n">
        <v>12</v>
      </c>
      <c r="X31" s="158" t="n">
        <v>12</v>
      </c>
      <c r="Y31" s="4"/>
      <c r="Z31" s="138" t="s">
        <v>255</v>
      </c>
      <c r="AA31" s="138"/>
      <c r="AB31" s="163" t="s">
        <v>256</v>
      </c>
      <c r="AC31" s="164" t="n">
        <v>1</v>
      </c>
      <c r="AD31" s="164" t="s">
        <v>234</v>
      </c>
      <c r="AE31" s="164" t="n">
        <v>6</v>
      </c>
      <c r="AF31" s="164" t="s">
        <v>234</v>
      </c>
      <c r="AG31" s="164" t="n">
        <v>2</v>
      </c>
      <c r="AH31" s="164" t="n">
        <v>13</v>
      </c>
      <c r="AI31" s="164" t="n">
        <v>2</v>
      </c>
      <c r="AJ31" s="164" t="n">
        <v>11</v>
      </c>
      <c r="AK31" s="164" t="n">
        <v>13</v>
      </c>
      <c r="AL31" s="164" t="n">
        <v>5</v>
      </c>
      <c r="AM31" s="164" t="n">
        <v>15</v>
      </c>
      <c r="AN31" s="164" t="n">
        <v>2</v>
      </c>
      <c r="AO31" s="164" t="n">
        <v>1</v>
      </c>
      <c r="AP31" s="164" t="n">
        <v>5</v>
      </c>
      <c r="AQ31" s="164" t="n">
        <v>358</v>
      </c>
      <c r="AR31" s="164" t="s">
        <v>234</v>
      </c>
      <c r="AS31" s="164" t="n">
        <v>60</v>
      </c>
      <c r="AT31" s="164" t="s">
        <v>234</v>
      </c>
      <c r="AU31" s="164" t="n">
        <v>41</v>
      </c>
      <c r="AV31" s="164" t="n">
        <v>11</v>
      </c>
      <c r="AW31" s="165" t="n">
        <v>352</v>
      </c>
      <c r="AX31" s="166" t="n">
        <v>12</v>
      </c>
      <c r="AZ31" s="9" t="n">
        <v>12</v>
      </c>
      <c r="BA31" s="4"/>
      <c r="BB31" s="138" t="s">
        <v>255</v>
      </c>
      <c r="BC31" s="138"/>
      <c r="BD31" s="163" t="s">
        <v>256</v>
      </c>
      <c r="BE31" s="164" t="n">
        <v>118</v>
      </c>
      <c r="BF31" s="164" t="s">
        <v>234</v>
      </c>
      <c r="BG31" s="164" t="n">
        <v>25</v>
      </c>
      <c r="BH31" s="164" t="n">
        <v>4</v>
      </c>
      <c r="BI31" s="164" t="s">
        <v>234</v>
      </c>
      <c r="BJ31" s="164" t="n">
        <v>103</v>
      </c>
      <c r="BK31" s="164" t="s">
        <v>234</v>
      </c>
      <c r="BL31" s="164" t="n">
        <v>24</v>
      </c>
      <c r="BM31" s="164" t="n">
        <v>131</v>
      </c>
      <c r="BN31" s="164" t="n">
        <v>30</v>
      </c>
      <c r="BO31" s="164" t="n">
        <v>112</v>
      </c>
      <c r="BP31" s="164" t="n">
        <v>226</v>
      </c>
      <c r="BQ31" s="164" t="n">
        <v>101</v>
      </c>
      <c r="BR31" s="164" t="n">
        <v>200</v>
      </c>
      <c r="BS31" s="164" t="n">
        <v>44</v>
      </c>
      <c r="BT31" s="164" t="n">
        <v>6</v>
      </c>
      <c r="BU31" s="164" t="n">
        <v>77</v>
      </c>
      <c r="BV31" s="164" t="n">
        <v>826666</v>
      </c>
      <c r="BW31" s="164" t="s">
        <v>234</v>
      </c>
      <c r="BX31" s="164" t="n">
        <v>55830</v>
      </c>
      <c r="BY31" s="165" t="s">
        <v>234</v>
      </c>
      <c r="BZ31" s="4" t="n">
        <v>12</v>
      </c>
      <c r="CB31" s="5" t="n">
        <v>12</v>
      </c>
      <c r="CC31" s="159"/>
      <c r="CD31" s="138" t="s">
        <v>255</v>
      </c>
      <c r="CE31" s="138"/>
      <c r="CF31" s="167" t="s">
        <v>256</v>
      </c>
      <c r="CG31" s="164" t="n">
        <v>55335</v>
      </c>
      <c r="CH31" s="164" t="s">
        <v>231</v>
      </c>
      <c r="CI31" s="164" t="n">
        <v>576568</v>
      </c>
      <c r="CJ31" s="164" t="n">
        <v>262894</v>
      </c>
      <c r="CK31" s="164" t="s">
        <v>234</v>
      </c>
      <c r="CL31" s="164" t="n">
        <v>12242</v>
      </c>
      <c r="CM31" s="164" t="s">
        <v>231</v>
      </c>
      <c r="CN31" s="164" t="s">
        <v>234</v>
      </c>
      <c r="CO31" s="164" t="n">
        <v>570393</v>
      </c>
      <c r="CP31" s="164" t="s">
        <v>234</v>
      </c>
      <c r="CQ31" s="164" t="s">
        <v>231</v>
      </c>
      <c r="CR31" s="164" t="n">
        <v>164795</v>
      </c>
      <c r="CS31" s="164" t="s">
        <v>231</v>
      </c>
      <c r="CT31" s="164" t="n">
        <v>183456</v>
      </c>
      <c r="CU31" s="164" t="n">
        <v>395746</v>
      </c>
      <c r="CV31" s="164" t="n">
        <v>189121</v>
      </c>
      <c r="CW31" s="164" t="n">
        <v>269315</v>
      </c>
      <c r="CX31" s="164" t="s">
        <v>231</v>
      </c>
      <c r="CY31" s="164" t="s">
        <v>231</v>
      </c>
      <c r="CZ31" s="165" t="n">
        <v>173192</v>
      </c>
      <c r="DA31" s="5" t="n">
        <v>12</v>
      </c>
    </row>
    <row r="32" s="168" customFormat="true" ht="11.4" hidden="false" customHeight="true" outlineLevel="0" collapsed="false">
      <c r="A32" s="158" t="n">
        <v>13</v>
      </c>
      <c r="B32" s="159"/>
      <c r="C32" s="138" t="s">
        <v>257</v>
      </c>
      <c r="D32" s="138"/>
      <c r="E32" s="160" t="s">
        <v>258</v>
      </c>
      <c r="F32" s="161" t="n">
        <v>45</v>
      </c>
      <c r="G32" s="161" t="n">
        <v>866</v>
      </c>
      <c r="H32" s="161" t="n">
        <v>390446</v>
      </c>
      <c r="I32" s="161" t="n">
        <v>672251</v>
      </c>
      <c r="J32" s="161" t="n">
        <v>1382316</v>
      </c>
      <c r="K32" s="161" t="n">
        <v>659736</v>
      </c>
      <c r="L32" s="161" t="n">
        <v>3</v>
      </c>
      <c r="M32" s="161" t="s">
        <v>234</v>
      </c>
      <c r="N32" s="161" t="n">
        <v>2</v>
      </c>
      <c r="O32" s="161" t="s">
        <v>234</v>
      </c>
      <c r="P32" s="161" t="n">
        <v>1</v>
      </c>
      <c r="Q32" s="161" t="n">
        <v>1</v>
      </c>
      <c r="R32" s="161" t="n">
        <v>15</v>
      </c>
      <c r="S32" s="161" t="n">
        <v>1</v>
      </c>
      <c r="T32" s="161" t="s">
        <v>234</v>
      </c>
      <c r="U32" s="161" t="n">
        <v>2</v>
      </c>
      <c r="V32" s="162" t="n">
        <v>13</v>
      </c>
      <c r="X32" s="158" t="n">
        <v>13</v>
      </c>
      <c r="Y32" s="4"/>
      <c r="Z32" s="138" t="s">
        <v>257</v>
      </c>
      <c r="AA32" s="138"/>
      <c r="AB32" s="163" t="s">
        <v>258</v>
      </c>
      <c r="AC32" s="164" t="s">
        <v>234</v>
      </c>
      <c r="AD32" s="164" t="s">
        <v>234</v>
      </c>
      <c r="AE32" s="164" t="s">
        <v>234</v>
      </c>
      <c r="AF32" s="164" t="s">
        <v>234</v>
      </c>
      <c r="AG32" s="164" t="s">
        <v>234</v>
      </c>
      <c r="AH32" s="164" t="n">
        <v>1</v>
      </c>
      <c r="AI32" s="164" t="s">
        <v>234</v>
      </c>
      <c r="AJ32" s="164" t="s">
        <v>234</v>
      </c>
      <c r="AK32" s="164" t="n">
        <v>5</v>
      </c>
      <c r="AL32" s="164" t="n">
        <v>1</v>
      </c>
      <c r="AM32" s="164" t="n">
        <v>5</v>
      </c>
      <c r="AN32" s="164" t="n">
        <v>1</v>
      </c>
      <c r="AO32" s="164" t="s">
        <v>234</v>
      </c>
      <c r="AP32" s="164" t="n">
        <v>7</v>
      </c>
      <c r="AQ32" s="164" t="n">
        <v>18</v>
      </c>
      <c r="AR32" s="164" t="s">
        <v>234</v>
      </c>
      <c r="AS32" s="164" t="n">
        <v>17</v>
      </c>
      <c r="AT32" s="164" t="s">
        <v>234</v>
      </c>
      <c r="AU32" s="164" t="n">
        <v>7</v>
      </c>
      <c r="AV32" s="164" t="n">
        <v>8</v>
      </c>
      <c r="AW32" s="165" t="n">
        <v>501</v>
      </c>
      <c r="AX32" s="166" t="n">
        <v>13</v>
      </c>
      <c r="AZ32" s="9" t="n">
        <v>13</v>
      </c>
      <c r="BA32" s="4"/>
      <c r="BB32" s="138" t="s">
        <v>257</v>
      </c>
      <c r="BC32" s="138"/>
      <c r="BD32" s="163" t="s">
        <v>258</v>
      </c>
      <c r="BE32" s="164" t="n">
        <v>8</v>
      </c>
      <c r="BF32" s="164" t="s">
        <v>234</v>
      </c>
      <c r="BG32" s="164" t="n">
        <v>11</v>
      </c>
      <c r="BH32" s="164" t="s">
        <v>234</v>
      </c>
      <c r="BI32" s="164" t="s">
        <v>234</v>
      </c>
      <c r="BJ32" s="164" t="s">
        <v>234</v>
      </c>
      <c r="BK32" s="164" t="s">
        <v>234</v>
      </c>
      <c r="BL32" s="164" t="s">
        <v>234</v>
      </c>
      <c r="BM32" s="164" t="n">
        <v>12</v>
      </c>
      <c r="BN32" s="164" t="s">
        <v>234</v>
      </c>
      <c r="BO32" s="164" t="s">
        <v>234</v>
      </c>
      <c r="BP32" s="164" t="n">
        <v>139</v>
      </c>
      <c r="BQ32" s="164" t="n">
        <v>6</v>
      </c>
      <c r="BR32" s="164" t="n">
        <v>60</v>
      </c>
      <c r="BS32" s="164" t="n">
        <v>4</v>
      </c>
      <c r="BT32" s="164" t="s">
        <v>234</v>
      </c>
      <c r="BU32" s="164" t="n">
        <v>75</v>
      </c>
      <c r="BV32" s="164" t="n">
        <v>15424</v>
      </c>
      <c r="BW32" s="170" t="s">
        <v>234</v>
      </c>
      <c r="BX32" s="170" t="s">
        <v>231</v>
      </c>
      <c r="BY32" s="165" t="s">
        <v>234</v>
      </c>
      <c r="BZ32" s="171" t="n">
        <v>13</v>
      </c>
      <c r="CB32" s="5" t="n">
        <v>13</v>
      </c>
      <c r="CC32" s="159"/>
      <c r="CD32" s="138" t="s">
        <v>257</v>
      </c>
      <c r="CE32" s="138"/>
      <c r="CF32" s="167" t="s">
        <v>258</v>
      </c>
      <c r="CG32" s="164" t="s">
        <v>231</v>
      </c>
      <c r="CH32" s="164" t="s">
        <v>231</v>
      </c>
      <c r="CI32" s="164" t="n">
        <v>825446</v>
      </c>
      <c r="CJ32" s="164" t="s">
        <v>231</v>
      </c>
      <c r="CK32" s="164" t="s">
        <v>234</v>
      </c>
      <c r="CL32" s="164" t="s">
        <v>231</v>
      </c>
      <c r="CM32" s="164" t="s">
        <v>234</v>
      </c>
      <c r="CN32" s="164" t="s">
        <v>234</v>
      </c>
      <c r="CO32" s="164" t="s">
        <v>234</v>
      </c>
      <c r="CP32" s="164" t="s">
        <v>234</v>
      </c>
      <c r="CQ32" s="164" t="s">
        <v>234</v>
      </c>
      <c r="CR32" s="164" t="s">
        <v>231</v>
      </c>
      <c r="CS32" s="164" t="s">
        <v>234</v>
      </c>
      <c r="CT32" s="164" t="s">
        <v>234</v>
      </c>
      <c r="CU32" s="164" t="n">
        <v>275663</v>
      </c>
      <c r="CV32" s="164" t="s">
        <v>231</v>
      </c>
      <c r="CW32" s="164" t="n">
        <v>60965</v>
      </c>
      <c r="CX32" s="164" t="s">
        <v>231</v>
      </c>
      <c r="CY32" s="164" t="s">
        <v>234</v>
      </c>
      <c r="CZ32" s="165" t="n">
        <v>130562</v>
      </c>
      <c r="DA32" s="5" t="n">
        <v>13</v>
      </c>
    </row>
    <row r="33" s="168" customFormat="true" ht="11.4" hidden="false" customHeight="true" outlineLevel="0" collapsed="false">
      <c r="A33" s="158" t="n">
        <v>14</v>
      </c>
      <c r="B33" s="159"/>
      <c r="C33" s="138" t="s">
        <v>259</v>
      </c>
      <c r="D33" s="138"/>
      <c r="E33" s="160" t="s">
        <v>260</v>
      </c>
      <c r="F33" s="161" t="n">
        <v>59</v>
      </c>
      <c r="G33" s="161" t="n">
        <v>731</v>
      </c>
      <c r="H33" s="161" t="n">
        <v>289191</v>
      </c>
      <c r="I33" s="161" t="n">
        <v>498244</v>
      </c>
      <c r="J33" s="161" t="n">
        <v>1035100</v>
      </c>
      <c r="K33" s="161" t="n">
        <v>501413</v>
      </c>
      <c r="L33" s="161" t="n">
        <v>7</v>
      </c>
      <c r="M33" s="161" t="n">
        <v>2</v>
      </c>
      <c r="N33" s="161" t="n">
        <v>7</v>
      </c>
      <c r="O33" s="161" t="s">
        <v>234</v>
      </c>
      <c r="P33" s="161" t="n">
        <v>1</v>
      </c>
      <c r="Q33" s="161" t="n">
        <v>2</v>
      </c>
      <c r="R33" s="161" t="n">
        <v>13</v>
      </c>
      <c r="S33" s="161" t="n">
        <v>2</v>
      </c>
      <c r="T33" s="161" t="s">
        <v>234</v>
      </c>
      <c r="U33" s="161" t="s">
        <v>234</v>
      </c>
      <c r="V33" s="162" t="n">
        <v>14</v>
      </c>
      <c r="X33" s="158" t="n">
        <v>14</v>
      </c>
      <c r="Y33" s="4"/>
      <c r="Z33" s="138" t="s">
        <v>259</v>
      </c>
      <c r="AA33" s="138"/>
      <c r="AB33" s="163" t="s">
        <v>260</v>
      </c>
      <c r="AC33" s="164" t="s">
        <v>234</v>
      </c>
      <c r="AD33" s="164" t="s">
        <v>234</v>
      </c>
      <c r="AE33" s="164" t="n">
        <v>1</v>
      </c>
      <c r="AF33" s="164" t="s">
        <v>234</v>
      </c>
      <c r="AG33" s="164" t="s">
        <v>234</v>
      </c>
      <c r="AH33" s="164" t="n">
        <v>7</v>
      </c>
      <c r="AI33" s="164" t="s">
        <v>234</v>
      </c>
      <c r="AJ33" s="164" t="n">
        <v>5</v>
      </c>
      <c r="AK33" s="164" t="n">
        <v>3</v>
      </c>
      <c r="AL33" s="164" t="n">
        <v>1</v>
      </c>
      <c r="AM33" s="164" t="n">
        <v>2</v>
      </c>
      <c r="AN33" s="164" t="s">
        <v>234</v>
      </c>
      <c r="AO33" s="164" t="n">
        <v>1</v>
      </c>
      <c r="AP33" s="164" t="n">
        <v>5</v>
      </c>
      <c r="AQ33" s="164" t="n">
        <v>119</v>
      </c>
      <c r="AR33" s="164" t="n">
        <v>13</v>
      </c>
      <c r="AS33" s="164" t="n">
        <v>109</v>
      </c>
      <c r="AT33" s="164" t="s">
        <v>234</v>
      </c>
      <c r="AU33" s="164" t="n">
        <v>4</v>
      </c>
      <c r="AV33" s="164" t="n">
        <v>17</v>
      </c>
      <c r="AW33" s="165" t="n">
        <v>94</v>
      </c>
      <c r="AX33" s="166" t="n">
        <v>14</v>
      </c>
      <c r="AZ33" s="9" t="n">
        <v>14</v>
      </c>
      <c r="BA33" s="4"/>
      <c r="BB33" s="138" t="s">
        <v>259</v>
      </c>
      <c r="BC33" s="138"/>
      <c r="BD33" s="163" t="s">
        <v>260</v>
      </c>
      <c r="BE33" s="164" t="n">
        <v>16</v>
      </c>
      <c r="BF33" s="164" t="s">
        <v>234</v>
      </c>
      <c r="BG33" s="164" t="s">
        <v>234</v>
      </c>
      <c r="BH33" s="164" t="s">
        <v>234</v>
      </c>
      <c r="BI33" s="164" t="s">
        <v>234</v>
      </c>
      <c r="BJ33" s="164" t="n">
        <v>6</v>
      </c>
      <c r="BK33" s="164" t="s">
        <v>234</v>
      </c>
      <c r="BL33" s="164" t="s">
        <v>234</v>
      </c>
      <c r="BM33" s="164" t="n">
        <v>101</v>
      </c>
      <c r="BN33" s="164" t="s">
        <v>234</v>
      </c>
      <c r="BO33" s="164" t="n">
        <v>71</v>
      </c>
      <c r="BP33" s="164" t="n">
        <v>85</v>
      </c>
      <c r="BQ33" s="164" t="n">
        <v>5</v>
      </c>
      <c r="BR33" s="164" t="n">
        <v>26</v>
      </c>
      <c r="BS33" s="164" t="s">
        <v>234</v>
      </c>
      <c r="BT33" s="164" t="n">
        <v>18</v>
      </c>
      <c r="BU33" s="164" t="n">
        <v>47</v>
      </c>
      <c r="BV33" s="164" t="n">
        <v>207213</v>
      </c>
      <c r="BW33" s="170" t="s">
        <v>231</v>
      </c>
      <c r="BX33" s="164" t="n">
        <v>82422</v>
      </c>
      <c r="BY33" s="165" t="s">
        <v>234</v>
      </c>
      <c r="BZ33" s="4" t="n">
        <v>14</v>
      </c>
      <c r="CB33" s="5" t="n">
        <v>14</v>
      </c>
      <c r="CC33" s="159"/>
      <c r="CD33" s="138" t="s">
        <v>259</v>
      </c>
      <c r="CE33" s="138"/>
      <c r="CF33" s="167" t="s">
        <v>260</v>
      </c>
      <c r="CG33" s="164" t="s">
        <v>231</v>
      </c>
      <c r="CH33" s="164" t="s">
        <v>231</v>
      </c>
      <c r="CI33" s="164" t="n">
        <v>104506</v>
      </c>
      <c r="CJ33" s="164" t="s">
        <v>231</v>
      </c>
      <c r="CK33" s="164" t="s">
        <v>234</v>
      </c>
      <c r="CL33" s="164" t="s">
        <v>234</v>
      </c>
      <c r="CM33" s="164" t="s">
        <v>234</v>
      </c>
      <c r="CN33" s="164" t="s">
        <v>234</v>
      </c>
      <c r="CO33" s="164" t="s">
        <v>231</v>
      </c>
      <c r="CP33" s="164" t="s">
        <v>234</v>
      </c>
      <c r="CQ33" s="164" t="s">
        <v>234</v>
      </c>
      <c r="CR33" s="164" t="n">
        <v>100069</v>
      </c>
      <c r="CS33" s="164" t="s">
        <v>234</v>
      </c>
      <c r="CT33" s="164" t="n">
        <v>94558</v>
      </c>
      <c r="CU33" s="164" t="s">
        <v>231</v>
      </c>
      <c r="CV33" s="164" t="s">
        <v>231</v>
      </c>
      <c r="CW33" s="164" t="s">
        <v>231</v>
      </c>
      <c r="CX33" s="164" t="s">
        <v>234</v>
      </c>
      <c r="CY33" s="164" t="s">
        <v>231</v>
      </c>
      <c r="CZ33" s="165" t="n">
        <v>64785</v>
      </c>
      <c r="DA33" s="5" t="n">
        <v>14</v>
      </c>
    </row>
    <row r="34" s="168" customFormat="true" ht="11.4" hidden="false" customHeight="true" outlineLevel="0" collapsed="false">
      <c r="A34" s="158" t="n">
        <v>15</v>
      </c>
      <c r="B34" s="159"/>
      <c r="C34" s="138" t="s">
        <v>261</v>
      </c>
      <c r="D34" s="138"/>
      <c r="E34" s="160" t="s">
        <v>262</v>
      </c>
      <c r="F34" s="161" t="n">
        <v>85</v>
      </c>
      <c r="G34" s="161" t="n">
        <v>1393</v>
      </c>
      <c r="H34" s="161" t="n">
        <v>521548</v>
      </c>
      <c r="I34" s="161" t="n">
        <v>686943</v>
      </c>
      <c r="J34" s="161" t="n">
        <v>1430273</v>
      </c>
      <c r="K34" s="161" t="n">
        <v>694815</v>
      </c>
      <c r="L34" s="161" t="n">
        <v>8</v>
      </c>
      <c r="M34" s="161" t="s">
        <v>234</v>
      </c>
      <c r="N34" s="161" t="n">
        <v>7</v>
      </c>
      <c r="O34" s="161" t="n">
        <v>1</v>
      </c>
      <c r="P34" s="161" t="n">
        <v>5</v>
      </c>
      <c r="Q34" s="161" t="n">
        <v>2</v>
      </c>
      <c r="R34" s="161" t="n">
        <v>19</v>
      </c>
      <c r="S34" s="161" t="n">
        <v>1</v>
      </c>
      <c r="T34" s="161" t="s">
        <v>234</v>
      </c>
      <c r="U34" s="161" t="n">
        <v>3</v>
      </c>
      <c r="V34" s="162" t="n">
        <v>15</v>
      </c>
      <c r="X34" s="158" t="n">
        <v>15</v>
      </c>
      <c r="Y34" s="4"/>
      <c r="Z34" s="138" t="s">
        <v>261</v>
      </c>
      <c r="AA34" s="138"/>
      <c r="AB34" s="163" t="s">
        <v>262</v>
      </c>
      <c r="AC34" s="164" t="s">
        <v>234</v>
      </c>
      <c r="AD34" s="164" t="s">
        <v>234</v>
      </c>
      <c r="AE34" s="164" t="n">
        <v>2</v>
      </c>
      <c r="AF34" s="164" t="n">
        <v>2</v>
      </c>
      <c r="AG34" s="164" t="s">
        <v>234</v>
      </c>
      <c r="AH34" s="164" t="n">
        <v>3</v>
      </c>
      <c r="AI34" s="164" t="n">
        <v>3</v>
      </c>
      <c r="AJ34" s="164" t="n">
        <v>4</v>
      </c>
      <c r="AK34" s="164" t="n">
        <v>5</v>
      </c>
      <c r="AL34" s="164" t="n">
        <v>1</v>
      </c>
      <c r="AM34" s="164" t="n">
        <v>9</v>
      </c>
      <c r="AN34" s="164" t="n">
        <v>1</v>
      </c>
      <c r="AO34" s="164" t="n">
        <v>3</v>
      </c>
      <c r="AP34" s="164" t="n">
        <v>6</v>
      </c>
      <c r="AQ34" s="164" t="n">
        <v>68</v>
      </c>
      <c r="AR34" s="164" t="s">
        <v>234</v>
      </c>
      <c r="AS34" s="164" t="n">
        <v>99</v>
      </c>
      <c r="AT34" s="164" t="n">
        <v>8</v>
      </c>
      <c r="AU34" s="164" t="n">
        <v>33</v>
      </c>
      <c r="AV34" s="164" t="n">
        <v>17</v>
      </c>
      <c r="AW34" s="165" t="n">
        <v>176</v>
      </c>
      <c r="AX34" s="166" t="n">
        <v>15</v>
      </c>
      <c r="AZ34" s="9" t="n">
        <v>15</v>
      </c>
      <c r="BA34" s="4"/>
      <c r="BB34" s="138" t="s">
        <v>261</v>
      </c>
      <c r="BC34" s="138"/>
      <c r="BD34" s="163" t="s">
        <v>262</v>
      </c>
      <c r="BE34" s="164" t="n">
        <v>16</v>
      </c>
      <c r="BF34" s="164" t="s">
        <v>234</v>
      </c>
      <c r="BG34" s="164" t="n">
        <v>22</v>
      </c>
      <c r="BH34" s="164" t="s">
        <v>234</v>
      </c>
      <c r="BI34" s="164" t="s">
        <v>234</v>
      </c>
      <c r="BJ34" s="164" t="n">
        <v>12</v>
      </c>
      <c r="BK34" s="164" t="n">
        <v>13</v>
      </c>
      <c r="BL34" s="164" t="s">
        <v>234</v>
      </c>
      <c r="BM34" s="164" t="n">
        <v>19</v>
      </c>
      <c r="BN34" s="164" t="n">
        <v>22</v>
      </c>
      <c r="BO34" s="164" t="n">
        <v>35</v>
      </c>
      <c r="BP34" s="164" t="n">
        <v>45</v>
      </c>
      <c r="BQ34" s="164" t="n">
        <v>14</v>
      </c>
      <c r="BR34" s="164" t="n">
        <v>662</v>
      </c>
      <c r="BS34" s="164" t="n">
        <v>22</v>
      </c>
      <c r="BT34" s="164" t="n">
        <v>38</v>
      </c>
      <c r="BU34" s="164" t="n">
        <v>72</v>
      </c>
      <c r="BV34" s="164" t="n">
        <v>114942</v>
      </c>
      <c r="BW34" s="164" t="s">
        <v>234</v>
      </c>
      <c r="BX34" s="164" t="n">
        <v>107146</v>
      </c>
      <c r="BY34" s="165" t="s">
        <v>231</v>
      </c>
      <c r="BZ34" s="5" t="n">
        <v>15</v>
      </c>
      <c r="CB34" s="5" t="n">
        <v>15</v>
      </c>
      <c r="CC34" s="159"/>
      <c r="CD34" s="138" t="s">
        <v>261</v>
      </c>
      <c r="CE34" s="138"/>
      <c r="CF34" s="167" t="s">
        <v>262</v>
      </c>
      <c r="CG34" s="164" t="n">
        <v>46246</v>
      </c>
      <c r="CH34" s="164" t="s">
        <v>231</v>
      </c>
      <c r="CI34" s="164" t="n">
        <v>311517</v>
      </c>
      <c r="CJ34" s="164" t="s">
        <v>231</v>
      </c>
      <c r="CK34" s="164" t="s">
        <v>234</v>
      </c>
      <c r="CL34" s="164" t="n">
        <v>25825</v>
      </c>
      <c r="CM34" s="164" t="s">
        <v>234</v>
      </c>
      <c r="CN34" s="164" t="s">
        <v>234</v>
      </c>
      <c r="CO34" s="164" t="s">
        <v>231</v>
      </c>
      <c r="CP34" s="164" t="s">
        <v>231</v>
      </c>
      <c r="CQ34" s="164" t="s">
        <v>234</v>
      </c>
      <c r="CR34" s="164" t="n">
        <v>9374</v>
      </c>
      <c r="CS34" s="164" t="n">
        <v>42456</v>
      </c>
      <c r="CT34" s="164" t="n">
        <v>50348</v>
      </c>
      <c r="CU34" s="164" t="n">
        <v>46898</v>
      </c>
      <c r="CV34" s="164" t="s">
        <v>231</v>
      </c>
      <c r="CW34" s="164" t="n">
        <v>379012</v>
      </c>
      <c r="CX34" s="164" t="s">
        <v>231</v>
      </c>
      <c r="CY34" s="164" t="n">
        <v>70907</v>
      </c>
      <c r="CZ34" s="165" t="n">
        <v>98384</v>
      </c>
      <c r="DA34" s="5" t="n">
        <v>15</v>
      </c>
    </row>
    <row r="35" s="168" customFormat="true" ht="11.4" hidden="false" customHeight="true" outlineLevel="0" collapsed="false">
      <c r="A35" s="158" t="n">
        <v>16</v>
      </c>
      <c r="B35" s="159"/>
      <c r="C35" s="138" t="s">
        <v>263</v>
      </c>
      <c r="D35" s="138"/>
      <c r="E35" s="160" t="s">
        <v>264</v>
      </c>
      <c r="F35" s="161" t="n">
        <v>130</v>
      </c>
      <c r="G35" s="161" t="n">
        <v>2368</v>
      </c>
      <c r="H35" s="161" t="n">
        <v>969045</v>
      </c>
      <c r="I35" s="161" t="n">
        <v>1732186</v>
      </c>
      <c r="J35" s="161" t="n">
        <v>3838012</v>
      </c>
      <c r="K35" s="161" t="n">
        <v>1960373</v>
      </c>
      <c r="L35" s="161" t="n">
        <v>7</v>
      </c>
      <c r="M35" s="161" t="s">
        <v>234</v>
      </c>
      <c r="N35" s="161" t="n">
        <v>11</v>
      </c>
      <c r="O35" s="161" t="n">
        <v>1</v>
      </c>
      <c r="P35" s="161" t="n">
        <v>3</v>
      </c>
      <c r="Q35" s="161" t="n">
        <v>8</v>
      </c>
      <c r="R35" s="161" t="n">
        <v>50</v>
      </c>
      <c r="S35" s="161" t="n">
        <v>4</v>
      </c>
      <c r="T35" s="161" t="s">
        <v>234</v>
      </c>
      <c r="U35" s="161" t="n">
        <v>3</v>
      </c>
      <c r="V35" s="162" t="n">
        <v>16</v>
      </c>
      <c r="X35" s="158" t="n">
        <v>16</v>
      </c>
      <c r="Y35" s="4"/>
      <c r="Z35" s="138" t="s">
        <v>263</v>
      </c>
      <c r="AA35" s="138"/>
      <c r="AB35" s="163" t="s">
        <v>264</v>
      </c>
      <c r="AC35" s="164" t="n">
        <v>2</v>
      </c>
      <c r="AD35" s="164" t="n">
        <v>2</v>
      </c>
      <c r="AE35" s="164" t="n">
        <v>1</v>
      </c>
      <c r="AF35" s="164" t="s">
        <v>234</v>
      </c>
      <c r="AG35" s="164" t="s">
        <v>234</v>
      </c>
      <c r="AH35" s="164" t="n">
        <v>7</v>
      </c>
      <c r="AI35" s="164" t="n">
        <v>4</v>
      </c>
      <c r="AJ35" s="164" t="n">
        <v>2</v>
      </c>
      <c r="AK35" s="164" t="n">
        <v>10</v>
      </c>
      <c r="AL35" s="164" t="n">
        <v>1</v>
      </c>
      <c r="AM35" s="164" t="n">
        <v>4</v>
      </c>
      <c r="AN35" s="164" t="n">
        <v>2</v>
      </c>
      <c r="AO35" s="164" t="s">
        <v>234</v>
      </c>
      <c r="AP35" s="164" t="n">
        <v>8</v>
      </c>
      <c r="AQ35" s="164" t="n">
        <v>95</v>
      </c>
      <c r="AR35" s="164" t="s">
        <v>234</v>
      </c>
      <c r="AS35" s="164" t="n">
        <v>104</v>
      </c>
      <c r="AT35" s="164" t="n">
        <v>13</v>
      </c>
      <c r="AU35" s="164" t="n">
        <v>75</v>
      </c>
      <c r="AV35" s="164" t="n">
        <v>86</v>
      </c>
      <c r="AW35" s="165" t="n">
        <v>1273</v>
      </c>
      <c r="AX35" s="166" t="n">
        <v>16</v>
      </c>
      <c r="AZ35" s="9" t="n">
        <v>16</v>
      </c>
      <c r="BA35" s="4"/>
      <c r="BB35" s="138" t="s">
        <v>263</v>
      </c>
      <c r="BC35" s="138"/>
      <c r="BD35" s="163" t="s">
        <v>264</v>
      </c>
      <c r="BE35" s="164" t="n">
        <v>49</v>
      </c>
      <c r="BF35" s="164" t="s">
        <v>234</v>
      </c>
      <c r="BG35" s="164" t="n">
        <v>41</v>
      </c>
      <c r="BH35" s="164" t="n">
        <v>16</v>
      </c>
      <c r="BI35" s="164" t="n">
        <v>12</v>
      </c>
      <c r="BJ35" s="164" t="n">
        <v>12</v>
      </c>
      <c r="BK35" s="164" t="s">
        <v>234</v>
      </c>
      <c r="BL35" s="164" t="s">
        <v>234</v>
      </c>
      <c r="BM35" s="164" t="n">
        <v>56</v>
      </c>
      <c r="BN35" s="164" t="n">
        <v>70</v>
      </c>
      <c r="BO35" s="164" t="n">
        <v>22</v>
      </c>
      <c r="BP35" s="164" t="n">
        <v>140</v>
      </c>
      <c r="BQ35" s="164" t="n">
        <v>54</v>
      </c>
      <c r="BR35" s="164" t="n">
        <v>78</v>
      </c>
      <c r="BS35" s="164" t="n">
        <v>32</v>
      </c>
      <c r="BT35" s="164" t="s">
        <v>234</v>
      </c>
      <c r="BU35" s="164" t="n">
        <v>140</v>
      </c>
      <c r="BV35" s="164" t="n">
        <v>152226</v>
      </c>
      <c r="BW35" s="164" t="s">
        <v>234</v>
      </c>
      <c r="BX35" s="164" t="n">
        <v>77250</v>
      </c>
      <c r="BY35" s="165" t="s">
        <v>231</v>
      </c>
      <c r="BZ35" s="5" t="n">
        <v>16</v>
      </c>
      <c r="CB35" s="5" t="n">
        <v>16</v>
      </c>
      <c r="CC35" s="159"/>
      <c r="CD35" s="138" t="s">
        <v>263</v>
      </c>
      <c r="CE35" s="138"/>
      <c r="CF35" s="167" t="s">
        <v>264</v>
      </c>
      <c r="CG35" s="164" t="n">
        <v>127645</v>
      </c>
      <c r="CH35" s="164" t="n">
        <v>74430</v>
      </c>
      <c r="CI35" s="164" t="n">
        <v>2115170</v>
      </c>
      <c r="CJ35" s="164" t="n">
        <v>111784</v>
      </c>
      <c r="CK35" s="164" t="s">
        <v>234</v>
      </c>
      <c r="CL35" s="164" t="n">
        <v>55381</v>
      </c>
      <c r="CM35" s="164" t="s">
        <v>231</v>
      </c>
      <c r="CN35" s="164" t="s">
        <v>231</v>
      </c>
      <c r="CO35" s="164" t="s">
        <v>231</v>
      </c>
      <c r="CP35" s="164" t="s">
        <v>234</v>
      </c>
      <c r="CQ35" s="164" t="s">
        <v>234</v>
      </c>
      <c r="CR35" s="164" t="n">
        <v>68226</v>
      </c>
      <c r="CS35" s="164" t="s">
        <v>231</v>
      </c>
      <c r="CT35" s="164" t="s">
        <v>231</v>
      </c>
      <c r="CU35" s="164" t="n">
        <v>207739</v>
      </c>
      <c r="CV35" s="164" t="s">
        <v>231</v>
      </c>
      <c r="CW35" s="164" t="n">
        <v>115117</v>
      </c>
      <c r="CX35" s="164" t="s">
        <v>231</v>
      </c>
      <c r="CY35" s="164" t="s">
        <v>234</v>
      </c>
      <c r="CZ35" s="165" t="n">
        <v>400692</v>
      </c>
      <c r="DA35" s="5" t="n">
        <v>16</v>
      </c>
    </row>
    <row r="36" s="168" customFormat="true" ht="11.4" hidden="false" customHeight="true" outlineLevel="0" collapsed="false">
      <c r="A36" s="158" t="n">
        <v>17</v>
      </c>
      <c r="B36" s="159"/>
      <c r="C36" s="138" t="s">
        <v>265</v>
      </c>
      <c r="D36" s="138"/>
      <c r="E36" s="160" t="s">
        <v>266</v>
      </c>
      <c r="F36" s="161" t="n">
        <v>250</v>
      </c>
      <c r="G36" s="161" t="n">
        <v>8237</v>
      </c>
      <c r="H36" s="161" t="n">
        <v>4409692</v>
      </c>
      <c r="I36" s="161" t="n">
        <v>8834670</v>
      </c>
      <c r="J36" s="161" t="n">
        <v>17990069</v>
      </c>
      <c r="K36" s="161" t="n">
        <v>8540342</v>
      </c>
      <c r="L36" s="161" t="n">
        <v>15</v>
      </c>
      <c r="M36" s="161" t="n">
        <v>1</v>
      </c>
      <c r="N36" s="161" t="n">
        <v>11</v>
      </c>
      <c r="O36" s="161" t="s">
        <v>234</v>
      </c>
      <c r="P36" s="161" t="n">
        <v>1</v>
      </c>
      <c r="Q36" s="161" t="n">
        <v>13</v>
      </c>
      <c r="R36" s="161" t="n">
        <v>75</v>
      </c>
      <c r="S36" s="161" t="n">
        <v>8</v>
      </c>
      <c r="T36" s="161" t="s">
        <v>234</v>
      </c>
      <c r="U36" s="161" t="n">
        <v>9</v>
      </c>
      <c r="V36" s="162" t="n">
        <v>17</v>
      </c>
      <c r="X36" s="158" t="n">
        <v>17</v>
      </c>
      <c r="Y36" s="4"/>
      <c r="Z36" s="138" t="s">
        <v>265</v>
      </c>
      <c r="AA36" s="138"/>
      <c r="AB36" s="163" t="s">
        <v>266</v>
      </c>
      <c r="AC36" s="164" t="n">
        <v>4</v>
      </c>
      <c r="AD36" s="164" t="n">
        <v>8</v>
      </c>
      <c r="AE36" s="164" t="n">
        <v>1</v>
      </c>
      <c r="AF36" s="164" t="n">
        <v>1</v>
      </c>
      <c r="AG36" s="164" t="n">
        <v>2</v>
      </c>
      <c r="AH36" s="164" t="n">
        <v>24</v>
      </c>
      <c r="AI36" s="164" t="n">
        <v>6</v>
      </c>
      <c r="AJ36" s="164" t="n">
        <v>11</v>
      </c>
      <c r="AK36" s="164" t="n">
        <v>15</v>
      </c>
      <c r="AL36" s="164" t="n">
        <v>2</v>
      </c>
      <c r="AM36" s="164" t="n">
        <v>15</v>
      </c>
      <c r="AN36" s="164" t="n">
        <v>1</v>
      </c>
      <c r="AO36" s="164" t="n">
        <v>8</v>
      </c>
      <c r="AP36" s="164" t="n">
        <v>19</v>
      </c>
      <c r="AQ36" s="164" t="n">
        <v>185</v>
      </c>
      <c r="AR36" s="164" t="n">
        <v>15</v>
      </c>
      <c r="AS36" s="164" t="n">
        <v>134</v>
      </c>
      <c r="AT36" s="164" t="s">
        <v>234</v>
      </c>
      <c r="AU36" s="164" t="n">
        <v>11</v>
      </c>
      <c r="AV36" s="164" t="n">
        <v>197</v>
      </c>
      <c r="AW36" s="165" t="n">
        <v>4145</v>
      </c>
      <c r="AX36" s="166" t="n">
        <v>17</v>
      </c>
      <c r="AZ36" s="9" t="n">
        <v>17</v>
      </c>
      <c r="BA36" s="4"/>
      <c r="BB36" s="138" t="s">
        <v>265</v>
      </c>
      <c r="BC36" s="138"/>
      <c r="BD36" s="163" t="s">
        <v>266</v>
      </c>
      <c r="BE36" s="164" t="n">
        <v>852</v>
      </c>
      <c r="BF36" s="164" t="s">
        <v>234</v>
      </c>
      <c r="BG36" s="164" t="n">
        <v>70</v>
      </c>
      <c r="BH36" s="164" t="n">
        <v>38</v>
      </c>
      <c r="BI36" s="164" t="n">
        <v>62</v>
      </c>
      <c r="BJ36" s="164" t="n">
        <v>11</v>
      </c>
      <c r="BK36" s="164" t="n">
        <v>27</v>
      </c>
      <c r="BL36" s="164" t="n">
        <v>26</v>
      </c>
      <c r="BM36" s="164" t="n">
        <v>274</v>
      </c>
      <c r="BN36" s="164" t="n">
        <v>103</v>
      </c>
      <c r="BO36" s="164" t="n">
        <v>188</v>
      </c>
      <c r="BP36" s="164" t="n">
        <v>801</v>
      </c>
      <c r="BQ36" s="164" t="n">
        <v>23</v>
      </c>
      <c r="BR36" s="164" t="n">
        <v>253</v>
      </c>
      <c r="BS36" s="164" t="n">
        <v>16</v>
      </c>
      <c r="BT36" s="164" t="n">
        <v>196</v>
      </c>
      <c r="BU36" s="164" t="n">
        <v>610</v>
      </c>
      <c r="BV36" s="164" t="n">
        <v>229468</v>
      </c>
      <c r="BW36" s="170" t="s">
        <v>231</v>
      </c>
      <c r="BX36" s="164" t="n">
        <v>164023</v>
      </c>
      <c r="BY36" s="165" t="s">
        <v>234</v>
      </c>
      <c r="BZ36" s="5" t="n">
        <v>17</v>
      </c>
      <c r="CB36" s="5" t="n">
        <v>17</v>
      </c>
      <c r="CC36" s="159"/>
      <c r="CD36" s="138" t="s">
        <v>265</v>
      </c>
      <c r="CE36" s="138"/>
      <c r="CF36" s="167" t="s">
        <v>266</v>
      </c>
      <c r="CG36" s="164" t="s">
        <v>231</v>
      </c>
      <c r="CH36" s="164" t="n">
        <v>311370</v>
      </c>
      <c r="CI36" s="164" t="n">
        <v>8136405</v>
      </c>
      <c r="CJ36" s="164" t="n">
        <v>1393170</v>
      </c>
      <c r="CK36" s="164" t="s">
        <v>234</v>
      </c>
      <c r="CL36" s="164" t="n">
        <v>71654</v>
      </c>
      <c r="CM36" s="164" t="n">
        <v>64068</v>
      </c>
      <c r="CN36" s="164" t="n">
        <v>102816</v>
      </c>
      <c r="CO36" s="164" t="s">
        <v>231</v>
      </c>
      <c r="CP36" s="164" t="s">
        <v>231</v>
      </c>
      <c r="CQ36" s="164" t="s">
        <v>231</v>
      </c>
      <c r="CR36" s="164" t="n">
        <v>616992</v>
      </c>
      <c r="CS36" s="164" t="n">
        <v>241363</v>
      </c>
      <c r="CT36" s="164" t="n">
        <v>697290</v>
      </c>
      <c r="CU36" s="164" t="n">
        <v>2941355</v>
      </c>
      <c r="CV36" s="164" t="s">
        <v>231</v>
      </c>
      <c r="CW36" s="164" t="n">
        <v>442237</v>
      </c>
      <c r="CX36" s="164" t="s">
        <v>231</v>
      </c>
      <c r="CY36" s="164" t="n">
        <v>556513</v>
      </c>
      <c r="CZ36" s="165" t="n">
        <v>1692480</v>
      </c>
      <c r="DA36" s="5" t="n">
        <v>17</v>
      </c>
    </row>
    <row r="37" s="168" customFormat="true" ht="11.4" hidden="false" customHeight="true" outlineLevel="0" collapsed="false">
      <c r="A37" s="158" t="n">
        <v>18</v>
      </c>
      <c r="B37" s="159"/>
      <c r="C37" s="138" t="s">
        <v>267</v>
      </c>
      <c r="D37" s="138"/>
      <c r="E37" s="160" t="s">
        <v>268</v>
      </c>
      <c r="F37" s="161" t="n">
        <v>455</v>
      </c>
      <c r="G37" s="161" t="n">
        <v>5583</v>
      </c>
      <c r="H37" s="161" t="n">
        <v>2197182</v>
      </c>
      <c r="I37" s="161" t="n">
        <v>4925604</v>
      </c>
      <c r="J37" s="161" t="n">
        <v>9044680</v>
      </c>
      <c r="K37" s="161" t="n">
        <v>3837290</v>
      </c>
      <c r="L37" s="161" t="n">
        <v>17</v>
      </c>
      <c r="M37" s="161" t="n">
        <v>1</v>
      </c>
      <c r="N37" s="161" t="n">
        <v>12</v>
      </c>
      <c r="O37" s="161" t="n">
        <v>1</v>
      </c>
      <c r="P37" s="161" t="n">
        <v>13</v>
      </c>
      <c r="Q37" s="161" t="n">
        <v>32</v>
      </c>
      <c r="R37" s="161" t="n">
        <v>109</v>
      </c>
      <c r="S37" s="161" t="n">
        <v>6</v>
      </c>
      <c r="T37" s="161" t="s">
        <v>234</v>
      </c>
      <c r="U37" s="161" t="n">
        <v>24</v>
      </c>
      <c r="V37" s="162" t="n">
        <v>18</v>
      </c>
      <c r="X37" s="158" t="n">
        <v>18</v>
      </c>
      <c r="Y37" s="4"/>
      <c r="Z37" s="138" t="s">
        <v>267</v>
      </c>
      <c r="AA37" s="138"/>
      <c r="AB37" s="163" t="s">
        <v>268</v>
      </c>
      <c r="AC37" s="164" t="n">
        <v>12</v>
      </c>
      <c r="AD37" s="164" t="n">
        <v>16</v>
      </c>
      <c r="AE37" s="164" t="n">
        <v>5</v>
      </c>
      <c r="AF37" s="164" t="n">
        <v>3</v>
      </c>
      <c r="AG37" s="164" t="n">
        <v>3</v>
      </c>
      <c r="AH37" s="164" t="n">
        <v>74</v>
      </c>
      <c r="AI37" s="164" t="n">
        <v>12</v>
      </c>
      <c r="AJ37" s="164" t="n">
        <v>23</v>
      </c>
      <c r="AK37" s="164" t="n">
        <v>23</v>
      </c>
      <c r="AL37" s="164" t="n">
        <v>4</v>
      </c>
      <c r="AM37" s="164" t="n">
        <v>16</v>
      </c>
      <c r="AN37" s="164" t="s">
        <v>234</v>
      </c>
      <c r="AO37" s="164" t="n">
        <v>4</v>
      </c>
      <c r="AP37" s="164" t="n">
        <v>45</v>
      </c>
      <c r="AQ37" s="164" t="n">
        <v>413</v>
      </c>
      <c r="AR37" s="164" t="n">
        <v>22</v>
      </c>
      <c r="AS37" s="164" t="n">
        <v>103</v>
      </c>
      <c r="AT37" s="164" t="n">
        <v>25</v>
      </c>
      <c r="AU37" s="164" t="n">
        <v>94</v>
      </c>
      <c r="AV37" s="164" t="n">
        <v>294</v>
      </c>
      <c r="AW37" s="165" t="n">
        <v>1618</v>
      </c>
      <c r="AX37" s="166" t="n">
        <v>18</v>
      </c>
      <c r="AZ37" s="9" t="n">
        <v>18</v>
      </c>
      <c r="BA37" s="4"/>
      <c r="BB37" s="138" t="s">
        <v>267</v>
      </c>
      <c r="BC37" s="138"/>
      <c r="BD37" s="163" t="s">
        <v>268</v>
      </c>
      <c r="BE37" s="164" t="n">
        <v>118</v>
      </c>
      <c r="BF37" s="164" t="s">
        <v>234</v>
      </c>
      <c r="BG37" s="164" t="n">
        <v>238</v>
      </c>
      <c r="BH37" s="164" t="n">
        <v>130</v>
      </c>
      <c r="BI37" s="164" t="n">
        <v>200</v>
      </c>
      <c r="BJ37" s="164" t="n">
        <v>48</v>
      </c>
      <c r="BK37" s="164" t="n">
        <v>15</v>
      </c>
      <c r="BL37" s="164" t="n">
        <v>31</v>
      </c>
      <c r="BM37" s="164" t="n">
        <v>643</v>
      </c>
      <c r="BN37" s="164" t="n">
        <v>234</v>
      </c>
      <c r="BO37" s="164" t="n">
        <v>197</v>
      </c>
      <c r="BP37" s="164" t="n">
        <v>248</v>
      </c>
      <c r="BQ37" s="164" t="n">
        <v>87</v>
      </c>
      <c r="BR37" s="164" t="n">
        <v>299</v>
      </c>
      <c r="BS37" s="164" t="s">
        <v>234</v>
      </c>
      <c r="BT37" s="164" t="n">
        <v>33</v>
      </c>
      <c r="BU37" s="164" t="n">
        <v>493</v>
      </c>
      <c r="BV37" s="164" t="n">
        <v>1196308</v>
      </c>
      <c r="BW37" s="170" t="s">
        <v>231</v>
      </c>
      <c r="BX37" s="164" t="n">
        <v>106965</v>
      </c>
      <c r="BY37" s="164" t="s">
        <v>231</v>
      </c>
      <c r="BZ37" s="171" t="n">
        <v>18</v>
      </c>
      <c r="CB37" s="5" t="n">
        <v>18</v>
      </c>
      <c r="CC37" s="159"/>
      <c r="CD37" s="138" t="s">
        <v>267</v>
      </c>
      <c r="CE37" s="138"/>
      <c r="CF37" s="167" t="s">
        <v>268</v>
      </c>
      <c r="CG37" s="164" t="n">
        <v>144734</v>
      </c>
      <c r="CH37" s="164" t="n">
        <v>394969</v>
      </c>
      <c r="CI37" s="164" t="n">
        <v>2620241</v>
      </c>
      <c r="CJ37" s="164" t="n">
        <v>220187</v>
      </c>
      <c r="CK37" s="164" t="s">
        <v>234</v>
      </c>
      <c r="CL37" s="164" t="n">
        <v>253993</v>
      </c>
      <c r="CM37" s="164" t="n">
        <v>110535</v>
      </c>
      <c r="CN37" s="164" t="n">
        <v>375489</v>
      </c>
      <c r="CO37" s="164" t="n">
        <v>54648</v>
      </c>
      <c r="CP37" s="164" t="n">
        <v>25639</v>
      </c>
      <c r="CQ37" s="164" t="n">
        <v>39099</v>
      </c>
      <c r="CR37" s="164" t="n">
        <v>855869</v>
      </c>
      <c r="CS37" s="164" t="n">
        <v>303400</v>
      </c>
      <c r="CT37" s="164" t="n">
        <v>321163</v>
      </c>
      <c r="CU37" s="164" t="n">
        <v>402974</v>
      </c>
      <c r="CV37" s="164" t="s">
        <v>231</v>
      </c>
      <c r="CW37" s="164" t="n">
        <v>581819</v>
      </c>
      <c r="CX37" s="164" t="s">
        <v>234</v>
      </c>
      <c r="CY37" s="164" t="n">
        <v>59779</v>
      </c>
      <c r="CZ37" s="165" t="n">
        <v>799025</v>
      </c>
      <c r="DA37" s="5" t="n">
        <v>18</v>
      </c>
    </row>
    <row r="38" s="168" customFormat="true" ht="11.4" hidden="false" customHeight="true" outlineLevel="0" collapsed="false">
      <c r="A38" s="158" t="n">
        <v>19</v>
      </c>
      <c r="B38" s="159"/>
      <c r="C38" s="138" t="s">
        <v>269</v>
      </c>
      <c r="D38" s="138"/>
      <c r="E38" s="160" t="s">
        <v>270</v>
      </c>
      <c r="F38" s="161" t="n">
        <v>612</v>
      </c>
      <c r="G38" s="161" t="n">
        <v>14850</v>
      </c>
      <c r="H38" s="161" t="n">
        <v>7040308</v>
      </c>
      <c r="I38" s="161" t="n">
        <v>20167411</v>
      </c>
      <c r="J38" s="161" t="n">
        <v>35068795</v>
      </c>
      <c r="K38" s="161" t="n">
        <v>13967794</v>
      </c>
      <c r="L38" s="161" t="n">
        <v>36</v>
      </c>
      <c r="M38" s="161" t="s">
        <v>234</v>
      </c>
      <c r="N38" s="161" t="n">
        <v>18</v>
      </c>
      <c r="O38" s="161" t="s">
        <v>234</v>
      </c>
      <c r="P38" s="161" t="n">
        <v>11</v>
      </c>
      <c r="Q38" s="161" t="n">
        <v>31</v>
      </c>
      <c r="R38" s="161" t="n">
        <v>197</v>
      </c>
      <c r="S38" s="161" t="n">
        <v>26</v>
      </c>
      <c r="T38" s="161" t="n">
        <v>2</v>
      </c>
      <c r="U38" s="161" t="n">
        <v>32</v>
      </c>
      <c r="V38" s="162" t="n">
        <v>19</v>
      </c>
      <c r="X38" s="158" t="n">
        <v>19</v>
      </c>
      <c r="Y38" s="4"/>
      <c r="Z38" s="138" t="s">
        <v>269</v>
      </c>
      <c r="AA38" s="138"/>
      <c r="AB38" s="163" t="s">
        <v>270</v>
      </c>
      <c r="AC38" s="164" t="n">
        <v>4</v>
      </c>
      <c r="AD38" s="164" t="n">
        <v>3</v>
      </c>
      <c r="AE38" s="164" t="n">
        <v>8</v>
      </c>
      <c r="AF38" s="164" t="n">
        <v>7</v>
      </c>
      <c r="AG38" s="164" t="n">
        <v>10</v>
      </c>
      <c r="AH38" s="164" t="n">
        <v>47</v>
      </c>
      <c r="AI38" s="164" t="n">
        <v>11</v>
      </c>
      <c r="AJ38" s="164" t="n">
        <v>40</v>
      </c>
      <c r="AK38" s="164" t="n">
        <v>53</v>
      </c>
      <c r="AL38" s="164" t="n">
        <v>7</v>
      </c>
      <c r="AM38" s="164" t="n">
        <v>18</v>
      </c>
      <c r="AN38" s="164" t="n">
        <v>5</v>
      </c>
      <c r="AO38" s="164" t="n">
        <v>13</v>
      </c>
      <c r="AP38" s="164" t="n">
        <v>33</v>
      </c>
      <c r="AQ38" s="164" t="n">
        <v>1188</v>
      </c>
      <c r="AR38" s="164" t="s">
        <v>234</v>
      </c>
      <c r="AS38" s="164" t="n">
        <v>301</v>
      </c>
      <c r="AT38" s="164" t="s">
        <v>234</v>
      </c>
      <c r="AU38" s="164" t="n">
        <v>105</v>
      </c>
      <c r="AV38" s="164" t="n">
        <v>530</v>
      </c>
      <c r="AW38" s="165" t="n">
        <v>5435</v>
      </c>
      <c r="AX38" s="166" t="n">
        <v>19</v>
      </c>
      <c r="AZ38" s="9" t="n">
        <v>19</v>
      </c>
      <c r="BA38" s="4"/>
      <c r="BB38" s="138" t="s">
        <v>269</v>
      </c>
      <c r="BC38" s="138"/>
      <c r="BD38" s="163" t="s">
        <v>270</v>
      </c>
      <c r="BE38" s="164" t="n">
        <v>891</v>
      </c>
      <c r="BF38" s="164" t="n">
        <v>68</v>
      </c>
      <c r="BG38" s="164" t="n">
        <v>392</v>
      </c>
      <c r="BH38" s="164" t="n">
        <v>38</v>
      </c>
      <c r="BI38" s="164" t="n">
        <v>46</v>
      </c>
      <c r="BJ38" s="164" t="n">
        <v>371</v>
      </c>
      <c r="BK38" s="164" t="n">
        <v>847</v>
      </c>
      <c r="BL38" s="164" t="n">
        <v>124</v>
      </c>
      <c r="BM38" s="164" t="n">
        <v>582</v>
      </c>
      <c r="BN38" s="164" t="n">
        <v>206</v>
      </c>
      <c r="BO38" s="164" t="n">
        <v>546</v>
      </c>
      <c r="BP38" s="164" t="n">
        <v>1772</v>
      </c>
      <c r="BQ38" s="164" t="n">
        <v>75</v>
      </c>
      <c r="BR38" s="164" t="n">
        <v>310</v>
      </c>
      <c r="BS38" s="164" t="n">
        <v>39</v>
      </c>
      <c r="BT38" s="164" t="n">
        <v>335</v>
      </c>
      <c r="BU38" s="164" t="n">
        <v>649</v>
      </c>
      <c r="BV38" s="164" t="n">
        <v>2467861</v>
      </c>
      <c r="BW38" s="164" t="s">
        <v>234</v>
      </c>
      <c r="BX38" s="164" t="n">
        <v>198424</v>
      </c>
      <c r="BY38" s="164" t="s">
        <v>234</v>
      </c>
      <c r="BZ38" s="171" t="n">
        <v>19</v>
      </c>
      <c r="CB38" s="5" t="n">
        <v>19</v>
      </c>
      <c r="CC38" s="159"/>
      <c r="CD38" s="138" t="s">
        <v>269</v>
      </c>
      <c r="CE38" s="138"/>
      <c r="CF38" s="167" t="s">
        <v>270</v>
      </c>
      <c r="CG38" s="164" t="n">
        <v>206948</v>
      </c>
      <c r="CH38" s="164" t="n">
        <v>908737</v>
      </c>
      <c r="CI38" s="164" t="n">
        <v>9167519</v>
      </c>
      <c r="CJ38" s="164" t="n">
        <v>2247381</v>
      </c>
      <c r="CK38" s="164" t="s">
        <v>231</v>
      </c>
      <c r="CL38" s="164" t="n">
        <v>667698</v>
      </c>
      <c r="CM38" s="164" t="n">
        <v>51177</v>
      </c>
      <c r="CN38" s="164" t="s">
        <v>231</v>
      </c>
      <c r="CO38" s="164" t="n">
        <v>1299442</v>
      </c>
      <c r="CP38" s="164" t="n">
        <v>4841040</v>
      </c>
      <c r="CQ38" s="164" t="n">
        <v>258870</v>
      </c>
      <c r="CR38" s="164" t="n">
        <v>761278</v>
      </c>
      <c r="CS38" s="164" t="n">
        <v>529743</v>
      </c>
      <c r="CT38" s="164" t="n">
        <v>1070518</v>
      </c>
      <c r="CU38" s="164" t="n">
        <v>6856701</v>
      </c>
      <c r="CV38" s="164" t="n">
        <v>151372</v>
      </c>
      <c r="CW38" s="164" t="n">
        <v>913879</v>
      </c>
      <c r="CX38" s="164" t="n">
        <v>24662</v>
      </c>
      <c r="CY38" s="164" t="n">
        <v>863647</v>
      </c>
      <c r="CZ38" s="165" t="n">
        <v>1253236</v>
      </c>
      <c r="DA38" s="5" t="n">
        <v>19</v>
      </c>
    </row>
    <row r="39" s="168" customFormat="true" ht="11.4" hidden="false" customHeight="true" outlineLevel="0" collapsed="false">
      <c r="A39" s="158" t="n">
        <v>20</v>
      </c>
      <c r="B39" s="159"/>
      <c r="C39" s="138" t="s">
        <v>271</v>
      </c>
      <c r="D39" s="138"/>
      <c r="E39" s="160" t="s">
        <v>272</v>
      </c>
      <c r="F39" s="161" t="n">
        <v>178</v>
      </c>
      <c r="G39" s="161" t="n">
        <v>3183</v>
      </c>
      <c r="H39" s="161" t="n">
        <v>1237860</v>
      </c>
      <c r="I39" s="161" t="n">
        <v>3864811</v>
      </c>
      <c r="J39" s="161" t="n">
        <v>6731922</v>
      </c>
      <c r="K39" s="161" t="n">
        <v>2686688</v>
      </c>
      <c r="L39" s="161" t="n">
        <v>32</v>
      </c>
      <c r="M39" s="161" t="s">
        <v>234</v>
      </c>
      <c r="N39" s="161" t="n">
        <v>14</v>
      </c>
      <c r="O39" s="161" t="s">
        <v>234</v>
      </c>
      <c r="P39" s="161" t="n">
        <v>9</v>
      </c>
      <c r="Q39" s="161" t="n">
        <v>12</v>
      </c>
      <c r="R39" s="161" t="n">
        <v>20</v>
      </c>
      <c r="S39" s="161" t="n">
        <v>2</v>
      </c>
      <c r="T39" s="161" t="s">
        <v>234</v>
      </c>
      <c r="U39" s="161" t="n">
        <v>15</v>
      </c>
      <c r="V39" s="162" t="n">
        <v>20</v>
      </c>
      <c r="X39" s="158" t="n">
        <v>20</v>
      </c>
      <c r="Y39" s="4"/>
      <c r="Z39" s="138" t="s">
        <v>271</v>
      </c>
      <c r="AA39" s="138"/>
      <c r="AB39" s="163" t="s">
        <v>272</v>
      </c>
      <c r="AC39" s="164" t="s">
        <v>234</v>
      </c>
      <c r="AD39" s="164" t="n">
        <v>2</v>
      </c>
      <c r="AE39" s="164" t="n">
        <v>5</v>
      </c>
      <c r="AF39" s="164" t="s">
        <v>234</v>
      </c>
      <c r="AG39" s="164" t="n">
        <v>3</v>
      </c>
      <c r="AH39" s="164" t="n">
        <v>11</v>
      </c>
      <c r="AI39" s="164" t="n">
        <v>4</v>
      </c>
      <c r="AJ39" s="164" t="n">
        <v>9</v>
      </c>
      <c r="AK39" s="164" t="n">
        <v>12</v>
      </c>
      <c r="AL39" s="164" t="n">
        <v>1</v>
      </c>
      <c r="AM39" s="164" t="n">
        <v>10</v>
      </c>
      <c r="AN39" s="164" t="n">
        <v>3</v>
      </c>
      <c r="AO39" s="164" t="n">
        <v>4</v>
      </c>
      <c r="AP39" s="164" t="n">
        <v>10</v>
      </c>
      <c r="AQ39" s="164" t="n">
        <v>943</v>
      </c>
      <c r="AR39" s="164" t="s">
        <v>234</v>
      </c>
      <c r="AS39" s="164" t="n">
        <v>111</v>
      </c>
      <c r="AT39" s="164" t="s">
        <v>234</v>
      </c>
      <c r="AU39" s="164" t="n">
        <v>159</v>
      </c>
      <c r="AV39" s="164" t="n">
        <v>196</v>
      </c>
      <c r="AW39" s="165" t="n">
        <v>324</v>
      </c>
      <c r="AX39" s="166" t="n">
        <v>20</v>
      </c>
      <c r="AZ39" s="9" t="n">
        <v>20</v>
      </c>
      <c r="BA39" s="4"/>
      <c r="BB39" s="138" t="s">
        <v>271</v>
      </c>
      <c r="BC39" s="138"/>
      <c r="BD39" s="163" t="s">
        <v>272</v>
      </c>
      <c r="BE39" s="164" t="n">
        <v>72</v>
      </c>
      <c r="BF39" s="164" t="s">
        <v>234</v>
      </c>
      <c r="BG39" s="164" t="n">
        <v>171</v>
      </c>
      <c r="BH39" s="164" t="s">
        <v>234</v>
      </c>
      <c r="BI39" s="164" t="n">
        <v>17</v>
      </c>
      <c r="BJ39" s="164" t="n">
        <v>67</v>
      </c>
      <c r="BK39" s="164" t="s">
        <v>234</v>
      </c>
      <c r="BL39" s="164" t="n">
        <v>189</v>
      </c>
      <c r="BM39" s="164" t="n">
        <v>141</v>
      </c>
      <c r="BN39" s="164" t="n">
        <v>61</v>
      </c>
      <c r="BO39" s="164" t="n">
        <v>92</v>
      </c>
      <c r="BP39" s="164" t="n">
        <v>133</v>
      </c>
      <c r="BQ39" s="164" t="n">
        <v>16</v>
      </c>
      <c r="BR39" s="164" t="n">
        <v>168</v>
      </c>
      <c r="BS39" s="164" t="n">
        <v>183</v>
      </c>
      <c r="BT39" s="164" t="n">
        <v>36</v>
      </c>
      <c r="BU39" s="164" t="n">
        <v>104</v>
      </c>
      <c r="BV39" s="164" t="n">
        <v>1701292</v>
      </c>
      <c r="BW39" s="170" t="s">
        <v>234</v>
      </c>
      <c r="BX39" s="164" t="n">
        <v>91644</v>
      </c>
      <c r="BY39" s="164" t="s">
        <v>234</v>
      </c>
      <c r="BZ39" s="171" t="n">
        <v>20</v>
      </c>
      <c r="CB39" s="5" t="n">
        <v>20</v>
      </c>
      <c r="CC39" s="159"/>
      <c r="CD39" s="138" t="s">
        <v>271</v>
      </c>
      <c r="CE39" s="138"/>
      <c r="CF39" s="167" t="s">
        <v>272</v>
      </c>
      <c r="CG39" s="164" t="n">
        <v>415528</v>
      </c>
      <c r="CH39" s="164" t="n">
        <v>384543</v>
      </c>
      <c r="CI39" s="164" t="n">
        <v>480366</v>
      </c>
      <c r="CJ39" s="164" t="s">
        <v>231</v>
      </c>
      <c r="CK39" s="164" t="s">
        <v>234</v>
      </c>
      <c r="CL39" s="164" t="n">
        <v>223366</v>
      </c>
      <c r="CM39" s="164" t="s">
        <v>234</v>
      </c>
      <c r="CN39" s="164" t="s">
        <v>231</v>
      </c>
      <c r="CO39" s="164" t="n">
        <v>477455</v>
      </c>
      <c r="CP39" s="164" t="s">
        <v>234</v>
      </c>
      <c r="CQ39" s="164" t="n">
        <v>608627</v>
      </c>
      <c r="CR39" s="164" t="n">
        <v>198777</v>
      </c>
      <c r="CS39" s="164" t="n">
        <v>134404</v>
      </c>
      <c r="CT39" s="164" t="n">
        <v>120462</v>
      </c>
      <c r="CU39" s="164" t="n">
        <v>172683</v>
      </c>
      <c r="CV39" s="164" t="s">
        <v>231</v>
      </c>
      <c r="CW39" s="164" t="n">
        <v>261743</v>
      </c>
      <c r="CX39" s="164" t="n">
        <v>403997</v>
      </c>
      <c r="CY39" s="164" t="n">
        <v>42629</v>
      </c>
      <c r="CZ39" s="165" t="n">
        <v>159641</v>
      </c>
      <c r="DA39" s="5" t="n">
        <v>20</v>
      </c>
    </row>
    <row r="40" s="168" customFormat="true" ht="11.4" hidden="false" customHeight="true" outlineLevel="0" collapsed="false">
      <c r="A40" s="158" t="n">
        <v>21</v>
      </c>
      <c r="B40" s="159"/>
      <c r="C40" s="138" t="s">
        <v>273</v>
      </c>
      <c r="D40" s="138"/>
      <c r="E40" s="160" t="s">
        <v>274</v>
      </c>
      <c r="F40" s="161" t="n">
        <v>795</v>
      </c>
      <c r="G40" s="161" t="n">
        <v>12640</v>
      </c>
      <c r="H40" s="161" t="n">
        <v>4529655</v>
      </c>
      <c r="I40" s="161" t="n">
        <v>14546148</v>
      </c>
      <c r="J40" s="161" t="n">
        <v>26038152</v>
      </c>
      <c r="K40" s="161" t="n">
        <v>10713250</v>
      </c>
      <c r="L40" s="161" t="n">
        <v>55</v>
      </c>
      <c r="M40" s="161" t="s">
        <v>234</v>
      </c>
      <c r="N40" s="161" t="n">
        <v>41</v>
      </c>
      <c r="O40" s="161" t="n">
        <v>5</v>
      </c>
      <c r="P40" s="161" t="n">
        <v>41</v>
      </c>
      <c r="Q40" s="161" t="n">
        <v>55</v>
      </c>
      <c r="R40" s="161" t="n">
        <v>62</v>
      </c>
      <c r="S40" s="161" t="n">
        <v>18</v>
      </c>
      <c r="T40" s="161" t="n">
        <v>2</v>
      </c>
      <c r="U40" s="161" t="n">
        <v>55</v>
      </c>
      <c r="V40" s="162" t="n">
        <v>21</v>
      </c>
      <c r="X40" s="158" t="n">
        <v>21</v>
      </c>
      <c r="Y40" s="4"/>
      <c r="Z40" s="138" t="s">
        <v>273</v>
      </c>
      <c r="AA40" s="138"/>
      <c r="AB40" s="163" t="s">
        <v>274</v>
      </c>
      <c r="AC40" s="164" t="n">
        <v>24</v>
      </c>
      <c r="AD40" s="164" t="n">
        <v>59</v>
      </c>
      <c r="AE40" s="164" t="n">
        <v>10</v>
      </c>
      <c r="AF40" s="164" t="n">
        <v>7</v>
      </c>
      <c r="AG40" s="164" t="n">
        <v>5</v>
      </c>
      <c r="AH40" s="164" t="n">
        <v>155</v>
      </c>
      <c r="AI40" s="164" t="n">
        <v>24</v>
      </c>
      <c r="AJ40" s="164" t="n">
        <v>64</v>
      </c>
      <c r="AK40" s="164" t="n">
        <v>20</v>
      </c>
      <c r="AL40" s="164" t="n">
        <v>2</v>
      </c>
      <c r="AM40" s="164" t="n">
        <v>23</v>
      </c>
      <c r="AN40" s="164" t="n">
        <v>6</v>
      </c>
      <c r="AO40" s="164" t="n">
        <v>16</v>
      </c>
      <c r="AP40" s="164" t="n">
        <v>46</v>
      </c>
      <c r="AQ40" s="164" t="n">
        <v>2308</v>
      </c>
      <c r="AR40" s="164" t="s">
        <v>234</v>
      </c>
      <c r="AS40" s="164" t="n">
        <v>414</v>
      </c>
      <c r="AT40" s="164" t="n">
        <v>36</v>
      </c>
      <c r="AU40" s="164" t="n">
        <v>423</v>
      </c>
      <c r="AV40" s="164" t="n">
        <v>877</v>
      </c>
      <c r="AW40" s="165" t="n">
        <v>678</v>
      </c>
      <c r="AX40" s="166" t="n">
        <v>21</v>
      </c>
      <c r="AZ40" s="9" t="n">
        <v>21</v>
      </c>
      <c r="BA40" s="4"/>
      <c r="BB40" s="138" t="s">
        <v>273</v>
      </c>
      <c r="BC40" s="138"/>
      <c r="BD40" s="163" t="s">
        <v>274</v>
      </c>
      <c r="BE40" s="164" t="n">
        <v>1005</v>
      </c>
      <c r="BF40" s="164" t="n">
        <v>27</v>
      </c>
      <c r="BG40" s="164" t="n">
        <v>643</v>
      </c>
      <c r="BH40" s="164" t="n">
        <v>349</v>
      </c>
      <c r="BI40" s="164" t="n">
        <v>713</v>
      </c>
      <c r="BJ40" s="164" t="n">
        <v>299</v>
      </c>
      <c r="BK40" s="164" t="n">
        <v>203</v>
      </c>
      <c r="BL40" s="164" t="n">
        <v>122</v>
      </c>
      <c r="BM40" s="164" t="n">
        <v>1640</v>
      </c>
      <c r="BN40" s="164" t="n">
        <v>302</v>
      </c>
      <c r="BO40" s="164" t="n">
        <v>836</v>
      </c>
      <c r="BP40" s="164" t="n">
        <v>335</v>
      </c>
      <c r="BQ40" s="164" t="n">
        <v>139</v>
      </c>
      <c r="BR40" s="164" t="n">
        <v>294</v>
      </c>
      <c r="BS40" s="164" t="n">
        <v>90</v>
      </c>
      <c r="BT40" s="164" t="n">
        <v>251</v>
      </c>
      <c r="BU40" s="164" t="n">
        <v>656</v>
      </c>
      <c r="BV40" s="164" t="n">
        <v>4259400</v>
      </c>
      <c r="BW40" s="164" t="s">
        <v>234</v>
      </c>
      <c r="BX40" s="164" t="n">
        <v>243636</v>
      </c>
      <c r="BY40" s="164" t="n">
        <v>34540</v>
      </c>
      <c r="BZ40" s="171" t="n">
        <v>21</v>
      </c>
      <c r="CB40" s="5" t="n">
        <v>21</v>
      </c>
      <c r="CC40" s="159"/>
      <c r="CD40" s="138" t="s">
        <v>273</v>
      </c>
      <c r="CE40" s="138"/>
      <c r="CF40" s="167" t="s">
        <v>274</v>
      </c>
      <c r="CG40" s="164" t="n">
        <v>862548</v>
      </c>
      <c r="CH40" s="164" t="n">
        <v>1810855</v>
      </c>
      <c r="CI40" s="164" t="n">
        <v>1064325</v>
      </c>
      <c r="CJ40" s="164" t="n">
        <v>4890810</v>
      </c>
      <c r="CK40" s="164" t="s">
        <v>231</v>
      </c>
      <c r="CL40" s="164" t="n">
        <v>845289</v>
      </c>
      <c r="CM40" s="164" t="n">
        <v>452349</v>
      </c>
      <c r="CN40" s="164" t="n">
        <v>1696454</v>
      </c>
      <c r="CO40" s="164" t="n">
        <v>756398</v>
      </c>
      <c r="CP40" s="164" t="n">
        <v>1565778</v>
      </c>
      <c r="CQ40" s="164" t="n">
        <v>428891</v>
      </c>
      <c r="CR40" s="164" t="n">
        <v>2208806</v>
      </c>
      <c r="CS40" s="164" t="n">
        <v>486099</v>
      </c>
      <c r="CT40" s="164" t="n">
        <v>1478108</v>
      </c>
      <c r="CU40" s="164" t="n">
        <v>543014</v>
      </c>
      <c r="CV40" s="164" t="s">
        <v>231</v>
      </c>
      <c r="CW40" s="164" t="n">
        <v>551884</v>
      </c>
      <c r="CX40" s="164" t="n">
        <v>119255</v>
      </c>
      <c r="CY40" s="164" t="n">
        <v>367773</v>
      </c>
      <c r="CZ40" s="165" t="n">
        <v>1123121</v>
      </c>
      <c r="DA40" s="5" t="n">
        <v>21</v>
      </c>
    </row>
    <row r="41" s="168" customFormat="true" ht="11.4" hidden="false" customHeight="true" outlineLevel="0" collapsed="false">
      <c r="A41" s="158" t="n">
        <v>22</v>
      </c>
      <c r="B41" s="159"/>
      <c r="C41" s="138" t="s">
        <v>275</v>
      </c>
      <c r="D41" s="138"/>
      <c r="E41" s="160" t="s">
        <v>276</v>
      </c>
      <c r="F41" s="161" t="n">
        <v>692</v>
      </c>
      <c r="G41" s="161" t="n">
        <v>9055</v>
      </c>
      <c r="H41" s="161" t="n">
        <v>3361397</v>
      </c>
      <c r="I41" s="161" t="n">
        <v>9950891</v>
      </c>
      <c r="J41" s="161" t="n">
        <v>16853310</v>
      </c>
      <c r="K41" s="161" t="n">
        <v>6437443</v>
      </c>
      <c r="L41" s="161" t="n">
        <v>26</v>
      </c>
      <c r="M41" s="161" t="n">
        <v>1</v>
      </c>
      <c r="N41" s="161" t="n">
        <v>24</v>
      </c>
      <c r="O41" s="161" t="n">
        <v>3</v>
      </c>
      <c r="P41" s="161" t="n">
        <v>14</v>
      </c>
      <c r="Q41" s="161" t="n">
        <v>33</v>
      </c>
      <c r="R41" s="161" t="n">
        <v>54</v>
      </c>
      <c r="S41" s="161" t="n">
        <v>6</v>
      </c>
      <c r="T41" s="161" t="s">
        <v>234</v>
      </c>
      <c r="U41" s="161" t="n">
        <v>63</v>
      </c>
      <c r="V41" s="162" t="n">
        <v>22</v>
      </c>
      <c r="X41" s="158" t="n">
        <v>22</v>
      </c>
      <c r="Y41" s="4"/>
      <c r="Z41" s="138" t="s">
        <v>275</v>
      </c>
      <c r="AA41" s="138"/>
      <c r="AB41" s="163" t="s">
        <v>276</v>
      </c>
      <c r="AC41" s="164" t="n">
        <v>59</v>
      </c>
      <c r="AD41" s="164" t="n">
        <v>26</v>
      </c>
      <c r="AE41" s="164" t="n">
        <v>8</v>
      </c>
      <c r="AF41" s="164" t="n">
        <v>4</v>
      </c>
      <c r="AG41" s="164" t="n">
        <v>9</v>
      </c>
      <c r="AH41" s="164" t="n">
        <v>163</v>
      </c>
      <c r="AI41" s="164" t="n">
        <v>12</v>
      </c>
      <c r="AJ41" s="164" t="n">
        <v>66</v>
      </c>
      <c r="AK41" s="164" t="n">
        <v>21</v>
      </c>
      <c r="AL41" s="164" t="n">
        <v>4</v>
      </c>
      <c r="AM41" s="164" t="n">
        <v>24</v>
      </c>
      <c r="AN41" s="164" t="n">
        <v>5</v>
      </c>
      <c r="AO41" s="164" t="n">
        <v>11</v>
      </c>
      <c r="AP41" s="164" t="n">
        <v>56</v>
      </c>
      <c r="AQ41" s="164" t="n">
        <v>502</v>
      </c>
      <c r="AR41" s="164" t="n">
        <v>8</v>
      </c>
      <c r="AS41" s="164" t="n">
        <v>273</v>
      </c>
      <c r="AT41" s="164" t="n">
        <v>31</v>
      </c>
      <c r="AU41" s="164" t="n">
        <v>96</v>
      </c>
      <c r="AV41" s="164" t="n">
        <v>646</v>
      </c>
      <c r="AW41" s="165" t="n">
        <v>611</v>
      </c>
      <c r="AX41" s="166" t="n">
        <v>22</v>
      </c>
      <c r="AZ41" s="9" t="n">
        <v>22</v>
      </c>
      <c r="BA41" s="4"/>
      <c r="BB41" s="138" t="s">
        <v>275</v>
      </c>
      <c r="BC41" s="138"/>
      <c r="BD41" s="163" t="s">
        <v>276</v>
      </c>
      <c r="BE41" s="164" t="n">
        <v>153</v>
      </c>
      <c r="BF41" s="164" t="s">
        <v>234</v>
      </c>
      <c r="BG41" s="164" t="n">
        <v>753</v>
      </c>
      <c r="BH41" s="164" t="n">
        <v>709</v>
      </c>
      <c r="BI41" s="164" t="n">
        <v>432</v>
      </c>
      <c r="BJ41" s="164" t="n">
        <v>103</v>
      </c>
      <c r="BK41" s="164" t="n">
        <v>29</v>
      </c>
      <c r="BL41" s="164" t="n">
        <v>108</v>
      </c>
      <c r="BM41" s="164" t="n">
        <v>2080</v>
      </c>
      <c r="BN41" s="164" t="n">
        <v>177</v>
      </c>
      <c r="BO41" s="164" t="n">
        <v>653</v>
      </c>
      <c r="BP41" s="164" t="n">
        <v>269</v>
      </c>
      <c r="BQ41" s="164" t="n">
        <v>87</v>
      </c>
      <c r="BR41" s="164" t="n">
        <v>503</v>
      </c>
      <c r="BS41" s="164" t="n">
        <v>155</v>
      </c>
      <c r="BT41" s="164" t="n">
        <v>80</v>
      </c>
      <c r="BU41" s="164" t="n">
        <v>597</v>
      </c>
      <c r="BV41" s="164" t="n">
        <v>2337092</v>
      </c>
      <c r="BW41" s="170" t="s">
        <v>231</v>
      </c>
      <c r="BX41" s="164" t="n">
        <v>369336</v>
      </c>
      <c r="BY41" s="164" t="n">
        <v>19927</v>
      </c>
      <c r="BZ41" s="171" t="n">
        <v>22</v>
      </c>
      <c r="CB41" s="5" t="n">
        <v>22</v>
      </c>
      <c r="CC41" s="159"/>
      <c r="CD41" s="138" t="s">
        <v>275</v>
      </c>
      <c r="CE41" s="138"/>
      <c r="CF41" s="167" t="s">
        <v>276</v>
      </c>
      <c r="CG41" s="164" t="n">
        <v>80294</v>
      </c>
      <c r="CH41" s="164" t="n">
        <v>2652667</v>
      </c>
      <c r="CI41" s="164" t="n">
        <v>950414</v>
      </c>
      <c r="CJ41" s="164" t="n">
        <v>404856</v>
      </c>
      <c r="CK41" s="164" t="s">
        <v>234</v>
      </c>
      <c r="CL41" s="164" t="n">
        <v>1227821</v>
      </c>
      <c r="CM41" s="164" t="n">
        <v>790937</v>
      </c>
      <c r="CN41" s="164" t="n">
        <v>604936</v>
      </c>
      <c r="CO41" s="164" t="n">
        <v>417100</v>
      </c>
      <c r="CP41" s="164" t="n">
        <v>84895</v>
      </c>
      <c r="CQ41" s="164" t="n">
        <v>132301</v>
      </c>
      <c r="CR41" s="164" t="n">
        <v>2674191</v>
      </c>
      <c r="CS41" s="164" t="n">
        <v>285920</v>
      </c>
      <c r="CT41" s="164" t="n">
        <v>1017969</v>
      </c>
      <c r="CU41" s="164" t="n">
        <v>421318</v>
      </c>
      <c r="CV41" s="164" t="s">
        <v>231</v>
      </c>
      <c r="CW41" s="164" t="n">
        <v>976687</v>
      </c>
      <c r="CX41" s="164" t="n">
        <v>332506</v>
      </c>
      <c r="CY41" s="164" t="n">
        <v>106174</v>
      </c>
      <c r="CZ41" s="165" t="n">
        <v>845559</v>
      </c>
      <c r="DA41" s="5" t="n">
        <v>22</v>
      </c>
    </row>
    <row r="42" s="168" customFormat="true" ht="11.4" hidden="false" customHeight="true" outlineLevel="0" collapsed="false">
      <c r="A42" s="158" t="n">
        <v>23</v>
      </c>
      <c r="B42" s="159"/>
      <c r="C42" s="138" t="s">
        <v>277</v>
      </c>
      <c r="D42" s="138"/>
      <c r="E42" s="160" t="s">
        <v>278</v>
      </c>
      <c r="F42" s="161" t="n">
        <v>672</v>
      </c>
      <c r="G42" s="161" t="n">
        <v>8919</v>
      </c>
      <c r="H42" s="161" t="n">
        <v>3662846</v>
      </c>
      <c r="I42" s="161" t="n">
        <v>10983677</v>
      </c>
      <c r="J42" s="161" t="n">
        <v>19144231</v>
      </c>
      <c r="K42" s="161" t="n">
        <v>7796447</v>
      </c>
      <c r="L42" s="161" t="n">
        <v>32</v>
      </c>
      <c r="M42" s="161" t="s">
        <v>234</v>
      </c>
      <c r="N42" s="161" t="n">
        <v>48</v>
      </c>
      <c r="O42" s="161" t="n">
        <v>3</v>
      </c>
      <c r="P42" s="161" t="n">
        <v>23</v>
      </c>
      <c r="Q42" s="161" t="n">
        <v>26</v>
      </c>
      <c r="R42" s="161" t="n">
        <v>55</v>
      </c>
      <c r="S42" s="161" t="n">
        <v>10</v>
      </c>
      <c r="T42" s="161" t="s">
        <v>234</v>
      </c>
      <c r="U42" s="161" t="n">
        <v>52</v>
      </c>
      <c r="V42" s="162" t="n">
        <v>23</v>
      </c>
      <c r="X42" s="158" t="n">
        <v>23</v>
      </c>
      <c r="Y42" s="4"/>
      <c r="Z42" s="138" t="s">
        <v>277</v>
      </c>
      <c r="AA42" s="138"/>
      <c r="AB42" s="163" t="s">
        <v>278</v>
      </c>
      <c r="AC42" s="164" t="n">
        <v>15</v>
      </c>
      <c r="AD42" s="164" t="n">
        <v>11</v>
      </c>
      <c r="AE42" s="164" t="n">
        <v>15</v>
      </c>
      <c r="AF42" s="164" t="n">
        <v>17</v>
      </c>
      <c r="AG42" s="164" t="n">
        <v>6</v>
      </c>
      <c r="AH42" s="164" t="n">
        <v>150</v>
      </c>
      <c r="AI42" s="164" t="n">
        <v>35</v>
      </c>
      <c r="AJ42" s="164" t="n">
        <v>85</v>
      </c>
      <c r="AK42" s="164" t="n">
        <v>20</v>
      </c>
      <c r="AL42" s="164" t="n">
        <v>2</v>
      </c>
      <c r="AM42" s="164" t="n">
        <v>22</v>
      </c>
      <c r="AN42" s="164" t="s">
        <v>234</v>
      </c>
      <c r="AO42" s="164" t="n">
        <v>15</v>
      </c>
      <c r="AP42" s="164" t="n">
        <v>30</v>
      </c>
      <c r="AQ42" s="164" t="n">
        <v>864</v>
      </c>
      <c r="AR42" s="164" t="s">
        <v>234</v>
      </c>
      <c r="AS42" s="164" t="n">
        <v>436</v>
      </c>
      <c r="AT42" s="164" t="n">
        <v>24</v>
      </c>
      <c r="AU42" s="164" t="n">
        <v>164</v>
      </c>
      <c r="AV42" s="164" t="n">
        <v>584</v>
      </c>
      <c r="AW42" s="165" t="n">
        <v>833</v>
      </c>
      <c r="AX42" s="166" t="n">
        <v>23</v>
      </c>
      <c r="AZ42" s="9" t="n">
        <v>23</v>
      </c>
      <c r="BA42" s="4"/>
      <c r="BB42" s="138" t="s">
        <v>277</v>
      </c>
      <c r="BC42" s="138"/>
      <c r="BD42" s="163" t="s">
        <v>278</v>
      </c>
      <c r="BE42" s="164" t="n">
        <v>193</v>
      </c>
      <c r="BF42" s="164" t="s">
        <v>234</v>
      </c>
      <c r="BG42" s="164" t="n">
        <v>535</v>
      </c>
      <c r="BH42" s="164" t="n">
        <v>203</v>
      </c>
      <c r="BI42" s="164" t="n">
        <v>153</v>
      </c>
      <c r="BJ42" s="164" t="n">
        <v>191</v>
      </c>
      <c r="BK42" s="164" t="n">
        <v>171</v>
      </c>
      <c r="BL42" s="164" t="n">
        <v>105</v>
      </c>
      <c r="BM42" s="164" t="n">
        <v>1553</v>
      </c>
      <c r="BN42" s="164" t="n">
        <v>403</v>
      </c>
      <c r="BO42" s="164" t="n">
        <v>1484</v>
      </c>
      <c r="BP42" s="164" t="n">
        <v>218</v>
      </c>
      <c r="BQ42" s="164" t="n">
        <v>29</v>
      </c>
      <c r="BR42" s="164" t="n">
        <v>255</v>
      </c>
      <c r="BS42" s="164" t="s">
        <v>234</v>
      </c>
      <c r="BT42" s="164" t="n">
        <v>176</v>
      </c>
      <c r="BU42" s="164" t="n">
        <v>345</v>
      </c>
      <c r="BV42" s="164" t="n">
        <v>3735239</v>
      </c>
      <c r="BW42" s="164" t="s">
        <v>234</v>
      </c>
      <c r="BX42" s="164" t="n">
        <v>365327</v>
      </c>
      <c r="BY42" s="164" t="s">
        <v>231</v>
      </c>
      <c r="BZ42" s="171" t="n">
        <v>23</v>
      </c>
      <c r="CB42" s="5" t="n">
        <v>23</v>
      </c>
      <c r="CC42" s="159"/>
      <c r="CD42" s="138" t="s">
        <v>277</v>
      </c>
      <c r="CE42" s="138"/>
      <c r="CF42" s="167" t="s">
        <v>278</v>
      </c>
      <c r="CG42" s="164" t="n">
        <v>223567</v>
      </c>
      <c r="CH42" s="164" t="n">
        <v>2448951</v>
      </c>
      <c r="CI42" s="164" t="n">
        <v>996800</v>
      </c>
      <c r="CJ42" s="164" t="n">
        <v>398298</v>
      </c>
      <c r="CK42" s="164" t="s">
        <v>234</v>
      </c>
      <c r="CL42" s="164" t="n">
        <v>762120</v>
      </c>
      <c r="CM42" s="164" t="n">
        <v>231945</v>
      </c>
      <c r="CN42" s="164" t="n">
        <v>254615</v>
      </c>
      <c r="CO42" s="164" t="n">
        <v>560135</v>
      </c>
      <c r="CP42" s="164" t="n">
        <v>386205</v>
      </c>
      <c r="CQ42" s="164" t="n">
        <v>528579</v>
      </c>
      <c r="CR42" s="164" t="n">
        <v>2662750</v>
      </c>
      <c r="CS42" s="164" t="n">
        <v>631491</v>
      </c>
      <c r="CT42" s="164" t="n">
        <v>3430958</v>
      </c>
      <c r="CU42" s="164" t="n">
        <v>325365</v>
      </c>
      <c r="CV42" s="164" t="s">
        <v>231</v>
      </c>
      <c r="CW42" s="164" t="n">
        <v>428227</v>
      </c>
      <c r="CX42" s="164" t="s">
        <v>234</v>
      </c>
      <c r="CY42" s="164" t="n">
        <v>201135</v>
      </c>
      <c r="CZ42" s="165" t="n">
        <v>465213</v>
      </c>
      <c r="DA42" s="5" t="n">
        <v>23</v>
      </c>
    </row>
    <row r="43" s="176" customFormat="true" ht="17.1" hidden="false" customHeight="true" outlineLevel="0" collapsed="false">
      <c r="A43" s="151"/>
      <c r="B43" s="138" t="s">
        <v>279</v>
      </c>
      <c r="C43" s="138"/>
      <c r="D43" s="138"/>
      <c r="E43" s="152" t="s">
        <v>280</v>
      </c>
      <c r="F43" s="140" t="n">
        <v>2220</v>
      </c>
      <c r="G43" s="140" t="n">
        <v>104325</v>
      </c>
      <c r="H43" s="140" t="n">
        <v>54614051</v>
      </c>
      <c r="I43" s="140" t="n">
        <v>234876104</v>
      </c>
      <c r="J43" s="140" t="n">
        <v>430006217</v>
      </c>
      <c r="K43" s="140" t="n">
        <v>182677019</v>
      </c>
      <c r="L43" s="140" t="n">
        <v>191</v>
      </c>
      <c r="M43" s="140" t="n">
        <v>21</v>
      </c>
      <c r="N43" s="140" t="n">
        <v>49</v>
      </c>
      <c r="O43" s="140" t="n">
        <v>7</v>
      </c>
      <c r="P43" s="140" t="n">
        <v>44</v>
      </c>
      <c r="Q43" s="140" t="n">
        <v>40</v>
      </c>
      <c r="R43" s="140" t="n">
        <v>165</v>
      </c>
      <c r="S43" s="140" t="n">
        <v>39</v>
      </c>
      <c r="T43" s="140" t="n">
        <v>5</v>
      </c>
      <c r="U43" s="140" t="n">
        <v>122</v>
      </c>
      <c r="V43" s="172" t="s">
        <v>279</v>
      </c>
      <c r="W43" s="168"/>
      <c r="X43" s="151"/>
      <c r="Y43" s="138" t="s">
        <v>279</v>
      </c>
      <c r="Z43" s="138"/>
      <c r="AA43" s="138"/>
      <c r="AB43" s="173" t="s">
        <v>281</v>
      </c>
      <c r="AC43" s="153" t="n">
        <v>6</v>
      </c>
      <c r="AD43" s="153" t="n">
        <v>1</v>
      </c>
      <c r="AE43" s="153" t="n">
        <v>49</v>
      </c>
      <c r="AF43" s="153" t="n">
        <v>13</v>
      </c>
      <c r="AG43" s="153" t="n">
        <v>34</v>
      </c>
      <c r="AH43" s="153" t="n">
        <v>237</v>
      </c>
      <c r="AI43" s="153" t="n">
        <v>79</v>
      </c>
      <c r="AJ43" s="153" t="n">
        <v>273</v>
      </c>
      <c r="AK43" s="153" t="n">
        <v>178</v>
      </c>
      <c r="AL43" s="153" t="n">
        <v>169</v>
      </c>
      <c r="AM43" s="153" t="n">
        <v>244</v>
      </c>
      <c r="AN43" s="153" t="n">
        <v>73</v>
      </c>
      <c r="AO43" s="153" t="n">
        <v>93</v>
      </c>
      <c r="AP43" s="153" t="n">
        <v>88</v>
      </c>
      <c r="AQ43" s="153" t="n">
        <v>15939</v>
      </c>
      <c r="AR43" s="153" t="n">
        <v>880</v>
      </c>
      <c r="AS43" s="153" t="n">
        <v>879</v>
      </c>
      <c r="AT43" s="153" t="n">
        <v>68</v>
      </c>
      <c r="AU43" s="153" t="n">
        <v>1570</v>
      </c>
      <c r="AV43" s="153" t="n">
        <v>903</v>
      </c>
      <c r="AW43" s="174" t="n">
        <v>5117</v>
      </c>
      <c r="AX43" s="175" t="s">
        <v>279</v>
      </c>
      <c r="AY43" s="168"/>
      <c r="AZ43" s="148"/>
      <c r="BA43" s="138" t="s">
        <v>279</v>
      </c>
      <c r="BB43" s="138"/>
      <c r="BC43" s="138"/>
      <c r="BD43" s="173" t="s">
        <v>280</v>
      </c>
      <c r="BE43" s="142" t="n">
        <v>2009</v>
      </c>
      <c r="BF43" s="142" t="n">
        <v>81</v>
      </c>
      <c r="BG43" s="142" t="n">
        <v>1996</v>
      </c>
      <c r="BH43" s="142" t="n">
        <v>247</v>
      </c>
      <c r="BI43" s="142" t="n">
        <v>8</v>
      </c>
      <c r="BJ43" s="142" t="n">
        <v>995</v>
      </c>
      <c r="BK43" s="142" t="n">
        <v>424</v>
      </c>
      <c r="BL43" s="142" t="n">
        <v>1173</v>
      </c>
      <c r="BM43" s="142" t="n">
        <v>3853</v>
      </c>
      <c r="BN43" s="142" t="n">
        <v>3429</v>
      </c>
      <c r="BO43" s="142" t="n">
        <v>6242</v>
      </c>
      <c r="BP43" s="142" t="n">
        <v>5792</v>
      </c>
      <c r="BQ43" s="142" t="n">
        <v>8546</v>
      </c>
      <c r="BR43" s="142" t="n">
        <v>17864</v>
      </c>
      <c r="BS43" s="142" t="n">
        <v>7037</v>
      </c>
      <c r="BT43" s="142" t="n">
        <v>16551</v>
      </c>
      <c r="BU43" s="142" t="n">
        <v>2722</v>
      </c>
      <c r="BV43" s="142" t="n">
        <v>41688052</v>
      </c>
      <c r="BW43" s="142" t="n">
        <v>10429990</v>
      </c>
      <c r="BX43" s="142" t="s">
        <v>231</v>
      </c>
      <c r="BY43" s="142" t="n">
        <v>96696</v>
      </c>
      <c r="BZ43" s="150" t="s">
        <v>279</v>
      </c>
      <c r="CA43" s="168"/>
      <c r="CB43" s="144"/>
      <c r="CC43" s="138" t="s">
        <v>279</v>
      </c>
      <c r="CD43" s="138"/>
      <c r="CE43" s="138"/>
      <c r="CF43" s="149" t="s">
        <v>280</v>
      </c>
      <c r="CG43" s="153" t="n">
        <v>7457252</v>
      </c>
      <c r="CH43" s="153" t="n">
        <v>1715122</v>
      </c>
      <c r="CI43" s="153" t="n">
        <v>10706861</v>
      </c>
      <c r="CJ43" s="153" t="n">
        <v>8374800</v>
      </c>
      <c r="CK43" s="153" t="n">
        <v>880537</v>
      </c>
      <c r="CL43" s="153" t="n">
        <v>2934731</v>
      </c>
      <c r="CM43" s="153" t="n">
        <v>663742</v>
      </c>
      <c r="CN43" s="153" t="s">
        <v>231</v>
      </c>
      <c r="CO43" s="153" t="n">
        <v>4896636</v>
      </c>
      <c r="CP43" s="153" t="n">
        <v>2997512</v>
      </c>
      <c r="CQ43" s="153" t="n">
        <v>3101328</v>
      </c>
      <c r="CR43" s="153" t="n">
        <v>5827424</v>
      </c>
      <c r="CS43" s="153" t="n">
        <v>8744460</v>
      </c>
      <c r="CT43" s="153" t="n">
        <v>19237722</v>
      </c>
      <c r="CU43" s="153" t="n">
        <v>12007647</v>
      </c>
      <c r="CV43" s="153" t="n">
        <v>30980401</v>
      </c>
      <c r="CW43" s="153" t="n">
        <v>68075580</v>
      </c>
      <c r="CX43" s="153" t="n">
        <v>55224888</v>
      </c>
      <c r="CY43" s="153" t="n">
        <v>125178530</v>
      </c>
      <c r="CZ43" s="174" t="n">
        <v>7904912</v>
      </c>
      <c r="DA43" s="144" t="s">
        <v>279</v>
      </c>
    </row>
    <row r="44" s="168" customFormat="true" ht="16.5" hidden="false" customHeight="true" outlineLevel="0" collapsed="false">
      <c r="A44" s="158" t="n">
        <v>1</v>
      </c>
      <c r="B44" s="159"/>
      <c r="C44" s="138" t="s">
        <v>282</v>
      </c>
      <c r="D44" s="138"/>
      <c r="E44" s="160" t="s">
        <v>283</v>
      </c>
      <c r="F44" s="161" t="n">
        <v>521</v>
      </c>
      <c r="G44" s="161" t="n">
        <v>16029</v>
      </c>
      <c r="H44" s="161" t="n">
        <v>6868774</v>
      </c>
      <c r="I44" s="161" t="n">
        <v>18275430</v>
      </c>
      <c r="J44" s="161" t="n">
        <v>37051291</v>
      </c>
      <c r="K44" s="161" t="n">
        <v>17843333</v>
      </c>
      <c r="L44" s="161" t="n">
        <v>36</v>
      </c>
      <c r="M44" s="161" t="n">
        <v>5</v>
      </c>
      <c r="N44" s="161" t="n">
        <v>21</v>
      </c>
      <c r="O44" s="161" t="n">
        <v>2</v>
      </c>
      <c r="P44" s="161" t="n">
        <v>12</v>
      </c>
      <c r="Q44" s="161" t="n">
        <v>8</v>
      </c>
      <c r="R44" s="161" t="n">
        <v>31</v>
      </c>
      <c r="S44" s="161" t="n">
        <v>12</v>
      </c>
      <c r="T44" s="161" t="n">
        <v>2</v>
      </c>
      <c r="U44" s="161" t="n">
        <v>30</v>
      </c>
      <c r="V44" s="162" t="n">
        <v>1</v>
      </c>
      <c r="X44" s="158" t="n">
        <v>1</v>
      </c>
      <c r="Y44" s="4"/>
      <c r="Z44" s="138" t="s">
        <v>282</v>
      </c>
      <c r="AA44" s="138"/>
      <c r="AB44" s="163" t="s">
        <v>283</v>
      </c>
      <c r="AC44" s="164" t="s">
        <v>234</v>
      </c>
      <c r="AD44" s="164" t="s">
        <v>234</v>
      </c>
      <c r="AE44" s="164" t="n">
        <v>12</v>
      </c>
      <c r="AF44" s="164" t="n">
        <v>2</v>
      </c>
      <c r="AG44" s="164" t="n">
        <v>8</v>
      </c>
      <c r="AH44" s="164" t="n">
        <v>52</v>
      </c>
      <c r="AI44" s="164" t="n">
        <v>22</v>
      </c>
      <c r="AJ44" s="164" t="n">
        <v>69</v>
      </c>
      <c r="AK44" s="164" t="n">
        <v>47</v>
      </c>
      <c r="AL44" s="164" t="n">
        <v>49</v>
      </c>
      <c r="AM44" s="164" t="n">
        <v>55</v>
      </c>
      <c r="AN44" s="164" t="n">
        <v>14</v>
      </c>
      <c r="AO44" s="164" t="n">
        <v>19</v>
      </c>
      <c r="AP44" s="164" t="n">
        <v>13</v>
      </c>
      <c r="AQ44" s="164" t="n">
        <v>2470</v>
      </c>
      <c r="AR44" s="164" t="n">
        <v>124</v>
      </c>
      <c r="AS44" s="164" t="n">
        <v>350</v>
      </c>
      <c r="AT44" s="164" t="n">
        <v>29</v>
      </c>
      <c r="AU44" s="164" t="n">
        <v>135</v>
      </c>
      <c r="AV44" s="164" t="n">
        <v>238</v>
      </c>
      <c r="AW44" s="164" t="n">
        <v>1725</v>
      </c>
      <c r="AX44" s="162" t="n">
        <v>1</v>
      </c>
      <c r="AZ44" s="158" t="n">
        <v>1</v>
      </c>
      <c r="BA44" s="4"/>
      <c r="BB44" s="138" t="s">
        <v>282</v>
      </c>
      <c r="BC44" s="138"/>
      <c r="BD44" s="163" t="s">
        <v>283</v>
      </c>
      <c r="BE44" s="164" t="n">
        <v>974</v>
      </c>
      <c r="BF44" s="164" t="n">
        <v>27</v>
      </c>
      <c r="BG44" s="164" t="n">
        <v>559</v>
      </c>
      <c r="BH44" s="164" t="s">
        <v>234</v>
      </c>
      <c r="BI44" s="164" t="s">
        <v>234</v>
      </c>
      <c r="BJ44" s="164" t="n">
        <v>181</v>
      </c>
      <c r="BK44" s="164" t="n">
        <v>17</v>
      </c>
      <c r="BL44" s="164" t="n">
        <v>252</v>
      </c>
      <c r="BM44" s="164" t="n">
        <v>734</v>
      </c>
      <c r="BN44" s="164" t="n">
        <v>435</v>
      </c>
      <c r="BO44" s="164" t="n">
        <v>1826</v>
      </c>
      <c r="BP44" s="164" t="n">
        <v>1251</v>
      </c>
      <c r="BQ44" s="164" t="n">
        <v>1432</v>
      </c>
      <c r="BR44" s="164" t="n">
        <v>1997</v>
      </c>
      <c r="BS44" s="164" t="n">
        <v>385</v>
      </c>
      <c r="BT44" s="164" t="n">
        <v>691</v>
      </c>
      <c r="BU44" s="164" t="n">
        <v>197</v>
      </c>
      <c r="BV44" s="164" t="n">
        <v>6332551</v>
      </c>
      <c r="BW44" s="164" t="n">
        <v>313207</v>
      </c>
      <c r="BX44" s="164" t="n">
        <v>348140</v>
      </c>
      <c r="BY44" s="164" t="s">
        <v>231</v>
      </c>
      <c r="BZ44" s="171" t="n">
        <v>1</v>
      </c>
      <c r="CB44" s="5" t="n">
        <v>1</v>
      </c>
      <c r="CC44" s="159"/>
      <c r="CD44" s="138" t="s">
        <v>282</v>
      </c>
      <c r="CE44" s="138"/>
      <c r="CF44" s="167" t="s">
        <v>283</v>
      </c>
      <c r="CG44" s="164" t="n">
        <v>190522</v>
      </c>
      <c r="CH44" s="164" t="n">
        <v>234491</v>
      </c>
      <c r="CI44" s="164" t="n">
        <v>3734675</v>
      </c>
      <c r="CJ44" s="164" t="n">
        <v>3568989</v>
      </c>
      <c r="CK44" s="164" t="s">
        <v>231</v>
      </c>
      <c r="CL44" s="164" t="n">
        <v>903023</v>
      </c>
      <c r="CM44" s="164" t="s">
        <v>234</v>
      </c>
      <c r="CN44" s="164" t="s">
        <v>234</v>
      </c>
      <c r="CO44" s="164" t="n">
        <v>642579</v>
      </c>
      <c r="CP44" s="164" t="s">
        <v>231</v>
      </c>
      <c r="CQ44" s="164" t="n">
        <v>754810</v>
      </c>
      <c r="CR44" s="164" t="n">
        <v>955511</v>
      </c>
      <c r="CS44" s="164" t="n">
        <v>626718</v>
      </c>
      <c r="CT44" s="164" t="n">
        <v>6945167</v>
      </c>
      <c r="CU44" s="164" t="n">
        <v>2616552</v>
      </c>
      <c r="CV44" s="164" t="n">
        <v>2531693</v>
      </c>
      <c r="CW44" s="164" t="n">
        <v>3794187</v>
      </c>
      <c r="CX44" s="164" t="n">
        <v>586332</v>
      </c>
      <c r="CY44" s="164" t="n">
        <v>1178285</v>
      </c>
      <c r="CZ44" s="165" t="n">
        <v>337103</v>
      </c>
      <c r="DA44" s="5" t="n">
        <v>1</v>
      </c>
    </row>
    <row r="45" s="168" customFormat="true" ht="11.4" hidden="false" customHeight="true" outlineLevel="0" collapsed="false">
      <c r="A45" s="158" t="n">
        <v>2</v>
      </c>
      <c r="B45" s="159"/>
      <c r="C45" s="138" t="s">
        <v>284</v>
      </c>
      <c r="D45" s="138"/>
      <c r="E45" s="160" t="s">
        <v>285</v>
      </c>
      <c r="F45" s="161" t="n">
        <v>81</v>
      </c>
      <c r="G45" s="161" t="n">
        <v>3736</v>
      </c>
      <c r="H45" s="161" t="n">
        <v>1733359</v>
      </c>
      <c r="I45" s="161" t="n">
        <v>6034377</v>
      </c>
      <c r="J45" s="161" t="n">
        <v>9578890</v>
      </c>
      <c r="K45" s="161" t="n">
        <v>3707971</v>
      </c>
      <c r="L45" s="161" t="n">
        <v>12</v>
      </c>
      <c r="M45" s="161" t="s">
        <v>234</v>
      </c>
      <c r="N45" s="161" t="s">
        <v>234</v>
      </c>
      <c r="O45" s="161" t="s">
        <v>234</v>
      </c>
      <c r="P45" s="161" t="n">
        <v>2</v>
      </c>
      <c r="Q45" s="161" t="n">
        <v>3</v>
      </c>
      <c r="R45" s="161" t="n">
        <v>8</v>
      </c>
      <c r="S45" s="161" t="n">
        <v>1</v>
      </c>
      <c r="T45" s="161" t="s">
        <v>234</v>
      </c>
      <c r="U45" s="161" t="n">
        <v>5</v>
      </c>
      <c r="V45" s="162" t="n">
        <v>2</v>
      </c>
      <c r="W45" s="176"/>
      <c r="X45" s="158" t="n">
        <v>2</v>
      </c>
      <c r="Y45" s="4"/>
      <c r="Z45" s="138" t="s">
        <v>284</v>
      </c>
      <c r="AA45" s="138"/>
      <c r="AB45" s="163" t="s">
        <v>285</v>
      </c>
      <c r="AC45" s="164" t="s">
        <v>234</v>
      </c>
      <c r="AD45" s="164" t="s">
        <v>234</v>
      </c>
      <c r="AE45" s="164" t="n">
        <v>2</v>
      </c>
      <c r="AF45" s="164" t="s">
        <v>234</v>
      </c>
      <c r="AG45" s="164" t="n">
        <v>1</v>
      </c>
      <c r="AH45" s="164" t="n">
        <v>7</v>
      </c>
      <c r="AI45" s="164" t="n">
        <v>4</v>
      </c>
      <c r="AJ45" s="164" t="n">
        <v>5</v>
      </c>
      <c r="AK45" s="164" t="n">
        <v>6</v>
      </c>
      <c r="AL45" s="164" t="n">
        <v>6</v>
      </c>
      <c r="AM45" s="164" t="n">
        <v>9</v>
      </c>
      <c r="AN45" s="164" t="n">
        <v>1</v>
      </c>
      <c r="AO45" s="164" t="n">
        <v>5</v>
      </c>
      <c r="AP45" s="164" t="n">
        <v>4</v>
      </c>
      <c r="AQ45" s="164" t="n">
        <v>788</v>
      </c>
      <c r="AR45" s="164" t="s">
        <v>234</v>
      </c>
      <c r="AS45" s="164" t="s">
        <v>234</v>
      </c>
      <c r="AT45" s="164" t="s">
        <v>234</v>
      </c>
      <c r="AU45" s="164" t="n">
        <v>981</v>
      </c>
      <c r="AV45" s="164" t="n">
        <v>68</v>
      </c>
      <c r="AW45" s="164" t="n">
        <v>454</v>
      </c>
      <c r="AX45" s="162" t="n">
        <v>2</v>
      </c>
      <c r="AZ45" s="158" t="n">
        <v>2</v>
      </c>
      <c r="BA45" s="4"/>
      <c r="BB45" s="138" t="s">
        <v>284</v>
      </c>
      <c r="BC45" s="138"/>
      <c r="BD45" s="163" t="s">
        <v>285</v>
      </c>
      <c r="BE45" s="164" t="n">
        <v>11</v>
      </c>
      <c r="BF45" s="164" t="s">
        <v>234</v>
      </c>
      <c r="BG45" s="164" t="n">
        <v>181</v>
      </c>
      <c r="BH45" s="164" t="s">
        <v>234</v>
      </c>
      <c r="BI45" s="164" t="s">
        <v>234</v>
      </c>
      <c r="BJ45" s="164" t="n">
        <v>18</v>
      </c>
      <c r="BK45" s="164" t="s">
        <v>234</v>
      </c>
      <c r="BL45" s="164" t="n">
        <v>7</v>
      </c>
      <c r="BM45" s="164" t="n">
        <v>110</v>
      </c>
      <c r="BN45" s="164" t="n">
        <v>53</v>
      </c>
      <c r="BO45" s="164" t="n">
        <v>80</v>
      </c>
      <c r="BP45" s="164" t="n">
        <v>126</v>
      </c>
      <c r="BQ45" s="164" t="n">
        <v>199</v>
      </c>
      <c r="BR45" s="164" t="n">
        <v>328</v>
      </c>
      <c r="BS45" s="164" t="n">
        <v>11</v>
      </c>
      <c r="BT45" s="164" t="n">
        <v>279</v>
      </c>
      <c r="BU45" s="164" t="n">
        <v>42</v>
      </c>
      <c r="BV45" s="164" t="n">
        <v>1250146</v>
      </c>
      <c r="BW45" s="164" t="s">
        <v>234</v>
      </c>
      <c r="BX45" s="170" t="s">
        <v>234</v>
      </c>
      <c r="BY45" s="164" t="s">
        <v>234</v>
      </c>
      <c r="BZ45" s="171" t="n">
        <v>2</v>
      </c>
      <c r="CB45" s="5" t="n">
        <v>2</v>
      </c>
      <c r="CC45" s="159"/>
      <c r="CD45" s="138" t="s">
        <v>284</v>
      </c>
      <c r="CE45" s="138"/>
      <c r="CF45" s="167" t="s">
        <v>285</v>
      </c>
      <c r="CG45" s="164" t="s">
        <v>231</v>
      </c>
      <c r="CH45" s="164" t="n">
        <v>52572</v>
      </c>
      <c r="CI45" s="164" t="n">
        <v>511991</v>
      </c>
      <c r="CJ45" s="164" t="s">
        <v>231</v>
      </c>
      <c r="CK45" s="164" t="s">
        <v>234</v>
      </c>
      <c r="CL45" s="164" t="n">
        <v>367059</v>
      </c>
      <c r="CM45" s="164" t="s">
        <v>234</v>
      </c>
      <c r="CN45" s="164" t="s">
        <v>234</v>
      </c>
      <c r="CO45" s="164" t="s">
        <v>231</v>
      </c>
      <c r="CP45" s="164" t="s">
        <v>234</v>
      </c>
      <c r="CQ45" s="164" t="s">
        <v>231</v>
      </c>
      <c r="CR45" s="164" t="n">
        <v>136232</v>
      </c>
      <c r="CS45" s="164" t="n">
        <v>108953</v>
      </c>
      <c r="CT45" s="164" t="n">
        <v>231057</v>
      </c>
      <c r="CU45" s="164" t="n">
        <v>143432</v>
      </c>
      <c r="CV45" s="164" t="n">
        <v>259438</v>
      </c>
      <c r="CW45" s="164" t="n">
        <v>494706</v>
      </c>
      <c r="CX45" s="164" t="s">
        <v>231</v>
      </c>
      <c r="CY45" s="164" t="n">
        <v>270713</v>
      </c>
      <c r="CZ45" s="165" t="n">
        <v>45152</v>
      </c>
      <c r="DA45" s="5" t="n">
        <v>2</v>
      </c>
    </row>
    <row r="46" s="168" customFormat="true" ht="11.4" hidden="false" customHeight="true" outlineLevel="0" collapsed="false">
      <c r="A46" s="158" t="n">
        <v>3</v>
      </c>
      <c r="B46" s="159"/>
      <c r="C46" s="138" t="s">
        <v>286</v>
      </c>
      <c r="D46" s="138"/>
      <c r="E46" s="160" t="s">
        <v>287</v>
      </c>
      <c r="F46" s="161" t="n">
        <v>22</v>
      </c>
      <c r="G46" s="161" t="n">
        <v>299</v>
      </c>
      <c r="H46" s="161" t="n">
        <v>136522</v>
      </c>
      <c r="I46" s="161" t="n">
        <v>181974</v>
      </c>
      <c r="J46" s="161" t="n">
        <v>452642</v>
      </c>
      <c r="K46" s="161" t="n">
        <v>251015</v>
      </c>
      <c r="L46" s="161" t="n">
        <v>2</v>
      </c>
      <c r="M46" s="161" t="s">
        <v>234</v>
      </c>
      <c r="N46" s="161" t="s">
        <v>234</v>
      </c>
      <c r="O46" s="161" t="s">
        <v>234</v>
      </c>
      <c r="P46" s="161" t="s">
        <v>234</v>
      </c>
      <c r="Q46" s="161" t="s">
        <v>234</v>
      </c>
      <c r="R46" s="161" t="n">
        <v>5</v>
      </c>
      <c r="S46" s="161" t="s">
        <v>234</v>
      </c>
      <c r="T46" s="161" t="s">
        <v>234</v>
      </c>
      <c r="U46" s="161" t="n">
        <v>1</v>
      </c>
      <c r="V46" s="162" t="n">
        <v>3</v>
      </c>
      <c r="X46" s="158" t="n">
        <v>3</v>
      </c>
      <c r="Y46" s="4"/>
      <c r="Z46" s="138" t="s">
        <v>286</v>
      </c>
      <c r="AA46" s="138"/>
      <c r="AB46" s="163" t="s">
        <v>287</v>
      </c>
      <c r="AC46" s="164" t="s">
        <v>234</v>
      </c>
      <c r="AD46" s="164" t="n">
        <v>1</v>
      </c>
      <c r="AE46" s="164" t="n">
        <v>1</v>
      </c>
      <c r="AF46" s="164" t="s">
        <v>234</v>
      </c>
      <c r="AG46" s="164" t="s">
        <v>234</v>
      </c>
      <c r="AH46" s="164" t="s">
        <v>234</v>
      </c>
      <c r="AI46" s="164" t="n">
        <v>1</v>
      </c>
      <c r="AJ46" s="164" t="n">
        <v>2</v>
      </c>
      <c r="AK46" s="164" t="n">
        <v>1</v>
      </c>
      <c r="AL46" s="164" t="n">
        <v>3</v>
      </c>
      <c r="AM46" s="164" t="n">
        <v>3</v>
      </c>
      <c r="AN46" s="164" t="s">
        <v>234</v>
      </c>
      <c r="AO46" s="164" t="s">
        <v>234</v>
      </c>
      <c r="AP46" s="164" t="n">
        <v>2</v>
      </c>
      <c r="AQ46" s="164" t="n">
        <v>11</v>
      </c>
      <c r="AR46" s="164" t="s">
        <v>234</v>
      </c>
      <c r="AS46" s="164" t="s">
        <v>234</v>
      </c>
      <c r="AT46" s="164" t="s">
        <v>234</v>
      </c>
      <c r="AU46" s="164" t="s">
        <v>234</v>
      </c>
      <c r="AV46" s="164" t="s">
        <v>234</v>
      </c>
      <c r="AW46" s="164" t="n">
        <v>87</v>
      </c>
      <c r="AX46" s="162" t="n">
        <v>3</v>
      </c>
      <c r="AZ46" s="158" t="n">
        <v>3</v>
      </c>
      <c r="BA46" s="4"/>
      <c r="BB46" s="138" t="s">
        <v>286</v>
      </c>
      <c r="BC46" s="138"/>
      <c r="BD46" s="163" t="s">
        <v>287</v>
      </c>
      <c r="BE46" s="164" t="s">
        <v>234</v>
      </c>
      <c r="BF46" s="164" t="s">
        <v>234</v>
      </c>
      <c r="BG46" s="164" t="n">
        <v>9</v>
      </c>
      <c r="BH46" s="164" t="s">
        <v>234</v>
      </c>
      <c r="BI46" s="164" t="n">
        <v>8</v>
      </c>
      <c r="BJ46" s="164" t="n">
        <v>16</v>
      </c>
      <c r="BK46" s="164" t="s">
        <v>234</v>
      </c>
      <c r="BL46" s="164" t="s">
        <v>234</v>
      </c>
      <c r="BM46" s="164" t="s">
        <v>234</v>
      </c>
      <c r="BN46" s="164" t="n">
        <v>19</v>
      </c>
      <c r="BO46" s="164" t="n">
        <v>22</v>
      </c>
      <c r="BP46" s="164" t="n">
        <v>16</v>
      </c>
      <c r="BQ46" s="164" t="n">
        <v>55</v>
      </c>
      <c r="BR46" s="164" t="n">
        <v>45</v>
      </c>
      <c r="BS46" s="164" t="s">
        <v>234</v>
      </c>
      <c r="BT46" s="164" t="s">
        <v>234</v>
      </c>
      <c r="BU46" s="164" t="n">
        <v>11</v>
      </c>
      <c r="BV46" s="164" t="s">
        <v>231</v>
      </c>
      <c r="BW46" s="164" t="s">
        <v>234</v>
      </c>
      <c r="BX46" s="164" t="s">
        <v>234</v>
      </c>
      <c r="BY46" s="164" t="s">
        <v>234</v>
      </c>
      <c r="BZ46" s="171" t="n">
        <v>3</v>
      </c>
      <c r="CB46" s="5" t="n">
        <v>3</v>
      </c>
      <c r="CC46" s="159"/>
      <c r="CD46" s="138" t="s">
        <v>286</v>
      </c>
      <c r="CE46" s="138"/>
      <c r="CF46" s="167" t="s">
        <v>287</v>
      </c>
      <c r="CG46" s="164" t="s">
        <v>234</v>
      </c>
      <c r="CH46" s="164" t="s">
        <v>234</v>
      </c>
      <c r="CI46" s="164" t="n">
        <v>86935</v>
      </c>
      <c r="CJ46" s="164" t="s">
        <v>234</v>
      </c>
      <c r="CK46" s="164" t="s">
        <v>234</v>
      </c>
      <c r="CL46" s="164" t="s">
        <v>231</v>
      </c>
      <c r="CM46" s="164" t="s">
        <v>234</v>
      </c>
      <c r="CN46" s="164" t="s">
        <v>231</v>
      </c>
      <c r="CO46" s="164" t="s">
        <v>231</v>
      </c>
      <c r="CP46" s="164" t="s">
        <v>234</v>
      </c>
      <c r="CQ46" s="164" t="s">
        <v>234</v>
      </c>
      <c r="CR46" s="164" t="s">
        <v>234</v>
      </c>
      <c r="CS46" s="164" t="s">
        <v>231</v>
      </c>
      <c r="CT46" s="164" t="s">
        <v>231</v>
      </c>
      <c r="CU46" s="164" t="s">
        <v>231</v>
      </c>
      <c r="CV46" s="164" t="n">
        <v>95624</v>
      </c>
      <c r="CW46" s="164" t="n">
        <v>72832</v>
      </c>
      <c r="CX46" s="164" t="s">
        <v>234</v>
      </c>
      <c r="CY46" s="164" t="s">
        <v>234</v>
      </c>
      <c r="CZ46" s="165" t="s">
        <v>231</v>
      </c>
      <c r="DA46" s="5" t="n">
        <v>3</v>
      </c>
    </row>
    <row r="47" s="168" customFormat="true" ht="11.4" hidden="false" customHeight="true" outlineLevel="0" collapsed="false">
      <c r="A47" s="158" t="n">
        <v>4</v>
      </c>
      <c r="B47" s="159"/>
      <c r="C47" s="138" t="s">
        <v>288</v>
      </c>
      <c r="D47" s="138"/>
      <c r="E47" s="160" t="s">
        <v>289</v>
      </c>
      <c r="F47" s="161" t="n">
        <v>77</v>
      </c>
      <c r="G47" s="161" t="n">
        <v>1515</v>
      </c>
      <c r="H47" s="161" t="n">
        <v>734126</v>
      </c>
      <c r="I47" s="161" t="n">
        <v>1555956</v>
      </c>
      <c r="J47" s="161" t="n">
        <v>2977149</v>
      </c>
      <c r="K47" s="161" t="n">
        <v>1336825</v>
      </c>
      <c r="L47" s="161" t="n">
        <v>4</v>
      </c>
      <c r="M47" s="161" t="s">
        <v>234</v>
      </c>
      <c r="N47" s="161" t="n">
        <v>1</v>
      </c>
      <c r="O47" s="161" t="s">
        <v>234</v>
      </c>
      <c r="P47" s="161" t="s">
        <v>234</v>
      </c>
      <c r="Q47" s="161" t="n">
        <v>1</v>
      </c>
      <c r="R47" s="161" t="n">
        <v>13</v>
      </c>
      <c r="S47" s="161" t="n">
        <v>1</v>
      </c>
      <c r="T47" s="161" t="s">
        <v>234</v>
      </c>
      <c r="U47" s="161" t="n">
        <v>4</v>
      </c>
      <c r="V47" s="162" t="n">
        <v>4</v>
      </c>
      <c r="X47" s="158" t="n">
        <v>4</v>
      </c>
      <c r="Y47" s="4"/>
      <c r="Z47" s="138" t="s">
        <v>288</v>
      </c>
      <c r="AA47" s="138"/>
      <c r="AB47" s="163" t="s">
        <v>289</v>
      </c>
      <c r="AC47" s="164" t="n">
        <v>1</v>
      </c>
      <c r="AD47" s="164" t="s">
        <v>234</v>
      </c>
      <c r="AE47" s="164" t="s">
        <v>234</v>
      </c>
      <c r="AF47" s="164" t="s">
        <v>234</v>
      </c>
      <c r="AG47" s="164" t="s">
        <v>234</v>
      </c>
      <c r="AH47" s="164" t="n">
        <v>11</v>
      </c>
      <c r="AI47" s="164" t="n">
        <v>2</v>
      </c>
      <c r="AJ47" s="164" t="n">
        <v>9</v>
      </c>
      <c r="AK47" s="164" t="n">
        <v>11</v>
      </c>
      <c r="AL47" s="164" t="n">
        <v>5</v>
      </c>
      <c r="AM47" s="164" t="n">
        <v>9</v>
      </c>
      <c r="AN47" s="164" t="n">
        <v>2</v>
      </c>
      <c r="AO47" s="164" t="n">
        <v>2</v>
      </c>
      <c r="AP47" s="164" t="n">
        <v>1</v>
      </c>
      <c r="AQ47" s="164" t="n">
        <v>109</v>
      </c>
      <c r="AR47" s="164" t="s">
        <v>234</v>
      </c>
      <c r="AS47" s="164" t="n">
        <v>5</v>
      </c>
      <c r="AT47" s="164" t="s">
        <v>234</v>
      </c>
      <c r="AU47" s="164" t="s">
        <v>234</v>
      </c>
      <c r="AV47" s="164" t="n">
        <v>10</v>
      </c>
      <c r="AW47" s="164" t="n">
        <v>234</v>
      </c>
      <c r="AX47" s="162" t="n">
        <v>4</v>
      </c>
      <c r="AZ47" s="158" t="n">
        <v>4</v>
      </c>
      <c r="BA47" s="4"/>
      <c r="BB47" s="138" t="s">
        <v>288</v>
      </c>
      <c r="BC47" s="138"/>
      <c r="BD47" s="163" t="s">
        <v>289</v>
      </c>
      <c r="BE47" s="164" t="n">
        <v>42</v>
      </c>
      <c r="BF47" s="164" t="s">
        <v>234</v>
      </c>
      <c r="BG47" s="164" t="n">
        <v>53</v>
      </c>
      <c r="BH47" s="164" t="n">
        <v>5</v>
      </c>
      <c r="BI47" s="164" t="s">
        <v>234</v>
      </c>
      <c r="BJ47" s="164" t="s">
        <v>234</v>
      </c>
      <c r="BK47" s="164" t="s">
        <v>234</v>
      </c>
      <c r="BL47" s="164" t="s">
        <v>234</v>
      </c>
      <c r="BM47" s="164" t="n">
        <v>174</v>
      </c>
      <c r="BN47" s="164" t="n">
        <v>35</v>
      </c>
      <c r="BO47" s="164" t="n">
        <v>103</v>
      </c>
      <c r="BP47" s="164" t="n">
        <v>169</v>
      </c>
      <c r="BQ47" s="164" t="n">
        <v>78</v>
      </c>
      <c r="BR47" s="164" t="n">
        <v>169</v>
      </c>
      <c r="BS47" s="164" t="n">
        <v>142</v>
      </c>
      <c r="BT47" s="164" t="n">
        <v>181</v>
      </c>
      <c r="BU47" s="164" t="n">
        <v>6</v>
      </c>
      <c r="BV47" s="164" t="n">
        <v>129800</v>
      </c>
      <c r="BW47" s="164" t="s">
        <v>234</v>
      </c>
      <c r="BX47" s="170" t="s">
        <v>231</v>
      </c>
      <c r="BY47" s="164" t="s">
        <v>234</v>
      </c>
      <c r="BZ47" s="171" t="n">
        <v>4</v>
      </c>
      <c r="CB47" s="5" t="n">
        <v>4</v>
      </c>
      <c r="CC47" s="159"/>
      <c r="CD47" s="138" t="s">
        <v>288</v>
      </c>
      <c r="CE47" s="138"/>
      <c r="CF47" s="167" t="s">
        <v>289</v>
      </c>
      <c r="CG47" s="164" t="s">
        <v>234</v>
      </c>
      <c r="CH47" s="164" t="s">
        <v>231</v>
      </c>
      <c r="CI47" s="164" t="n">
        <v>410547</v>
      </c>
      <c r="CJ47" s="164" t="s">
        <v>231</v>
      </c>
      <c r="CK47" s="164" t="s">
        <v>234</v>
      </c>
      <c r="CL47" s="164" t="n">
        <v>78992</v>
      </c>
      <c r="CM47" s="164" t="s">
        <v>231</v>
      </c>
      <c r="CN47" s="164" t="s">
        <v>234</v>
      </c>
      <c r="CO47" s="164" t="s">
        <v>234</v>
      </c>
      <c r="CP47" s="164" t="s">
        <v>234</v>
      </c>
      <c r="CQ47" s="164" t="s">
        <v>234</v>
      </c>
      <c r="CR47" s="164" t="n">
        <v>203395</v>
      </c>
      <c r="CS47" s="164" t="s">
        <v>231</v>
      </c>
      <c r="CT47" s="164" t="n">
        <v>109166</v>
      </c>
      <c r="CU47" s="164" t="n">
        <v>406249</v>
      </c>
      <c r="CV47" s="164" t="n">
        <v>97754</v>
      </c>
      <c r="CW47" s="164" t="n">
        <v>226496</v>
      </c>
      <c r="CX47" s="164" t="s">
        <v>231</v>
      </c>
      <c r="CY47" s="164" t="s">
        <v>231</v>
      </c>
      <c r="CZ47" s="165" t="s">
        <v>231</v>
      </c>
      <c r="DA47" s="5" t="n">
        <v>4</v>
      </c>
    </row>
    <row r="48" s="168" customFormat="true" ht="11.4" hidden="false" customHeight="true" outlineLevel="0" collapsed="false">
      <c r="A48" s="158" t="n">
        <v>5</v>
      </c>
      <c r="B48" s="159"/>
      <c r="C48" s="138" t="s">
        <v>290</v>
      </c>
      <c r="D48" s="138"/>
      <c r="E48" s="160" t="s">
        <v>291</v>
      </c>
      <c r="F48" s="161" t="n">
        <v>237</v>
      </c>
      <c r="G48" s="161" t="n">
        <v>7370</v>
      </c>
      <c r="H48" s="161" t="n">
        <v>3340142</v>
      </c>
      <c r="I48" s="161" t="n">
        <v>10201780</v>
      </c>
      <c r="J48" s="161" t="n">
        <v>17800135</v>
      </c>
      <c r="K48" s="161" t="n">
        <v>7240081</v>
      </c>
      <c r="L48" s="161" t="n">
        <v>15</v>
      </c>
      <c r="M48" s="161" t="n">
        <v>2</v>
      </c>
      <c r="N48" s="161" t="n">
        <v>7</v>
      </c>
      <c r="O48" s="161" t="s">
        <v>234</v>
      </c>
      <c r="P48" s="161" t="n">
        <v>2</v>
      </c>
      <c r="Q48" s="161" t="n">
        <v>4</v>
      </c>
      <c r="R48" s="161" t="n">
        <v>9</v>
      </c>
      <c r="S48" s="161" t="n">
        <v>2</v>
      </c>
      <c r="T48" s="161" t="n">
        <v>1</v>
      </c>
      <c r="U48" s="161" t="n">
        <v>25</v>
      </c>
      <c r="V48" s="162" t="n">
        <v>5</v>
      </c>
      <c r="X48" s="158" t="n">
        <v>5</v>
      </c>
      <c r="Y48" s="4"/>
      <c r="Z48" s="138" t="s">
        <v>290</v>
      </c>
      <c r="AA48" s="138"/>
      <c r="AB48" s="163" t="s">
        <v>291</v>
      </c>
      <c r="AC48" s="164" t="n">
        <v>1</v>
      </c>
      <c r="AD48" s="164" t="s">
        <v>234</v>
      </c>
      <c r="AE48" s="164" t="n">
        <v>5</v>
      </c>
      <c r="AF48" s="164" t="n">
        <v>5</v>
      </c>
      <c r="AG48" s="164" t="n">
        <v>3</v>
      </c>
      <c r="AH48" s="164" t="n">
        <v>29</v>
      </c>
      <c r="AI48" s="164" t="n">
        <v>7</v>
      </c>
      <c r="AJ48" s="164" t="n">
        <v>47</v>
      </c>
      <c r="AK48" s="164" t="n">
        <v>18</v>
      </c>
      <c r="AL48" s="164" t="n">
        <v>12</v>
      </c>
      <c r="AM48" s="164" t="n">
        <v>22</v>
      </c>
      <c r="AN48" s="164" t="n">
        <v>7</v>
      </c>
      <c r="AO48" s="164" t="n">
        <v>8</v>
      </c>
      <c r="AP48" s="164" t="n">
        <v>6</v>
      </c>
      <c r="AQ48" s="164" t="n">
        <v>723</v>
      </c>
      <c r="AR48" s="164" t="n">
        <v>92</v>
      </c>
      <c r="AS48" s="164" t="n">
        <v>214</v>
      </c>
      <c r="AT48" s="164" t="s">
        <v>234</v>
      </c>
      <c r="AU48" s="164" t="n">
        <v>10</v>
      </c>
      <c r="AV48" s="164" t="n">
        <v>64</v>
      </c>
      <c r="AW48" s="164" t="n">
        <v>192</v>
      </c>
      <c r="AX48" s="162" t="n">
        <v>5</v>
      </c>
      <c r="AZ48" s="158" t="n">
        <v>5</v>
      </c>
      <c r="BA48" s="4"/>
      <c r="BB48" s="138" t="s">
        <v>290</v>
      </c>
      <c r="BC48" s="138"/>
      <c r="BD48" s="163" t="s">
        <v>291</v>
      </c>
      <c r="BE48" s="164" t="n">
        <v>46</v>
      </c>
      <c r="BF48" s="164" t="n">
        <v>16</v>
      </c>
      <c r="BG48" s="164" t="n">
        <v>362</v>
      </c>
      <c r="BH48" s="164" t="n">
        <v>19</v>
      </c>
      <c r="BI48" s="164" t="s">
        <v>234</v>
      </c>
      <c r="BJ48" s="164" t="n">
        <v>126</v>
      </c>
      <c r="BK48" s="164" t="n">
        <v>118</v>
      </c>
      <c r="BL48" s="164" t="n">
        <v>34</v>
      </c>
      <c r="BM48" s="164" t="n">
        <v>409</v>
      </c>
      <c r="BN48" s="164" t="n">
        <v>146</v>
      </c>
      <c r="BO48" s="164" t="n">
        <v>958</v>
      </c>
      <c r="BP48" s="164" t="n">
        <v>729</v>
      </c>
      <c r="BQ48" s="164" t="n">
        <v>1517</v>
      </c>
      <c r="BR48" s="164" t="n">
        <v>617</v>
      </c>
      <c r="BS48" s="164" t="n">
        <v>203</v>
      </c>
      <c r="BT48" s="164" t="n">
        <v>635</v>
      </c>
      <c r="BU48" s="164" t="n">
        <v>140</v>
      </c>
      <c r="BV48" s="164" t="n">
        <v>1263286</v>
      </c>
      <c r="BW48" s="164" t="s">
        <v>231</v>
      </c>
      <c r="BX48" s="164" t="n">
        <v>164828</v>
      </c>
      <c r="BY48" s="164" t="s">
        <v>234</v>
      </c>
      <c r="BZ48" s="171" t="n">
        <v>5</v>
      </c>
      <c r="CB48" s="5" t="n">
        <v>5</v>
      </c>
      <c r="CC48" s="159"/>
      <c r="CD48" s="138" t="s">
        <v>290</v>
      </c>
      <c r="CE48" s="138"/>
      <c r="CF48" s="167" t="s">
        <v>291</v>
      </c>
      <c r="CG48" s="164" t="s">
        <v>231</v>
      </c>
      <c r="CH48" s="164" t="n">
        <v>55258</v>
      </c>
      <c r="CI48" s="164" t="n">
        <v>433298</v>
      </c>
      <c r="CJ48" s="164" t="s">
        <v>231</v>
      </c>
      <c r="CK48" s="164" t="s">
        <v>231</v>
      </c>
      <c r="CL48" s="164" t="n">
        <v>466558</v>
      </c>
      <c r="CM48" s="164" t="s">
        <v>231</v>
      </c>
      <c r="CN48" s="164" t="s">
        <v>234</v>
      </c>
      <c r="CO48" s="164" t="n">
        <v>228466</v>
      </c>
      <c r="CP48" s="164" t="n">
        <v>1105476</v>
      </c>
      <c r="CQ48" s="164" t="n">
        <v>38679</v>
      </c>
      <c r="CR48" s="164" t="n">
        <v>597082</v>
      </c>
      <c r="CS48" s="164" t="n">
        <v>238400</v>
      </c>
      <c r="CT48" s="164" t="n">
        <v>1992182</v>
      </c>
      <c r="CU48" s="164" t="n">
        <v>1465765</v>
      </c>
      <c r="CV48" s="164" t="n">
        <v>4412940</v>
      </c>
      <c r="CW48" s="164" t="n">
        <v>1804933</v>
      </c>
      <c r="CX48" s="164" t="n">
        <v>302849</v>
      </c>
      <c r="CY48" s="164" t="n">
        <v>2672652</v>
      </c>
      <c r="CZ48" s="165" t="n">
        <v>189099</v>
      </c>
      <c r="DA48" s="5" t="n">
        <v>5</v>
      </c>
    </row>
    <row r="49" s="168" customFormat="true" ht="11.4" hidden="false" customHeight="true" outlineLevel="0" collapsed="false">
      <c r="A49" s="158" t="n">
        <v>6</v>
      </c>
      <c r="B49" s="159"/>
      <c r="C49" s="138" t="s">
        <v>292</v>
      </c>
      <c r="D49" s="138"/>
      <c r="E49" s="160" t="s">
        <v>293</v>
      </c>
      <c r="F49" s="161" t="n">
        <v>118</v>
      </c>
      <c r="G49" s="161" t="n">
        <v>13150</v>
      </c>
      <c r="H49" s="161" t="n">
        <v>7781040</v>
      </c>
      <c r="I49" s="161" t="n">
        <v>51723407</v>
      </c>
      <c r="J49" s="161" t="n">
        <v>84820382</v>
      </c>
      <c r="K49" s="161" t="n">
        <v>28799595</v>
      </c>
      <c r="L49" s="161" t="n">
        <v>8</v>
      </c>
      <c r="M49" s="161" t="n">
        <v>2</v>
      </c>
      <c r="N49" s="161" t="n">
        <v>2</v>
      </c>
      <c r="O49" s="161" t="s">
        <v>234</v>
      </c>
      <c r="P49" s="161" t="n">
        <v>1</v>
      </c>
      <c r="Q49" s="161" t="n">
        <v>1</v>
      </c>
      <c r="R49" s="161" t="n">
        <v>10</v>
      </c>
      <c r="S49" s="161" t="s">
        <v>234</v>
      </c>
      <c r="T49" s="161" t="n">
        <v>1</v>
      </c>
      <c r="U49" s="161" t="n">
        <v>5</v>
      </c>
      <c r="V49" s="162" t="n">
        <v>6</v>
      </c>
      <c r="X49" s="158" t="n">
        <v>6</v>
      </c>
      <c r="Y49" s="4"/>
      <c r="Z49" s="138" t="s">
        <v>292</v>
      </c>
      <c r="AA49" s="138"/>
      <c r="AB49" s="163" t="s">
        <v>293</v>
      </c>
      <c r="AC49" s="164" t="n">
        <v>1</v>
      </c>
      <c r="AD49" s="164" t="s">
        <v>234</v>
      </c>
      <c r="AE49" s="164" t="n">
        <v>5</v>
      </c>
      <c r="AF49" s="164" t="s">
        <v>234</v>
      </c>
      <c r="AG49" s="164" t="n">
        <v>6</v>
      </c>
      <c r="AH49" s="164" t="n">
        <v>11</v>
      </c>
      <c r="AI49" s="164" t="n">
        <v>6</v>
      </c>
      <c r="AJ49" s="164" t="n">
        <v>6</v>
      </c>
      <c r="AK49" s="164" t="n">
        <v>5</v>
      </c>
      <c r="AL49" s="164" t="n">
        <v>8</v>
      </c>
      <c r="AM49" s="164" t="n">
        <v>25</v>
      </c>
      <c r="AN49" s="164" t="n">
        <v>11</v>
      </c>
      <c r="AO49" s="164" t="s">
        <v>234</v>
      </c>
      <c r="AP49" s="164" t="n">
        <v>4</v>
      </c>
      <c r="AQ49" s="164" t="n">
        <v>1077</v>
      </c>
      <c r="AR49" s="164" t="n">
        <v>155</v>
      </c>
      <c r="AS49" s="164" t="n">
        <v>37</v>
      </c>
      <c r="AT49" s="164" t="s">
        <v>234</v>
      </c>
      <c r="AU49" s="164" t="n">
        <v>16</v>
      </c>
      <c r="AV49" s="164" t="n">
        <v>14</v>
      </c>
      <c r="AW49" s="164" t="n">
        <v>323</v>
      </c>
      <c r="AX49" s="162" t="n">
        <v>6</v>
      </c>
      <c r="AY49" s="176"/>
      <c r="AZ49" s="158" t="n">
        <v>6</v>
      </c>
      <c r="BA49" s="4"/>
      <c r="BB49" s="138" t="s">
        <v>292</v>
      </c>
      <c r="BC49" s="138"/>
      <c r="BD49" s="163" t="s">
        <v>293</v>
      </c>
      <c r="BE49" s="164" t="s">
        <v>234</v>
      </c>
      <c r="BF49" s="164" t="n">
        <v>19</v>
      </c>
      <c r="BG49" s="164" t="n">
        <v>71</v>
      </c>
      <c r="BH49" s="164" t="n">
        <v>6</v>
      </c>
      <c r="BI49" s="164" t="s">
        <v>234</v>
      </c>
      <c r="BJ49" s="164" t="n">
        <v>93</v>
      </c>
      <c r="BK49" s="164" t="s">
        <v>234</v>
      </c>
      <c r="BL49" s="164" t="n">
        <v>539</v>
      </c>
      <c r="BM49" s="164" t="n">
        <v>134</v>
      </c>
      <c r="BN49" s="164" t="n">
        <v>413</v>
      </c>
      <c r="BO49" s="164" t="n">
        <v>144</v>
      </c>
      <c r="BP49" s="164" t="n">
        <v>208</v>
      </c>
      <c r="BQ49" s="164" t="n">
        <v>569</v>
      </c>
      <c r="BR49" s="164" t="n">
        <v>5631</v>
      </c>
      <c r="BS49" s="164" t="n">
        <v>3607</v>
      </c>
      <c r="BT49" s="164" t="s">
        <v>234</v>
      </c>
      <c r="BU49" s="164" t="n">
        <v>94</v>
      </c>
      <c r="BV49" s="164" t="n">
        <v>2521490</v>
      </c>
      <c r="BW49" s="170" t="s">
        <v>231</v>
      </c>
      <c r="BX49" s="164" t="s">
        <v>231</v>
      </c>
      <c r="BY49" s="164" t="s">
        <v>234</v>
      </c>
      <c r="BZ49" s="171" t="n">
        <v>6</v>
      </c>
      <c r="CA49" s="176"/>
      <c r="CB49" s="5" t="n">
        <v>6</v>
      </c>
      <c r="CC49" s="159"/>
      <c r="CD49" s="138" t="s">
        <v>292</v>
      </c>
      <c r="CE49" s="138"/>
      <c r="CF49" s="167" t="s">
        <v>293</v>
      </c>
      <c r="CG49" s="164" t="s">
        <v>231</v>
      </c>
      <c r="CH49" s="164" t="s">
        <v>231</v>
      </c>
      <c r="CI49" s="164" t="n">
        <v>1290015</v>
      </c>
      <c r="CJ49" s="164" t="s">
        <v>234</v>
      </c>
      <c r="CK49" s="164" t="s">
        <v>231</v>
      </c>
      <c r="CL49" s="164" t="n">
        <v>132488</v>
      </c>
      <c r="CM49" s="164" t="s">
        <v>231</v>
      </c>
      <c r="CN49" s="164" t="s">
        <v>234</v>
      </c>
      <c r="CO49" s="164" t="n">
        <v>374587</v>
      </c>
      <c r="CP49" s="164" t="s">
        <v>234</v>
      </c>
      <c r="CQ49" s="164" t="n">
        <v>1593859</v>
      </c>
      <c r="CR49" s="164" t="n">
        <v>178028</v>
      </c>
      <c r="CS49" s="164" t="n">
        <v>671318</v>
      </c>
      <c r="CT49" s="164" t="n">
        <v>438120</v>
      </c>
      <c r="CU49" s="164" t="n">
        <v>267053</v>
      </c>
      <c r="CV49" s="164" t="n">
        <v>1577991</v>
      </c>
      <c r="CW49" s="164" t="n">
        <v>25096988</v>
      </c>
      <c r="CX49" s="164" t="n">
        <v>44906204</v>
      </c>
      <c r="CY49" s="164" t="s">
        <v>234</v>
      </c>
      <c r="CZ49" s="165" t="n">
        <v>173757</v>
      </c>
      <c r="DA49" s="5" t="n">
        <v>6</v>
      </c>
    </row>
    <row r="50" s="168" customFormat="true" ht="11.4" hidden="false" customHeight="true" outlineLevel="0" collapsed="false">
      <c r="A50" s="158" t="n">
        <v>7</v>
      </c>
      <c r="B50" s="159"/>
      <c r="C50" s="138" t="s">
        <v>294</v>
      </c>
      <c r="D50" s="138"/>
      <c r="E50" s="160" t="s">
        <v>295</v>
      </c>
      <c r="F50" s="161" t="n">
        <v>118</v>
      </c>
      <c r="G50" s="161" t="n">
        <v>9560</v>
      </c>
      <c r="H50" s="161" t="n">
        <v>5339755</v>
      </c>
      <c r="I50" s="161" t="n">
        <v>25963212</v>
      </c>
      <c r="J50" s="161" t="n">
        <v>44171035</v>
      </c>
      <c r="K50" s="161" t="n">
        <v>18360024</v>
      </c>
      <c r="L50" s="161" t="n">
        <v>12</v>
      </c>
      <c r="M50" s="161" t="s">
        <v>234</v>
      </c>
      <c r="N50" s="161" t="s">
        <v>234</v>
      </c>
      <c r="O50" s="161" t="n">
        <v>1</v>
      </c>
      <c r="P50" s="161" t="n">
        <v>3</v>
      </c>
      <c r="Q50" s="161" t="n">
        <v>3</v>
      </c>
      <c r="R50" s="161" t="n">
        <v>2</v>
      </c>
      <c r="S50" s="161" t="n">
        <v>1</v>
      </c>
      <c r="T50" s="161" t="s">
        <v>234</v>
      </c>
      <c r="U50" s="161" t="n">
        <v>1</v>
      </c>
      <c r="V50" s="162" t="n">
        <v>7</v>
      </c>
      <c r="X50" s="158" t="n">
        <v>7</v>
      </c>
      <c r="Y50" s="4"/>
      <c r="Z50" s="138" t="s">
        <v>294</v>
      </c>
      <c r="AA50" s="138"/>
      <c r="AB50" s="163" t="s">
        <v>295</v>
      </c>
      <c r="AC50" s="164" t="s">
        <v>234</v>
      </c>
      <c r="AD50" s="164" t="s">
        <v>234</v>
      </c>
      <c r="AE50" s="164" t="n">
        <v>2</v>
      </c>
      <c r="AF50" s="164" t="s">
        <v>234</v>
      </c>
      <c r="AG50" s="164" t="n">
        <v>3</v>
      </c>
      <c r="AH50" s="164" t="n">
        <v>17</v>
      </c>
      <c r="AI50" s="164" t="n">
        <v>5</v>
      </c>
      <c r="AJ50" s="164" t="n">
        <v>21</v>
      </c>
      <c r="AK50" s="164" t="n">
        <v>8</v>
      </c>
      <c r="AL50" s="164" t="n">
        <v>6</v>
      </c>
      <c r="AM50" s="164" t="n">
        <v>14</v>
      </c>
      <c r="AN50" s="164" t="n">
        <v>1</v>
      </c>
      <c r="AO50" s="164" t="n">
        <v>11</v>
      </c>
      <c r="AP50" s="164" t="n">
        <v>7</v>
      </c>
      <c r="AQ50" s="164" t="n">
        <v>2475</v>
      </c>
      <c r="AR50" s="164" t="s">
        <v>234</v>
      </c>
      <c r="AS50" s="164" t="s">
        <v>234</v>
      </c>
      <c r="AT50" s="164" t="n">
        <v>8</v>
      </c>
      <c r="AU50" s="164" t="n">
        <v>92</v>
      </c>
      <c r="AV50" s="164" t="n">
        <v>44</v>
      </c>
      <c r="AW50" s="164" t="n">
        <v>15</v>
      </c>
      <c r="AX50" s="162" t="n">
        <v>7</v>
      </c>
      <c r="AZ50" s="158" t="n">
        <v>7</v>
      </c>
      <c r="BA50" s="4"/>
      <c r="BB50" s="138" t="s">
        <v>294</v>
      </c>
      <c r="BC50" s="138"/>
      <c r="BD50" s="163" t="s">
        <v>295</v>
      </c>
      <c r="BE50" s="164" t="n">
        <v>10</v>
      </c>
      <c r="BF50" s="164" t="s">
        <v>234</v>
      </c>
      <c r="BG50" s="164" t="n">
        <v>26</v>
      </c>
      <c r="BH50" s="164" t="s">
        <v>234</v>
      </c>
      <c r="BI50" s="164" t="s">
        <v>234</v>
      </c>
      <c r="BJ50" s="164" t="n">
        <v>209</v>
      </c>
      <c r="BK50" s="164" t="s">
        <v>234</v>
      </c>
      <c r="BL50" s="164" t="n">
        <v>29</v>
      </c>
      <c r="BM50" s="164" t="n">
        <v>317</v>
      </c>
      <c r="BN50" s="164" t="n">
        <v>40</v>
      </c>
      <c r="BO50" s="164" t="n">
        <v>581</v>
      </c>
      <c r="BP50" s="164" t="n">
        <v>317</v>
      </c>
      <c r="BQ50" s="164" t="n">
        <v>1704</v>
      </c>
      <c r="BR50" s="164" t="n">
        <v>2911</v>
      </c>
      <c r="BS50" s="164" t="n">
        <v>18</v>
      </c>
      <c r="BT50" s="164" t="n">
        <v>661</v>
      </c>
      <c r="BU50" s="164" t="n">
        <v>103</v>
      </c>
      <c r="BV50" s="164" t="n">
        <v>5939983</v>
      </c>
      <c r="BW50" s="170" t="s">
        <v>234</v>
      </c>
      <c r="BX50" s="170" t="s">
        <v>234</v>
      </c>
      <c r="BY50" s="165" t="s">
        <v>231</v>
      </c>
      <c r="BZ50" s="171" t="n">
        <v>7</v>
      </c>
      <c r="CB50" s="5" t="n">
        <v>7</v>
      </c>
      <c r="CC50" s="159"/>
      <c r="CD50" s="138" t="s">
        <v>294</v>
      </c>
      <c r="CE50" s="138"/>
      <c r="CF50" s="167" t="s">
        <v>295</v>
      </c>
      <c r="CG50" s="164" t="n">
        <v>245960</v>
      </c>
      <c r="CH50" s="164" t="n">
        <v>121887</v>
      </c>
      <c r="CI50" s="164" t="s">
        <v>231</v>
      </c>
      <c r="CJ50" s="164" t="s">
        <v>231</v>
      </c>
      <c r="CK50" s="164" t="s">
        <v>234</v>
      </c>
      <c r="CL50" s="164" t="s">
        <v>231</v>
      </c>
      <c r="CM50" s="164" t="s">
        <v>234</v>
      </c>
      <c r="CN50" s="164" t="s">
        <v>234</v>
      </c>
      <c r="CO50" s="164" t="s">
        <v>231</v>
      </c>
      <c r="CP50" s="164" t="s">
        <v>234</v>
      </c>
      <c r="CQ50" s="164" t="n">
        <v>14619</v>
      </c>
      <c r="CR50" s="164" t="n">
        <v>365214</v>
      </c>
      <c r="CS50" s="164" t="n">
        <v>43229</v>
      </c>
      <c r="CT50" s="164" t="n">
        <v>3070404</v>
      </c>
      <c r="CU50" s="164" t="n">
        <v>847303</v>
      </c>
      <c r="CV50" s="164" t="n">
        <v>16561930</v>
      </c>
      <c r="CW50" s="164" t="n">
        <v>12503054</v>
      </c>
      <c r="CX50" s="164" t="s">
        <v>231</v>
      </c>
      <c r="CY50" s="164" t="n">
        <v>2148396</v>
      </c>
      <c r="CZ50" s="165" t="n">
        <v>74862</v>
      </c>
      <c r="DA50" s="5" t="n">
        <v>7</v>
      </c>
    </row>
    <row r="51" s="168" customFormat="true" ht="11.4" hidden="false" customHeight="true" outlineLevel="0" collapsed="false">
      <c r="A51" s="158" t="n">
        <v>8</v>
      </c>
      <c r="B51" s="159"/>
      <c r="C51" s="138" t="s">
        <v>296</v>
      </c>
      <c r="D51" s="138"/>
      <c r="E51" s="160" t="s">
        <v>297</v>
      </c>
      <c r="F51" s="161" t="n">
        <v>85</v>
      </c>
      <c r="G51" s="161" t="n">
        <v>2099</v>
      </c>
      <c r="H51" s="161" t="n">
        <v>1062822</v>
      </c>
      <c r="I51" s="161" t="n">
        <v>2246904</v>
      </c>
      <c r="J51" s="161" t="n">
        <v>4527576</v>
      </c>
      <c r="K51" s="161" t="n">
        <v>2139484</v>
      </c>
      <c r="L51" s="161" t="n">
        <v>7</v>
      </c>
      <c r="M51" s="161" t="n">
        <v>1</v>
      </c>
      <c r="N51" s="161" t="n">
        <v>3</v>
      </c>
      <c r="O51" s="161" t="s">
        <v>234</v>
      </c>
      <c r="P51" s="161" t="n">
        <v>3</v>
      </c>
      <c r="Q51" s="161" t="n">
        <v>2</v>
      </c>
      <c r="R51" s="161" t="n">
        <v>12</v>
      </c>
      <c r="S51" s="161" t="s">
        <v>234</v>
      </c>
      <c r="T51" s="161" t="s">
        <v>234</v>
      </c>
      <c r="U51" s="161" t="n">
        <v>3</v>
      </c>
      <c r="V51" s="162" t="n">
        <v>8</v>
      </c>
      <c r="X51" s="158" t="n">
        <v>8</v>
      </c>
      <c r="Y51" s="4"/>
      <c r="Z51" s="138" t="s">
        <v>296</v>
      </c>
      <c r="AA51" s="138"/>
      <c r="AB51" s="163" t="s">
        <v>297</v>
      </c>
      <c r="AC51" s="164" t="s">
        <v>234</v>
      </c>
      <c r="AD51" s="164" t="s">
        <v>234</v>
      </c>
      <c r="AE51" s="164" t="n">
        <v>2</v>
      </c>
      <c r="AF51" s="164" t="n">
        <v>1</v>
      </c>
      <c r="AG51" s="164" t="s">
        <v>234</v>
      </c>
      <c r="AH51" s="164" t="n">
        <v>4</v>
      </c>
      <c r="AI51" s="164" t="n">
        <v>4</v>
      </c>
      <c r="AJ51" s="164" t="n">
        <v>4</v>
      </c>
      <c r="AK51" s="164" t="n">
        <v>7</v>
      </c>
      <c r="AL51" s="164" t="n">
        <v>9</v>
      </c>
      <c r="AM51" s="164" t="n">
        <v>14</v>
      </c>
      <c r="AN51" s="164" t="n">
        <v>2</v>
      </c>
      <c r="AO51" s="164" t="n">
        <v>3</v>
      </c>
      <c r="AP51" s="164" t="n">
        <v>4</v>
      </c>
      <c r="AQ51" s="164" t="n">
        <v>143</v>
      </c>
      <c r="AR51" s="164" t="n">
        <v>65</v>
      </c>
      <c r="AS51" s="164" t="n">
        <v>38</v>
      </c>
      <c r="AT51" s="164" t="s">
        <v>234</v>
      </c>
      <c r="AU51" s="164" t="n">
        <v>19</v>
      </c>
      <c r="AV51" s="164" t="n">
        <v>16</v>
      </c>
      <c r="AW51" s="164" t="n">
        <v>156</v>
      </c>
      <c r="AX51" s="162" t="n">
        <v>8</v>
      </c>
      <c r="AZ51" s="158" t="n">
        <v>8</v>
      </c>
      <c r="BA51" s="4"/>
      <c r="BB51" s="138" t="s">
        <v>296</v>
      </c>
      <c r="BC51" s="138"/>
      <c r="BD51" s="163" t="s">
        <v>297</v>
      </c>
      <c r="BE51" s="164" t="s">
        <v>234</v>
      </c>
      <c r="BF51" s="164" t="s">
        <v>234</v>
      </c>
      <c r="BG51" s="164" t="n">
        <v>42</v>
      </c>
      <c r="BH51" s="164" t="s">
        <v>234</v>
      </c>
      <c r="BI51" s="164" t="s">
        <v>234</v>
      </c>
      <c r="BJ51" s="164" t="n">
        <v>26</v>
      </c>
      <c r="BK51" s="164" t="n">
        <v>15</v>
      </c>
      <c r="BL51" s="164" t="s">
        <v>234</v>
      </c>
      <c r="BM51" s="164" t="n">
        <v>113</v>
      </c>
      <c r="BN51" s="164" t="n">
        <v>45</v>
      </c>
      <c r="BO51" s="164" t="n">
        <v>55</v>
      </c>
      <c r="BP51" s="164" t="n">
        <v>141</v>
      </c>
      <c r="BQ51" s="164" t="n">
        <v>107</v>
      </c>
      <c r="BR51" s="164" t="n">
        <v>1024</v>
      </c>
      <c r="BS51" s="164" t="n">
        <v>17</v>
      </c>
      <c r="BT51" s="164" t="n">
        <v>45</v>
      </c>
      <c r="BU51" s="164" t="n">
        <v>32</v>
      </c>
      <c r="BV51" s="164" t="n">
        <v>582749</v>
      </c>
      <c r="BW51" s="170" t="s">
        <v>231</v>
      </c>
      <c r="BX51" s="164" t="n">
        <v>65501</v>
      </c>
      <c r="BY51" s="165" t="s">
        <v>234</v>
      </c>
      <c r="BZ51" s="171" t="n">
        <v>8</v>
      </c>
      <c r="CB51" s="5" t="n">
        <v>8</v>
      </c>
      <c r="CC51" s="159"/>
      <c r="CD51" s="138" t="s">
        <v>296</v>
      </c>
      <c r="CE51" s="138"/>
      <c r="CF51" s="167" t="s">
        <v>297</v>
      </c>
      <c r="CG51" s="164" t="n">
        <v>15706</v>
      </c>
      <c r="CH51" s="164" t="s">
        <v>231</v>
      </c>
      <c r="CI51" s="164" t="n">
        <v>184829</v>
      </c>
      <c r="CJ51" s="164" t="s">
        <v>234</v>
      </c>
      <c r="CK51" s="164" t="s">
        <v>234</v>
      </c>
      <c r="CL51" s="164" t="n">
        <v>37723</v>
      </c>
      <c r="CM51" s="164" t="s">
        <v>234</v>
      </c>
      <c r="CN51" s="164" t="s">
        <v>234</v>
      </c>
      <c r="CO51" s="164" t="s">
        <v>231</v>
      </c>
      <c r="CP51" s="164" t="s">
        <v>231</v>
      </c>
      <c r="CQ51" s="164" t="s">
        <v>234</v>
      </c>
      <c r="CR51" s="164" t="n">
        <v>99673</v>
      </c>
      <c r="CS51" s="164" t="n">
        <v>48027</v>
      </c>
      <c r="CT51" s="164" t="n">
        <v>56837</v>
      </c>
      <c r="CU51" s="164" t="n">
        <v>302518</v>
      </c>
      <c r="CV51" s="164" t="n">
        <v>116892</v>
      </c>
      <c r="CW51" s="164" t="n">
        <v>2162428</v>
      </c>
      <c r="CX51" s="164" t="s">
        <v>231</v>
      </c>
      <c r="CY51" s="164" t="n">
        <v>26386</v>
      </c>
      <c r="CZ51" s="165" t="n">
        <v>34739</v>
      </c>
      <c r="DA51" s="5" t="n">
        <v>8</v>
      </c>
    </row>
    <row r="52" s="168" customFormat="true" ht="11.4" hidden="false" customHeight="true" outlineLevel="0" collapsed="false">
      <c r="A52" s="158" t="n">
        <v>9</v>
      </c>
      <c r="B52" s="159"/>
      <c r="C52" s="138" t="s">
        <v>298</v>
      </c>
      <c r="D52" s="138"/>
      <c r="E52" s="160" t="s">
        <v>299</v>
      </c>
      <c r="F52" s="161" t="n">
        <v>129</v>
      </c>
      <c r="G52" s="161" t="n">
        <v>4482</v>
      </c>
      <c r="H52" s="161" t="n">
        <v>1892363</v>
      </c>
      <c r="I52" s="161" t="n">
        <v>5281978</v>
      </c>
      <c r="J52" s="161" t="n">
        <v>9419242</v>
      </c>
      <c r="K52" s="161" t="n">
        <v>3916497</v>
      </c>
      <c r="L52" s="161" t="n">
        <v>13</v>
      </c>
      <c r="M52" s="161" t="n">
        <v>1</v>
      </c>
      <c r="N52" s="161" t="n">
        <v>3</v>
      </c>
      <c r="O52" s="161" t="n">
        <v>1</v>
      </c>
      <c r="P52" s="161" t="s">
        <v>234</v>
      </c>
      <c r="Q52" s="161" t="n">
        <v>2</v>
      </c>
      <c r="R52" s="161" t="n">
        <v>8</v>
      </c>
      <c r="S52" s="161" t="n">
        <v>2</v>
      </c>
      <c r="T52" s="161" t="n">
        <v>1</v>
      </c>
      <c r="U52" s="161" t="n">
        <v>10</v>
      </c>
      <c r="V52" s="162" t="n">
        <v>9</v>
      </c>
      <c r="X52" s="158" t="n">
        <v>9</v>
      </c>
      <c r="Y52" s="4"/>
      <c r="Z52" s="138" t="s">
        <v>298</v>
      </c>
      <c r="AA52" s="138"/>
      <c r="AB52" s="163" t="s">
        <v>299</v>
      </c>
      <c r="AC52" s="164" t="n">
        <v>1</v>
      </c>
      <c r="AD52" s="164" t="s">
        <v>234</v>
      </c>
      <c r="AE52" s="164" t="s">
        <v>234</v>
      </c>
      <c r="AF52" s="164" t="n">
        <v>2</v>
      </c>
      <c r="AG52" s="164" t="n">
        <v>2</v>
      </c>
      <c r="AH52" s="164" t="n">
        <v>13</v>
      </c>
      <c r="AI52" s="164" t="n">
        <v>5</v>
      </c>
      <c r="AJ52" s="164" t="n">
        <v>9</v>
      </c>
      <c r="AK52" s="164" t="n">
        <v>10</v>
      </c>
      <c r="AL52" s="164" t="n">
        <v>11</v>
      </c>
      <c r="AM52" s="164" t="n">
        <v>12</v>
      </c>
      <c r="AN52" s="164" t="n">
        <v>7</v>
      </c>
      <c r="AO52" s="164" t="n">
        <v>4</v>
      </c>
      <c r="AP52" s="164" t="n">
        <v>12</v>
      </c>
      <c r="AQ52" s="164" t="n">
        <v>1168</v>
      </c>
      <c r="AR52" s="164" t="n">
        <v>6</v>
      </c>
      <c r="AS52" s="164" t="n">
        <v>50</v>
      </c>
      <c r="AT52" s="164" t="n">
        <v>7</v>
      </c>
      <c r="AU52" s="164" t="s">
        <v>234</v>
      </c>
      <c r="AV52" s="164" t="n">
        <v>37</v>
      </c>
      <c r="AW52" s="164" t="n">
        <v>76</v>
      </c>
      <c r="AX52" s="162" t="n">
        <v>9</v>
      </c>
      <c r="AZ52" s="158" t="n">
        <v>9</v>
      </c>
      <c r="BA52" s="4"/>
      <c r="BB52" s="138" t="s">
        <v>298</v>
      </c>
      <c r="BC52" s="138"/>
      <c r="BD52" s="163" t="s">
        <v>299</v>
      </c>
      <c r="BE52" s="164" t="n">
        <v>52</v>
      </c>
      <c r="BF52" s="164" t="n">
        <v>19</v>
      </c>
      <c r="BG52" s="164" t="n">
        <v>160</v>
      </c>
      <c r="BH52" s="164" t="n">
        <v>12</v>
      </c>
      <c r="BI52" s="164" t="s">
        <v>234</v>
      </c>
      <c r="BJ52" s="164" t="s">
        <v>234</v>
      </c>
      <c r="BK52" s="164" t="n">
        <v>20</v>
      </c>
      <c r="BL52" s="164" t="n">
        <v>28</v>
      </c>
      <c r="BM52" s="164" t="n">
        <v>204</v>
      </c>
      <c r="BN52" s="164" t="n">
        <v>174</v>
      </c>
      <c r="BO52" s="164" t="n">
        <v>243</v>
      </c>
      <c r="BP52" s="164" t="n">
        <v>760</v>
      </c>
      <c r="BQ52" s="164" t="n">
        <v>222</v>
      </c>
      <c r="BR52" s="164" t="n">
        <v>319</v>
      </c>
      <c r="BS52" s="164" t="n">
        <v>547</v>
      </c>
      <c r="BT52" s="164" t="n">
        <v>49</v>
      </c>
      <c r="BU52" s="164" t="n">
        <v>329</v>
      </c>
      <c r="BV52" s="164" t="n">
        <v>1625766</v>
      </c>
      <c r="BW52" s="164" t="s">
        <v>231</v>
      </c>
      <c r="BX52" s="164" t="n">
        <v>47618</v>
      </c>
      <c r="BY52" s="165" t="s">
        <v>231</v>
      </c>
      <c r="BZ52" s="171" t="n">
        <v>9</v>
      </c>
      <c r="CB52" s="5" t="n">
        <v>9</v>
      </c>
      <c r="CC52" s="159"/>
      <c r="CD52" s="138" t="s">
        <v>298</v>
      </c>
      <c r="CE52" s="138"/>
      <c r="CF52" s="167" t="s">
        <v>299</v>
      </c>
      <c r="CG52" s="164" t="s">
        <v>234</v>
      </c>
      <c r="CH52" s="164" t="s">
        <v>231</v>
      </c>
      <c r="CI52" s="164" t="n">
        <v>91743</v>
      </c>
      <c r="CJ52" s="164" t="s">
        <v>231</v>
      </c>
      <c r="CK52" s="164" t="s">
        <v>231</v>
      </c>
      <c r="CL52" s="164" t="n">
        <v>203461</v>
      </c>
      <c r="CM52" s="164" t="s">
        <v>231</v>
      </c>
      <c r="CN52" s="164" t="s">
        <v>234</v>
      </c>
      <c r="CO52" s="164" t="s">
        <v>234</v>
      </c>
      <c r="CP52" s="164" t="s">
        <v>231</v>
      </c>
      <c r="CQ52" s="164" t="s">
        <v>231</v>
      </c>
      <c r="CR52" s="164" t="n">
        <v>417637</v>
      </c>
      <c r="CS52" s="164" t="n">
        <v>427118</v>
      </c>
      <c r="CT52" s="164" t="n">
        <v>1008016</v>
      </c>
      <c r="CU52" s="164" t="n">
        <v>1548515</v>
      </c>
      <c r="CV52" s="164" t="n">
        <v>491026</v>
      </c>
      <c r="CW52" s="164" t="n">
        <v>532711</v>
      </c>
      <c r="CX52" s="164" t="n">
        <v>1497072</v>
      </c>
      <c r="CY52" s="164" t="n">
        <v>47318</v>
      </c>
      <c r="CZ52" s="165" t="n">
        <v>821543</v>
      </c>
      <c r="DA52" s="5" t="n">
        <v>9</v>
      </c>
    </row>
    <row r="53" s="168" customFormat="true" ht="11.4" hidden="false" customHeight="true" outlineLevel="0" collapsed="false">
      <c r="A53" s="158" t="n">
        <v>10</v>
      </c>
      <c r="B53" s="159"/>
      <c r="C53" s="138" t="s">
        <v>300</v>
      </c>
      <c r="D53" s="138"/>
      <c r="E53" s="160" t="s">
        <v>301</v>
      </c>
      <c r="F53" s="161" t="n">
        <v>14</v>
      </c>
      <c r="G53" s="161" t="n">
        <v>326</v>
      </c>
      <c r="H53" s="161" t="n">
        <v>143170</v>
      </c>
      <c r="I53" s="161" t="n">
        <v>190684</v>
      </c>
      <c r="J53" s="161" t="n">
        <v>395001</v>
      </c>
      <c r="K53" s="161" t="n">
        <v>189302</v>
      </c>
      <c r="L53" s="161" t="n">
        <v>2</v>
      </c>
      <c r="M53" s="161" t="s">
        <v>234</v>
      </c>
      <c r="N53" s="161" t="n">
        <v>1</v>
      </c>
      <c r="O53" s="161" t="s">
        <v>234</v>
      </c>
      <c r="P53" s="161" t="s">
        <v>234</v>
      </c>
      <c r="Q53" s="161" t="n">
        <v>1</v>
      </c>
      <c r="R53" s="161" t="n">
        <v>1</v>
      </c>
      <c r="S53" s="161" t="n">
        <v>1</v>
      </c>
      <c r="T53" s="161" t="s">
        <v>234</v>
      </c>
      <c r="U53" s="161" t="n">
        <v>1</v>
      </c>
      <c r="V53" s="162" t="n">
        <v>10</v>
      </c>
      <c r="X53" s="158" t="n">
        <v>10</v>
      </c>
      <c r="Y53" s="4"/>
      <c r="Z53" s="138" t="s">
        <v>300</v>
      </c>
      <c r="AA53" s="138"/>
      <c r="AB53" s="163" t="s">
        <v>301</v>
      </c>
      <c r="AC53" s="164" t="s">
        <v>234</v>
      </c>
      <c r="AD53" s="164" t="s">
        <v>234</v>
      </c>
      <c r="AE53" s="164" t="n">
        <v>1</v>
      </c>
      <c r="AF53" s="164" t="n">
        <v>1</v>
      </c>
      <c r="AG53" s="164" t="s">
        <v>234</v>
      </c>
      <c r="AH53" s="164" t="s">
        <v>234</v>
      </c>
      <c r="AI53" s="164" t="s">
        <v>234</v>
      </c>
      <c r="AJ53" s="164" t="n">
        <v>1</v>
      </c>
      <c r="AK53" s="164" t="n">
        <v>2</v>
      </c>
      <c r="AL53" s="164" t="s">
        <v>234</v>
      </c>
      <c r="AM53" s="164" t="s">
        <v>234</v>
      </c>
      <c r="AN53" s="164" t="s">
        <v>234</v>
      </c>
      <c r="AO53" s="164" t="n">
        <v>1</v>
      </c>
      <c r="AP53" s="164" t="n">
        <v>1</v>
      </c>
      <c r="AQ53" s="164" t="n">
        <v>13</v>
      </c>
      <c r="AR53" s="164" t="s">
        <v>234</v>
      </c>
      <c r="AS53" s="164" t="n">
        <v>5</v>
      </c>
      <c r="AT53" s="164" t="s">
        <v>234</v>
      </c>
      <c r="AU53" s="164" t="s">
        <v>234</v>
      </c>
      <c r="AV53" s="164" t="n">
        <v>16</v>
      </c>
      <c r="AW53" s="164" t="n">
        <v>4</v>
      </c>
      <c r="AX53" s="162" t="n">
        <v>10</v>
      </c>
      <c r="AZ53" s="158" t="n">
        <v>10</v>
      </c>
      <c r="BA53" s="4"/>
      <c r="BB53" s="138" t="s">
        <v>300</v>
      </c>
      <c r="BC53" s="138"/>
      <c r="BD53" s="163" t="s">
        <v>301</v>
      </c>
      <c r="BE53" s="164" t="n">
        <v>25</v>
      </c>
      <c r="BF53" s="164" t="s">
        <v>234</v>
      </c>
      <c r="BG53" s="164" t="n">
        <v>15</v>
      </c>
      <c r="BH53" s="164" t="s">
        <v>234</v>
      </c>
      <c r="BI53" s="164" t="s">
        <v>234</v>
      </c>
      <c r="BJ53" s="164" t="n">
        <v>6</v>
      </c>
      <c r="BK53" s="164" t="n">
        <v>6</v>
      </c>
      <c r="BL53" s="164" t="s">
        <v>234</v>
      </c>
      <c r="BM53" s="164" t="s">
        <v>234</v>
      </c>
      <c r="BN53" s="164" t="s">
        <v>234</v>
      </c>
      <c r="BO53" s="164" t="n">
        <v>15</v>
      </c>
      <c r="BP53" s="164" t="n">
        <v>37</v>
      </c>
      <c r="BQ53" s="164" t="s">
        <v>234</v>
      </c>
      <c r="BR53" s="164" t="s">
        <v>234</v>
      </c>
      <c r="BS53" s="164" t="s">
        <v>234</v>
      </c>
      <c r="BT53" s="164" t="n">
        <v>29</v>
      </c>
      <c r="BU53" s="164" t="n">
        <v>155</v>
      </c>
      <c r="BV53" s="170" t="s">
        <v>231</v>
      </c>
      <c r="BW53" s="170" t="s">
        <v>234</v>
      </c>
      <c r="BX53" s="170" t="s">
        <v>231</v>
      </c>
      <c r="BY53" s="165" t="s">
        <v>234</v>
      </c>
      <c r="BZ53" s="171" t="n">
        <v>10</v>
      </c>
      <c r="CB53" s="5" t="n">
        <v>10</v>
      </c>
      <c r="CC53" s="159"/>
      <c r="CD53" s="138" t="s">
        <v>300</v>
      </c>
      <c r="CE53" s="138"/>
      <c r="CF53" s="167" t="s">
        <v>301</v>
      </c>
      <c r="CG53" s="164" t="s">
        <v>234</v>
      </c>
      <c r="CH53" s="164" t="s">
        <v>231</v>
      </c>
      <c r="CI53" s="164" t="s">
        <v>231</v>
      </c>
      <c r="CJ53" s="164" t="s">
        <v>231</v>
      </c>
      <c r="CK53" s="164" t="s">
        <v>234</v>
      </c>
      <c r="CL53" s="164" t="s">
        <v>231</v>
      </c>
      <c r="CM53" s="164" t="s">
        <v>234</v>
      </c>
      <c r="CN53" s="164" t="s">
        <v>234</v>
      </c>
      <c r="CO53" s="164" t="s">
        <v>231</v>
      </c>
      <c r="CP53" s="164" t="s">
        <v>231</v>
      </c>
      <c r="CQ53" s="164" t="s">
        <v>234</v>
      </c>
      <c r="CR53" s="164" t="s">
        <v>234</v>
      </c>
      <c r="CS53" s="164" t="s">
        <v>234</v>
      </c>
      <c r="CT53" s="164" t="s">
        <v>231</v>
      </c>
      <c r="CU53" s="164" t="s">
        <v>231</v>
      </c>
      <c r="CV53" s="164" t="s">
        <v>234</v>
      </c>
      <c r="CW53" s="164" t="s">
        <v>234</v>
      </c>
      <c r="CX53" s="164" t="s">
        <v>234</v>
      </c>
      <c r="CY53" s="164" t="s">
        <v>231</v>
      </c>
      <c r="CZ53" s="165" t="s">
        <v>231</v>
      </c>
      <c r="DA53" s="5" t="n">
        <v>10</v>
      </c>
    </row>
    <row r="54" s="168" customFormat="true" ht="11.4" hidden="false" customHeight="true" outlineLevel="0" collapsed="false">
      <c r="A54" s="158" t="n">
        <v>11</v>
      </c>
      <c r="B54" s="159"/>
      <c r="C54" s="138" t="s">
        <v>302</v>
      </c>
      <c r="D54" s="138"/>
      <c r="E54" s="160" t="s">
        <v>303</v>
      </c>
      <c r="F54" s="161" t="n">
        <v>73</v>
      </c>
      <c r="G54" s="161" t="n">
        <v>3404</v>
      </c>
      <c r="H54" s="161" t="n">
        <v>2294977</v>
      </c>
      <c r="I54" s="161" t="n">
        <v>7960879</v>
      </c>
      <c r="J54" s="161" t="n">
        <v>10517783</v>
      </c>
      <c r="K54" s="161" t="n">
        <v>2434303</v>
      </c>
      <c r="L54" s="161" t="n">
        <v>8</v>
      </c>
      <c r="M54" s="161" t="s">
        <v>234</v>
      </c>
      <c r="N54" s="161" t="n">
        <v>3</v>
      </c>
      <c r="O54" s="161" t="s">
        <v>234</v>
      </c>
      <c r="P54" s="161" t="n">
        <v>3</v>
      </c>
      <c r="Q54" s="161" t="n">
        <v>3</v>
      </c>
      <c r="R54" s="161" t="n">
        <v>7</v>
      </c>
      <c r="S54" s="161" t="n">
        <v>1</v>
      </c>
      <c r="T54" s="161" t="s">
        <v>234</v>
      </c>
      <c r="U54" s="161" t="n">
        <v>4</v>
      </c>
      <c r="V54" s="162" t="n">
        <v>11</v>
      </c>
      <c r="X54" s="158" t="n">
        <v>11</v>
      </c>
      <c r="Y54" s="4"/>
      <c r="Z54" s="138" t="s">
        <v>302</v>
      </c>
      <c r="AA54" s="138"/>
      <c r="AB54" s="163" t="s">
        <v>303</v>
      </c>
      <c r="AC54" s="164" t="n">
        <v>2</v>
      </c>
      <c r="AD54" s="164" t="s">
        <v>234</v>
      </c>
      <c r="AE54" s="164" t="n">
        <v>2</v>
      </c>
      <c r="AF54" s="164" t="s">
        <v>234</v>
      </c>
      <c r="AG54" s="164" t="n">
        <v>1</v>
      </c>
      <c r="AH54" s="164" t="n">
        <v>6</v>
      </c>
      <c r="AI54" s="164" t="n">
        <v>4</v>
      </c>
      <c r="AJ54" s="164" t="n">
        <v>10</v>
      </c>
      <c r="AK54" s="164" t="n">
        <v>1</v>
      </c>
      <c r="AL54" s="164" t="n">
        <v>7</v>
      </c>
      <c r="AM54" s="164" t="n">
        <v>8</v>
      </c>
      <c r="AN54" s="164" t="n">
        <v>2</v>
      </c>
      <c r="AO54" s="164" t="s">
        <v>234</v>
      </c>
      <c r="AP54" s="164" t="n">
        <v>1</v>
      </c>
      <c r="AQ54" s="164" t="n">
        <v>717</v>
      </c>
      <c r="AR54" s="164" t="s">
        <v>234</v>
      </c>
      <c r="AS54" s="164" t="n">
        <v>39</v>
      </c>
      <c r="AT54" s="164" t="s">
        <v>234</v>
      </c>
      <c r="AU54" s="164" t="n">
        <v>20</v>
      </c>
      <c r="AV54" s="164" t="n">
        <v>61</v>
      </c>
      <c r="AW54" s="164" t="n">
        <v>113</v>
      </c>
      <c r="AX54" s="162" t="n">
        <v>11</v>
      </c>
      <c r="AZ54" s="158" t="n">
        <v>11</v>
      </c>
      <c r="BA54" s="4"/>
      <c r="BB54" s="138" t="s">
        <v>302</v>
      </c>
      <c r="BC54" s="138"/>
      <c r="BD54" s="163" t="s">
        <v>303</v>
      </c>
      <c r="BE54" s="164" t="n">
        <v>7</v>
      </c>
      <c r="BF54" s="164" t="s">
        <v>234</v>
      </c>
      <c r="BG54" s="164" t="n">
        <v>39</v>
      </c>
      <c r="BH54" s="164" t="n">
        <v>205</v>
      </c>
      <c r="BI54" s="164" t="s">
        <v>234</v>
      </c>
      <c r="BJ54" s="164" t="n">
        <v>45</v>
      </c>
      <c r="BK54" s="164" t="s">
        <v>234</v>
      </c>
      <c r="BL54" s="164" t="n">
        <v>20</v>
      </c>
      <c r="BM54" s="164" t="n">
        <v>56</v>
      </c>
      <c r="BN54" s="164" t="n">
        <v>171</v>
      </c>
      <c r="BO54" s="164" t="n">
        <v>138</v>
      </c>
      <c r="BP54" s="164" t="n">
        <v>23</v>
      </c>
      <c r="BQ54" s="164" t="n">
        <v>130</v>
      </c>
      <c r="BR54" s="164" t="n">
        <v>90</v>
      </c>
      <c r="BS54" s="164" t="n">
        <v>1525</v>
      </c>
      <c r="BT54" s="164" t="s">
        <v>234</v>
      </c>
      <c r="BU54" s="164" t="n">
        <v>5</v>
      </c>
      <c r="BV54" s="164" t="n">
        <v>1310488</v>
      </c>
      <c r="BW54" s="164" t="s">
        <v>234</v>
      </c>
      <c r="BX54" s="164" t="n">
        <v>19325</v>
      </c>
      <c r="BY54" s="164" t="s">
        <v>234</v>
      </c>
      <c r="BZ54" s="171" t="n">
        <v>11</v>
      </c>
      <c r="CB54" s="5" t="n">
        <v>11</v>
      </c>
      <c r="CC54" s="159"/>
      <c r="CD54" s="138" t="s">
        <v>302</v>
      </c>
      <c r="CE54" s="138"/>
      <c r="CF54" s="167" t="s">
        <v>303</v>
      </c>
      <c r="CG54" s="164" t="n">
        <v>17771</v>
      </c>
      <c r="CH54" s="164" t="n">
        <v>57001</v>
      </c>
      <c r="CI54" s="164" t="n">
        <v>154555</v>
      </c>
      <c r="CJ54" s="164" t="s">
        <v>231</v>
      </c>
      <c r="CK54" s="164" t="s">
        <v>234</v>
      </c>
      <c r="CL54" s="164" t="n">
        <v>42638</v>
      </c>
      <c r="CM54" s="164" t="s">
        <v>231</v>
      </c>
      <c r="CN54" s="164" t="s">
        <v>234</v>
      </c>
      <c r="CO54" s="164" t="s">
        <v>231</v>
      </c>
      <c r="CP54" s="164" t="s">
        <v>234</v>
      </c>
      <c r="CQ54" s="164" t="s">
        <v>231</v>
      </c>
      <c r="CR54" s="164" t="n">
        <v>88238</v>
      </c>
      <c r="CS54" s="164" t="n">
        <v>1065813</v>
      </c>
      <c r="CT54" s="164" t="n">
        <v>201723</v>
      </c>
      <c r="CU54" s="164" t="s">
        <v>231</v>
      </c>
      <c r="CV54" s="164" t="n">
        <v>128189</v>
      </c>
      <c r="CW54" s="164" t="n">
        <v>117356</v>
      </c>
      <c r="CX54" s="164" t="s">
        <v>231</v>
      </c>
      <c r="CY54" s="164" t="s">
        <v>234</v>
      </c>
      <c r="CZ54" s="165" t="s">
        <v>231</v>
      </c>
      <c r="DA54" s="5" t="n">
        <v>11</v>
      </c>
    </row>
    <row r="55" s="168" customFormat="true" ht="11.4" hidden="false" customHeight="true" outlineLevel="0" collapsed="false">
      <c r="A55" s="158" t="n">
        <v>12</v>
      </c>
      <c r="B55" s="159"/>
      <c r="C55" s="138" t="s">
        <v>304</v>
      </c>
      <c r="D55" s="138"/>
      <c r="E55" s="160" t="s">
        <v>305</v>
      </c>
      <c r="F55" s="161" t="n">
        <v>62</v>
      </c>
      <c r="G55" s="161" t="n">
        <v>12945</v>
      </c>
      <c r="H55" s="161" t="n">
        <v>9471785</v>
      </c>
      <c r="I55" s="161" t="n">
        <v>30265085</v>
      </c>
      <c r="J55" s="161" t="n">
        <v>80062123</v>
      </c>
      <c r="K55" s="161" t="n">
        <v>46595813</v>
      </c>
      <c r="L55" s="161" t="n">
        <v>1</v>
      </c>
      <c r="M55" s="161" t="n">
        <v>1</v>
      </c>
      <c r="N55" s="161" t="n">
        <v>1</v>
      </c>
      <c r="O55" s="161" t="s">
        <v>234</v>
      </c>
      <c r="P55" s="161" t="s">
        <v>234</v>
      </c>
      <c r="Q55" s="161" t="n">
        <v>2</v>
      </c>
      <c r="R55" s="161" t="n">
        <v>8</v>
      </c>
      <c r="S55" s="161" t="s">
        <v>234</v>
      </c>
      <c r="T55" s="161" t="s">
        <v>234</v>
      </c>
      <c r="U55" s="161" t="n">
        <v>2</v>
      </c>
      <c r="V55" s="162" t="n">
        <v>12</v>
      </c>
      <c r="X55" s="158" t="n">
        <v>12</v>
      </c>
      <c r="Y55" s="4"/>
      <c r="Z55" s="138" t="s">
        <v>304</v>
      </c>
      <c r="AA55" s="138"/>
      <c r="AB55" s="163" t="s">
        <v>305</v>
      </c>
      <c r="AC55" s="164" t="s">
        <v>234</v>
      </c>
      <c r="AD55" s="164" t="s">
        <v>234</v>
      </c>
      <c r="AE55" s="164" t="n">
        <v>2</v>
      </c>
      <c r="AF55" s="164" t="s">
        <v>234</v>
      </c>
      <c r="AG55" s="164" t="n">
        <v>1</v>
      </c>
      <c r="AH55" s="164" t="n">
        <v>5</v>
      </c>
      <c r="AI55" s="164" t="n">
        <v>2</v>
      </c>
      <c r="AJ55" s="164" t="n">
        <v>4</v>
      </c>
      <c r="AK55" s="164" t="n">
        <v>5</v>
      </c>
      <c r="AL55" s="164" t="n">
        <v>9</v>
      </c>
      <c r="AM55" s="164" t="n">
        <v>9</v>
      </c>
      <c r="AN55" s="164" t="n">
        <v>4</v>
      </c>
      <c r="AO55" s="164" t="n">
        <v>3</v>
      </c>
      <c r="AP55" s="164" t="n">
        <v>3</v>
      </c>
      <c r="AQ55" s="164" t="n">
        <v>73</v>
      </c>
      <c r="AR55" s="164" t="n">
        <v>7</v>
      </c>
      <c r="AS55" s="164" t="n">
        <v>4</v>
      </c>
      <c r="AT55" s="164" t="s">
        <v>234</v>
      </c>
      <c r="AU55" s="164" t="s">
        <v>234</v>
      </c>
      <c r="AV55" s="164" t="n">
        <v>18</v>
      </c>
      <c r="AW55" s="164" t="n">
        <v>162</v>
      </c>
      <c r="AX55" s="162" t="n">
        <v>12</v>
      </c>
      <c r="AZ55" s="158" t="n">
        <v>12</v>
      </c>
      <c r="BA55" s="4"/>
      <c r="BB55" s="138" t="s">
        <v>304</v>
      </c>
      <c r="BC55" s="138"/>
      <c r="BD55" s="163" t="s">
        <v>305</v>
      </c>
      <c r="BE55" s="164" t="s">
        <v>234</v>
      </c>
      <c r="BF55" s="164" t="s">
        <v>234</v>
      </c>
      <c r="BG55" s="164" t="n">
        <v>16</v>
      </c>
      <c r="BH55" s="164" t="s">
        <v>234</v>
      </c>
      <c r="BI55" s="164" t="s">
        <v>234</v>
      </c>
      <c r="BJ55" s="164" t="n">
        <v>42</v>
      </c>
      <c r="BK55" s="164" t="s">
        <v>234</v>
      </c>
      <c r="BL55" s="164" t="n">
        <v>5</v>
      </c>
      <c r="BM55" s="164" t="n">
        <v>47</v>
      </c>
      <c r="BN55" s="164" t="n">
        <v>13</v>
      </c>
      <c r="BO55" s="164" t="n">
        <v>55</v>
      </c>
      <c r="BP55" s="164" t="n">
        <v>210</v>
      </c>
      <c r="BQ55" s="164" t="n">
        <v>1346</v>
      </c>
      <c r="BR55" s="164" t="n">
        <v>3127</v>
      </c>
      <c r="BS55" s="164" t="n">
        <v>209</v>
      </c>
      <c r="BT55" s="164" t="n">
        <v>7597</v>
      </c>
      <c r="BU55" s="164" t="n">
        <v>14</v>
      </c>
      <c r="BV55" s="164" t="s">
        <v>231</v>
      </c>
      <c r="BW55" s="164" t="s">
        <v>231</v>
      </c>
      <c r="BX55" s="170" t="s">
        <v>231</v>
      </c>
      <c r="BY55" s="164" t="s">
        <v>234</v>
      </c>
      <c r="BZ55" s="171" t="n">
        <v>12</v>
      </c>
      <c r="CB55" s="5" t="n">
        <v>12</v>
      </c>
      <c r="CC55" s="159"/>
      <c r="CD55" s="138" t="s">
        <v>304</v>
      </c>
      <c r="CE55" s="138"/>
      <c r="CF55" s="167" t="s">
        <v>305</v>
      </c>
      <c r="CG55" s="164" t="s">
        <v>234</v>
      </c>
      <c r="CH55" s="164" t="s">
        <v>231</v>
      </c>
      <c r="CI55" s="164" t="n">
        <v>271159</v>
      </c>
      <c r="CJ55" s="164" t="s">
        <v>234</v>
      </c>
      <c r="CK55" s="164" t="s">
        <v>234</v>
      </c>
      <c r="CL55" s="164" t="s">
        <v>231</v>
      </c>
      <c r="CM55" s="164" t="s">
        <v>234</v>
      </c>
      <c r="CN55" s="164" t="s">
        <v>234</v>
      </c>
      <c r="CO55" s="164" t="s">
        <v>231</v>
      </c>
      <c r="CP55" s="164" t="s">
        <v>234</v>
      </c>
      <c r="CQ55" s="164" t="s">
        <v>231</v>
      </c>
      <c r="CR55" s="164" t="n">
        <v>43209</v>
      </c>
      <c r="CS55" s="164" t="s">
        <v>231</v>
      </c>
      <c r="CT55" s="164" t="n">
        <v>102821</v>
      </c>
      <c r="CU55" s="164" t="n">
        <v>373439</v>
      </c>
      <c r="CV55" s="164" t="n">
        <v>1795644</v>
      </c>
      <c r="CW55" s="164" t="n">
        <v>18197034</v>
      </c>
      <c r="CX55" s="164" t="n">
        <v>324105</v>
      </c>
      <c r="CY55" s="164" t="n">
        <v>58623503</v>
      </c>
      <c r="CZ55" s="165" t="n">
        <v>16419</v>
      </c>
      <c r="DA55" s="5" t="n">
        <v>12</v>
      </c>
    </row>
    <row r="56" s="168" customFormat="true" ht="11.4" hidden="false" customHeight="true" outlineLevel="0" collapsed="false">
      <c r="A56" s="158" t="n">
        <v>13</v>
      </c>
      <c r="B56" s="159"/>
      <c r="C56" s="138" t="s">
        <v>306</v>
      </c>
      <c r="D56" s="138"/>
      <c r="E56" s="160" t="s">
        <v>307</v>
      </c>
      <c r="F56" s="161" t="n">
        <v>82</v>
      </c>
      <c r="G56" s="161" t="n">
        <v>3059</v>
      </c>
      <c r="H56" s="161" t="n">
        <v>1190135</v>
      </c>
      <c r="I56" s="161" t="n">
        <v>4349201</v>
      </c>
      <c r="J56" s="161" t="n">
        <v>8244633</v>
      </c>
      <c r="K56" s="161" t="n">
        <v>3632943</v>
      </c>
      <c r="L56" s="161" t="n">
        <v>13</v>
      </c>
      <c r="M56" s="161" t="n">
        <v>1</v>
      </c>
      <c r="N56" s="161" t="n">
        <v>2</v>
      </c>
      <c r="O56" s="161" t="s">
        <v>234</v>
      </c>
      <c r="P56" s="161" t="n">
        <v>1</v>
      </c>
      <c r="Q56" s="161" t="n">
        <v>2</v>
      </c>
      <c r="R56" s="161" t="n">
        <v>9</v>
      </c>
      <c r="S56" s="161" t="n">
        <v>7</v>
      </c>
      <c r="T56" s="161" t="s">
        <v>234</v>
      </c>
      <c r="U56" s="161" t="n">
        <v>7</v>
      </c>
      <c r="V56" s="162" t="n">
        <v>13</v>
      </c>
      <c r="X56" s="158" t="n">
        <v>13</v>
      </c>
      <c r="Y56" s="4"/>
      <c r="Z56" s="138" t="s">
        <v>306</v>
      </c>
      <c r="AA56" s="138"/>
      <c r="AB56" s="163" t="s">
        <v>307</v>
      </c>
      <c r="AC56" s="164" t="s">
        <v>234</v>
      </c>
      <c r="AD56" s="164" t="s">
        <v>234</v>
      </c>
      <c r="AE56" s="164" t="n">
        <v>1</v>
      </c>
      <c r="AF56" s="164" t="s">
        <v>234</v>
      </c>
      <c r="AG56" s="164" t="n">
        <v>2</v>
      </c>
      <c r="AH56" s="164" t="n">
        <v>7</v>
      </c>
      <c r="AI56" s="164" t="n">
        <v>2</v>
      </c>
      <c r="AJ56" s="164" t="n">
        <v>4</v>
      </c>
      <c r="AK56" s="164" t="n">
        <v>4</v>
      </c>
      <c r="AL56" s="164" t="n">
        <v>6</v>
      </c>
      <c r="AM56" s="164" t="n">
        <v>10</v>
      </c>
      <c r="AN56" s="164" t="n">
        <v>1</v>
      </c>
      <c r="AO56" s="164" t="n">
        <v>1</v>
      </c>
      <c r="AP56" s="164" t="n">
        <v>2</v>
      </c>
      <c r="AQ56" s="164" t="n">
        <v>966</v>
      </c>
      <c r="AR56" s="164" t="n">
        <v>29</v>
      </c>
      <c r="AS56" s="164" t="n">
        <v>22</v>
      </c>
      <c r="AT56" s="164" t="s">
        <v>234</v>
      </c>
      <c r="AU56" s="164" t="n">
        <v>4</v>
      </c>
      <c r="AV56" s="164" t="n">
        <v>57</v>
      </c>
      <c r="AW56" s="164" t="n">
        <v>174</v>
      </c>
      <c r="AX56" s="162" t="n">
        <v>13</v>
      </c>
      <c r="AZ56" s="158" t="n">
        <v>13</v>
      </c>
      <c r="BA56" s="4"/>
      <c r="BB56" s="138" t="s">
        <v>306</v>
      </c>
      <c r="BC56" s="138"/>
      <c r="BD56" s="163" t="s">
        <v>307</v>
      </c>
      <c r="BE56" s="164" t="n">
        <v>353</v>
      </c>
      <c r="BF56" s="164" t="s">
        <v>234</v>
      </c>
      <c r="BG56" s="164" t="n">
        <v>76</v>
      </c>
      <c r="BH56" s="164" t="s">
        <v>234</v>
      </c>
      <c r="BI56" s="164" t="s">
        <v>234</v>
      </c>
      <c r="BJ56" s="164" t="n">
        <v>38</v>
      </c>
      <c r="BK56" s="164" t="s">
        <v>234</v>
      </c>
      <c r="BL56" s="164" t="n">
        <v>12</v>
      </c>
      <c r="BM56" s="164" t="n">
        <v>117</v>
      </c>
      <c r="BN56" s="164" t="n">
        <v>543</v>
      </c>
      <c r="BO56" s="164" t="n">
        <v>40</v>
      </c>
      <c r="BP56" s="164" t="n">
        <v>29</v>
      </c>
      <c r="BQ56" s="164" t="n">
        <v>430</v>
      </c>
      <c r="BR56" s="164" t="n">
        <v>114</v>
      </c>
      <c r="BS56" s="164" t="n">
        <v>14</v>
      </c>
      <c r="BT56" s="164" t="n">
        <v>10</v>
      </c>
      <c r="BU56" s="164" t="n">
        <v>31</v>
      </c>
      <c r="BV56" s="164" t="n">
        <v>2980085</v>
      </c>
      <c r="BW56" s="170" t="s">
        <v>231</v>
      </c>
      <c r="BX56" s="170" t="s">
        <v>231</v>
      </c>
      <c r="BY56" s="165" t="s">
        <v>234</v>
      </c>
      <c r="BZ56" s="171" t="n">
        <v>13</v>
      </c>
      <c r="CB56" s="5" t="n">
        <v>13</v>
      </c>
      <c r="CC56" s="159"/>
      <c r="CD56" s="138" t="s">
        <v>306</v>
      </c>
      <c r="CE56" s="138"/>
      <c r="CF56" s="167" t="s">
        <v>307</v>
      </c>
      <c r="CG56" s="164" t="s">
        <v>231</v>
      </c>
      <c r="CH56" s="164" t="s">
        <v>231</v>
      </c>
      <c r="CI56" s="164" t="n">
        <v>304901</v>
      </c>
      <c r="CJ56" s="164" t="n">
        <v>1141517</v>
      </c>
      <c r="CK56" s="164" t="s">
        <v>234</v>
      </c>
      <c r="CL56" s="164" t="n">
        <v>123283</v>
      </c>
      <c r="CM56" s="164" t="s">
        <v>234</v>
      </c>
      <c r="CN56" s="164" t="s">
        <v>234</v>
      </c>
      <c r="CO56" s="164" t="s">
        <v>231</v>
      </c>
      <c r="CP56" s="164" t="s">
        <v>234</v>
      </c>
      <c r="CQ56" s="164" t="s">
        <v>231</v>
      </c>
      <c r="CR56" s="164" t="n">
        <v>162564</v>
      </c>
      <c r="CS56" s="164" t="s">
        <v>231</v>
      </c>
      <c r="CT56" s="164" t="n">
        <v>72547</v>
      </c>
      <c r="CU56" s="164" t="n">
        <v>69430</v>
      </c>
      <c r="CV56" s="164" t="n">
        <v>728271</v>
      </c>
      <c r="CW56" s="164" t="n">
        <v>85700</v>
      </c>
      <c r="CX56" s="164" t="s">
        <v>231</v>
      </c>
      <c r="CY56" s="164" t="s">
        <v>231</v>
      </c>
      <c r="CZ56" s="165" t="s">
        <v>231</v>
      </c>
      <c r="DA56" s="5" t="n">
        <v>13</v>
      </c>
    </row>
    <row r="57" s="168" customFormat="true" ht="11.4" hidden="false" customHeight="true" outlineLevel="0" collapsed="false">
      <c r="A57" s="158" t="n">
        <v>14</v>
      </c>
      <c r="B57" s="159"/>
      <c r="C57" s="138" t="s">
        <v>308</v>
      </c>
      <c r="D57" s="138"/>
      <c r="E57" s="160" t="s">
        <v>309</v>
      </c>
      <c r="F57" s="161" t="n">
        <v>24</v>
      </c>
      <c r="G57" s="161" t="n">
        <v>966</v>
      </c>
      <c r="H57" s="161" t="n">
        <v>542629</v>
      </c>
      <c r="I57" s="161" t="n">
        <v>788393</v>
      </c>
      <c r="J57" s="161" t="n">
        <v>1662151</v>
      </c>
      <c r="K57" s="161" t="n">
        <v>821982</v>
      </c>
      <c r="L57" s="161" t="s">
        <v>234</v>
      </c>
      <c r="M57" s="161" t="s">
        <v>234</v>
      </c>
      <c r="N57" s="161" t="n">
        <v>2</v>
      </c>
      <c r="O57" s="161" t="s">
        <v>234</v>
      </c>
      <c r="P57" s="161" t="s">
        <v>234</v>
      </c>
      <c r="Q57" s="161" t="s">
        <v>234</v>
      </c>
      <c r="R57" s="161" t="n">
        <v>5</v>
      </c>
      <c r="S57" s="161" t="n">
        <v>1</v>
      </c>
      <c r="T57" s="161" t="s">
        <v>234</v>
      </c>
      <c r="U57" s="161" t="s">
        <v>234</v>
      </c>
      <c r="V57" s="162" t="n">
        <v>14</v>
      </c>
      <c r="X57" s="158" t="n">
        <v>14</v>
      </c>
      <c r="Y57" s="4"/>
      <c r="Z57" s="138" t="s">
        <v>308</v>
      </c>
      <c r="AA57" s="138"/>
      <c r="AB57" s="163" t="s">
        <v>309</v>
      </c>
      <c r="AC57" s="164" t="s">
        <v>234</v>
      </c>
      <c r="AD57" s="164" t="s">
        <v>234</v>
      </c>
      <c r="AE57" s="164" t="s">
        <v>234</v>
      </c>
      <c r="AF57" s="164" t="s">
        <v>234</v>
      </c>
      <c r="AG57" s="164" t="s">
        <v>234</v>
      </c>
      <c r="AH57" s="164" t="n">
        <v>2</v>
      </c>
      <c r="AI57" s="164" t="s">
        <v>234</v>
      </c>
      <c r="AJ57" s="164" t="n">
        <v>1</v>
      </c>
      <c r="AK57" s="164" t="n">
        <v>5</v>
      </c>
      <c r="AL57" s="164" t="n">
        <v>2</v>
      </c>
      <c r="AM57" s="164" t="n">
        <v>2</v>
      </c>
      <c r="AN57" s="164" t="n">
        <v>1</v>
      </c>
      <c r="AO57" s="164" t="s">
        <v>234</v>
      </c>
      <c r="AP57" s="164" t="n">
        <v>3</v>
      </c>
      <c r="AQ57" s="164" t="s">
        <v>234</v>
      </c>
      <c r="AR57" s="164" t="s">
        <v>234</v>
      </c>
      <c r="AS57" s="164" t="n">
        <v>12</v>
      </c>
      <c r="AT57" s="164" t="s">
        <v>234</v>
      </c>
      <c r="AU57" s="164" t="s">
        <v>234</v>
      </c>
      <c r="AV57" s="164" t="s">
        <v>234</v>
      </c>
      <c r="AW57" s="164" t="n">
        <v>59</v>
      </c>
      <c r="AX57" s="162" t="n">
        <v>14</v>
      </c>
      <c r="AZ57" s="158" t="n">
        <v>14</v>
      </c>
      <c r="BA57" s="4"/>
      <c r="BB57" s="138" t="s">
        <v>308</v>
      </c>
      <c r="BC57" s="138"/>
      <c r="BD57" s="163" t="s">
        <v>309</v>
      </c>
      <c r="BE57" s="164" t="n">
        <v>12</v>
      </c>
      <c r="BF57" s="164" t="s">
        <v>234</v>
      </c>
      <c r="BG57" s="164" t="s">
        <v>234</v>
      </c>
      <c r="BH57" s="164" t="s">
        <v>234</v>
      </c>
      <c r="BI57" s="164" t="s">
        <v>234</v>
      </c>
      <c r="BJ57" s="164" t="s">
        <v>234</v>
      </c>
      <c r="BK57" s="164" t="s">
        <v>234</v>
      </c>
      <c r="BL57" s="164" t="s">
        <v>234</v>
      </c>
      <c r="BM57" s="164" t="n">
        <v>53</v>
      </c>
      <c r="BN57" s="164" t="s">
        <v>234</v>
      </c>
      <c r="BO57" s="164" t="n">
        <v>9</v>
      </c>
      <c r="BP57" s="164" t="n">
        <v>616</v>
      </c>
      <c r="BQ57" s="164" t="n">
        <v>61</v>
      </c>
      <c r="BR57" s="164" t="n">
        <v>95</v>
      </c>
      <c r="BS57" s="164" t="n">
        <v>4</v>
      </c>
      <c r="BT57" s="164" t="s">
        <v>234</v>
      </c>
      <c r="BU57" s="164" t="n">
        <v>45</v>
      </c>
      <c r="BV57" s="170" t="s">
        <v>234</v>
      </c>
      <c r="BW57" s="164" t="s">
        <v>234</v>
      </c>
      <c r="BX57" s="170" t="s">
        <v>231</v>
      </c>
      <c r="BY57" s="164" t="s">
        <v>234</v>
      </c>
      <c r="BZ57" s="171" t="n">
        <v>14</v>
      </c>
      <c r="CB57" s="5" t="n">
        <v>14</v>
      </c>
      <c r="CC57" s="159"/>
      <c r="CD57" s="138" t="s">
        <v>308</v>
      </c>
      <c r="CE57" s="138"/>
      <c r="CF57" s="167" t="s">
        <v>309</v>
      </c>
      <c r="CG57" s="164" t="s">
        <v>234</v>
      </c>
      <c r="CH57" s="164" t="s">
        <v>234</v>
      </c>
      <c r="CI57" s="164" t="n">
        <v>87322</v>
      </c>
      <c r="CJ57" s="164" t="s">
        <v>231</v>
      </c>
      <c r="CK57" s="164" t="s">
        <v>234</v>
      </c>
      <c r="CL57" s="164" t="s">
        <v>234</v>
      </c>
      <c r="CM57" s="164" t="s">
        <v>234</v>
      </c>
      <c r="CN57" s="164" t="s">
        <v>234</v>
      </c>
      <c r="CO57" s="164" t="s">
        <v>234</v>
      </c>
      <c r="CP57" s="164" t="s">
        <v>234</v>
      </c>
      <c r="CQ57" s="164" t="s">
        <v>234</v>
      </c>
      <c r="CR57" s="164" t="s">
        <v>231</v>
      </c>
      <c r="CS57" s="164" t="s">
        <v>234</v>
      </c>
      <c r="CT57" s="164" t="s">
        <v>231</v>
      </c>
      <c r="CU57" s="164" t="n">
        <v>1160698</v>
      </c>
      <c r="CV57" s="164" t="s">
        <v>231</v>
      </c>
      <c r="CW57" s="164" t="s">
        <v>231</v>
      </c>
      <c r="CX57" s="164" t="s">
        <v>231</v>
      </c>
      <c r="CY57" s="164" t="s">
        <v>234</v>
      </c>
      <c r="CZ57" s="165" t="n">
        <v>107638</v>
      </c>
      <c r="DA57" s="5" t="n">
        <v>14</v>
      </c>
    </row>
    <row r="58" s="168" customFormat="true" ht="11.4" hidden="false" customHeight="true" outlineLevel="0" collapsed="false">
      <c r="A58" s="158" t="n">
        <v>15</v>
      </c>
      <c r="B58" s="159"/>
      <c r="C58" s="138" t="s">
        <v>310</v>
      </c>
      <c r="D58" s="138"/>
      <c r="E58" s="160" t="s">
        <v>311</v>
      </c>
      <c r="F58" s="161" t="n">
        <v>21</v>
      </c>
      <c r="G58" s="161" t="n">
        <v>296</v>
      </c>
      <c r="H58" s="161" t="n">
        <v>118888</v>
      </c>
      <c r="I58" s="161" t="n">
        <v>200640</v>
      </c>
      <c r="J58" s="161" t="n">
        <v>409745</v>
      </c>
      <c r="K58" s="161" t="n">
        <v>196404</v>
      </c>
      <c r="L58" s="161" t="n">
        <v>5</v>
      </c>
      <c r="M58" s="161" t="s">
        <v>234</v>
      </c>
      <c r="N58" s="161" t="s">
        <v>234</v>
      </c>
      <c r="O58" s="161" t="s">
        <v>234</v>
      </c>
      <c r="P58" s="161" t="s">
        <v>234</v>
      </c>
      <c r="Q58" s="161" t="s">
        <v>234</v>
      </c>
      <c r="R58" s="161" t="n">
        <v>1</v>
      </c>
      <c r="S58" s="161" t="s">
        <v>234</v>
      </c>
      <c r="T58" s="161" t="s">
        <v>234</v>
      </c>
      <c r="U58" s="161" t="n">
        <v>1</v>
      </c>
      <c r="V58" s="162" t="n">
        <v>15</v>
      </c>
      <c r="X58" s="158" t="n">
        <v>15</v>
      </c>
      <c r="Y58" s="4"/>
      <c r="Z58" s="138" t="s">
        <v>310</v>
      </c>
      <c r="AA58" s="138"/>
      <c r="AB58" s="163" t="s">
        <v>311</v>
      </c>
      <c r="AC58" s="164" t="s">
        <v>234</v>
      </c>
      <c r="AD58" s="164" t="s">
        <v>234</v>
      </c>
      <c r="AE58" s="164" t="s">
        <v>234</v>
      </c>
      <c r="AF58" s="164" t="s">
        <v>234</v>
      </c>
      <c r="AG58" s="164" t="s">
        <v>234</v>
      </c>
      <c r="AH58" s="164" t="s">
        <v>234</v>
      </c>
      <c r="AI58" s="164" t="s">
        <v>234</v>
      </c>
      <c r="AJ58" s="164" t="n">
        <v>1</v>
      </c>
      <c r="AK58" s="164" t="n">
        <v>4</v>
      </c>
      <c r="AL58" s="164" t="s">
        <v>234</v>
      </c>
      <c r="AM58" s="164" t="n">
        <v>2</v>
      </c>
      <c r="AN58" s="164" t="n">
        <v>2</v>
      </c>
      <c r="AO58" s="164" t="n">
        <v>3</v>
      </c>
      <c r="AP58" s="164" t="n">
        <v>2</v>
      </c>
      <c r="AQ58" s="164" t="n">
        <v>66</v>
      </c>
      <c r="AR58" s="164" t="s">
        <v>234</v>
      </c>
      <c r="AS58" s="164" t="s">
        <v>234</v>
      </c>
      <c r="AT58" s="164" t="s">
        <v>234</v>
      </c>
      <c r="AU58" s="164" t="s">
        <v>234</v>
      </c>
      <c r="AV58" s="164" t="s">
        <v>234</v>
      </c>
      <c r="AW58" s="164" t="n">
        <v>4</v>
      </c>
      <c r="AX58" s="162" t="n">
        <v>15</v>
      </c>
      <c r="AZ58" s="158" t="n">
        <v>15</v>
      </c>
      <c r="BA58" s="4"/>
      <c r="BB58" s="138" t="s">
        <v>310</v>
      </c>
      <c r="BC58" s="138"/>
      <c r="BD58" s="163" t="s">
        <v>311</v>
      </c>
      <c r="BE58" s="164" t="s">
        <v>234</v>
      </c>
      <c r="BF58" s="164" t="s">
        <v>234</v>
      </c>
      <c r="BG58" s="164" t="n">
        <v>11</v>
      </c>
      <c r="BH58" s="164" t="s">
        <v>234</v>
      </c>
      <c r="BI58" s="164" t="s">
        <v>234</v>
      </c>
      <c r="BJ58" s="164" t="s">
        <v>234</v>
      </c>
      <c r="BK58" s="164" t="s">
        <v>234</v>
      </c>
      <c r="BL58" s="164" t="s">
        <v>234</v>
      </c>
      <c r="BM58" s="164" t="s">
        <v>234</v>
      </c>
      <c r="BN58" s="164" t="s">
        <v>234</v>
      </c>
      <c r="BO58" s="164" t="n">
        <v>9</v>
      </c>
      <c r="BP58" s="164" t="n">
        <v>111</v>
      </c>
      <c r="BQ58" s="164" t="s">
        <v>234</v>
      </c>
      <c r="BR58" s="164" t="n">
        <v>20</v>
      </c>
      <c r="BS58" s="164" t="n">
        <v>29</v>
      </c>
      <c r="BT58" s="164" t="n">
        <v>33</v>
      </c>
      <c r="BU58" s="164" t="n">
        <v>13</v>
      </c>
      <c r="BV58" s="164" t="n">
        <v>53756</v>
      </c>
      <c r="BW58" s="164" t="s">
        <v>234</v>
      </c>
      <c r="BX58" s="164" t="s">
        <v>234</v>
      </c>
      <c r="BY58" s="164" t="s">
        <v>234</v>
      </c>
      <c r="BZ58" s="171" t="n">
        <v>15</v>
      </c>
      <c r="CB58" s="5" t="n">
        <v>15</v>
      </c>
      <c r="CC58" s="159"/>
      <c r="CD58" s="138" t="s">
        <v>310</v>
      </c>
      <c r="CE58" s="138"/>
      <c r="CF58" s="160" t="s">
        <v>311</v>
      </c>
      <c r="CG58" s="164" t="s">
        <v>234</v>
      </c>
      <c r="CH58" s="164" t="s">
        <v>234</v>
      </c>
      <c r="CI58" s="164" t="s">
        <v>231</v>
      </c>
      <c r="CJ58" s="164" t="s">
        <v>234</v>
      </c>
      <c r="CK58" s="164" t="s">
        <v>234</v>
      </c>
      <c r="CL58" s="164" t="s">
        <v>231</v>
      </c>
      <c r="CM58" s="164" t="s">
        <v>234</v>
      </c>
      <c r="CN58" s="164" t="s">
        <v>234</v>
      </c>
      <c r="CO58" s="164" t="s">
        <v>234</v>
      </c>
      <c r="CP58" s="164" t="s">
        <v>234</v>
      </c>
      <c r="CQ58" s="164" t="s">
        <v>234</v>
      </c>
      <c r="CR58" s="164" t="s">
        <v>234</v>
      </c>
      <c r="CS58" s="164" t="s">
        <v>234</v>
      </c>
      <c r="CT58" s="164" t="s">
        <v>231</v>
      </c>
      <c r="CU58" s="164" t="n">
        <v>150273</v>
      </c>
      <c r="CV58" s="164" t="s">
        <v>234</v>
      </c>
      <c r="CW58" s="164" t="s">
        <v>231</v>
      </c>
      <c r="CX58" s="164" t="s">
        <v>231</v>
      </c>
      <c r="CY58" s="164" t="n">
        <v>55115</v>
      </c>
      <c r="CZ58" s="165" t="s">
        <v>231</v>
      </c>
      <c r="DA58" s="5" t="n">
        <v>15</v>
      </c>
    </row>
    <row r="59" s="168" customFormat="true" ht="11.4" hidden="false" customHeight="true" outlineLevel="0" collapsed="false">
      <c r="A59" s="158" t="n">
        <v>16</v>
      </c>
      <c r="B59" s="159"/>
      <c r="C59" s="138" t="s">
        <v>312</v>
      </c>
      <c r="D59" s="138"/>
      <c r="E59" s="160" t="s">
        <v>313</v>
      </c>
      <c r="F59" s="161" t="n">
        <v>38</v>
      </c>
      <c r="G59" s="161" t="n">
        <v>1227</v>
      </c>
      <c r="H59" s="161" t="n">
        <v>555737</v>
      </c>
      <c r="I59" s="161" t="n">
        <v>1137648</v>
      </c>
      <c r="J59" s="161" t="n">
        <v>2391365</v>
      </c>
      <c r="K59" s="161" t="n">
        <v>1152383</v>
      </c>
      <c r="L59" s="161" t="n">
        <v>4</v>
      </c>
      <c r="M59" s="161" t="n">
        <v>2</v>
      </c>
      <c r="N59" s="161" t="n">
        <v>1</v>
      </c>
      <c r="O59" s="161" t="s">
        <v>234</v>
      </c>
      <c r="P59" s="161" t="s">
        <v>234</v>
      </c>
      <c r="Q59" s="161" t="s">
        <v>234</v>
      </c>
      <c r="R59" s="161" t="n">
        <v>4</v>
      </c>
      <c r="S59" s="161" t="s">
        <v>234</v>
      </c>
      <c r="T59" s="161" t="s">
        <v>234</v>
      </c>
      <c r="U59" s="161" t="n">
        <v>1</v>
      </c>
      <c r="V59" s="162" t="n">
        <v>16</v>
      </c>
      <c r="X59" s="158" t="n">
        <v>16</v>
      </c>
      <c r="Y59" s="4"/>
      <c r="Z59" s="138" t="s">
        <v>312</v>
      </c>
      <c r="AA59" s="138"/>
      <c r="AB59" s="163" t="s">
        <v>313</v>
      </c>
      <c r="AC59" s="164" t="s">
        <v>234</v>
      </c>
      <c r="AD59" s="164" t="s">
        <v>234</v>
      </c>
      <c r="AE59" s="164" t="n">
        <v>1</v>
      </c>
      <c r="AF59" s="164" t="s">
        <v>234</v>
      </c>
      <c r="AG59" s="164" t="n">
        <v>1</v>
      </c>
      <c r="AH59" s="164" t="n">
        <v>4</v>
      </c>
      <c r="AI59" s="164" t="n">
        <v>1</v>
      </c>
      <c r="AJ59" s="164" t="n">
        <v>3</v>
      </c>
      <c r="AK59" s="164" t="n">
        <v>3</v>
      </c>
      <c r="AL59" s="164" t="s">
        <v>234</v>
      </c>
      <c r="AM59" s="164" t="n">
        <v>5</v>
      </c>
      <c r="AN59" s="164" t="n">
        <v>1</v>
      </c>
      <c r="AO59" s="164" t="n">
        <v>6</v>
      </c>
      <c r="AP59" s="164" t="n">
        <v>1</v>
      </c>
      <c r="AQ59" s="164" t="n">
        <v>233</v>
      </c>
      <c r="AR59" s="164" t="n">
        <v>47</v>
      </c>
      <c r="AS59" s="164" t="n">
        <v>9</v>
      </c>
      <c r="AT59" s="164" t="s">
        <v>234</v>
      </c>
      <c r="AU59" s="164" t="s">
        <v>234</v>
      </c>
      <c r="AV59" s="164" t="s">
        <v>234</v>
      </c>
      <c r="AW59" s="164" t="n">
        <v>436</v>
      </c>
      <c r="AX59" s="162" t="n">
        <v>16</v>
      </c>
      <c r="AZ59" s="158" t="n">
        <v>16</v>
      </c>
      <c r="BA59" s="4"/>
      <c r="BB59" s="138" t="s">
        <v>312</v>
      </c>
      <c r="BC59" s="138"/>
      <c r="BD59" s="163" t="s">
        <v>313</v>
      </c>
      <c r="BE59" s="164" t="s">
        <v>234</v>
      </c>
      <c r="BF59" s="164" t="s">
        <v>234</v>
      </c>
      <c r="BG59" s="164" t="n">
        <v>8</v>
      </c>
      <c r="BH59" s="164" t="s">
        <v>234</v>
      </c>
      <c r="BI59" s="164" t="s">
        <v>234</v>
      </c>
      <c r="BJ59" s="164" t="n">
        <v>32</v>
      </c>
      <c r="BK59" s="164" t="s">
        <v>234</v>
      </c>
      <c r="BL59" s="164" t="n">
        <v>9</v>
      </c>
      <c r="BM59" s="164" t="n">
        <v>64</v>
      </c>
      <c r="BN59" s="164" t="n">
        <v>8</v>
      </c>
      <c r="BO59" s="164" t="n">
        <v>83</v>
      </c>
      <c r="BP59" s="164" t="n">
        <v>55</v>
      </c>
      <c r="BQ59" s="164" t="s">
        <v>234</v>
      </c>
      <c r="BR59" s="164" t="n">
        <v>76</v>
      </c>
      <c r="BS59" s="164" t="n">
        <v>7</v>
      </c>
      <c r="BT59" s="164" t="n">
        <v>149</v>
      </c>
      <c r="BU59" s="164" t="n">
        <v>11</v>
      </c>
      <c r="BV59" s="164" t="n">
        <v>394055</v>
      </c>
      <c r="BW59" s="170" t="s">
        <v>231</v>
      </c>
      <c r="BX59" s="170" t="s">
        <v>231</v>
      </c>
      <c r="BY59" s="164" t="s">
        <v>234</v>
      </c>
      <c r="BZ59" s="171" t="n">
        <v>16</v>
      </c>
      <c r="CB59" s="5" t="n">
        <v>16</v>
      </c>
      <c r="CC59" s="159"/>
      <c r="CD59" s="138" t="s">
        <v>312</v>
      </c>
      <c r="CE59" s="138"/>
      <c r="CF59" s="160" t="s">
        <v>313</v>
      </c>
      <c r="CG59" s="164" t="s">
        <v>234</v>
      </c>
      <c r="CH59" s="164" t="s">
        <v>234</v>
      </c>
      <c r="CI59" s="164" t="n">
        <v>1003201</v>
      </c>
      <c r="CJ59" s="164" t="s">
        <v>234</v>
      </c>
      <c r="CK59" s="164" t="s">
        <v>234</v>
      </c>
      <c r="CL59" s="164" t="s">
        <v>231</v>
      </c>
      <c r="CM59" s="164" t="s">
        <v>234</v>
      </c>
      <c r="CN59" s="164" t="s">
        <v>234</v>
      </c>
      <c r="CO59" s="164" t="s">
        <v>231</v>
      </c>
      <c r="CP59" s="164" t="s">
        <v>234</v>
      </c>
      <c r="CQ59" s="164" t="s">
        <v>231</v>
      </c>
      <c r="CR59" s="164" t="n">
        <v>192513</v>
      </c>
      <c r="CS59" s="164" t="s">
        <v>231</v>
      </c>
      <c r="CT59" s="164" t="n">
        <v>93724</v>
      </c>
      <c r="CU59" s="164" t="n">
        <v>97404</v>
      </c>
      <c r="CV59" s="164" t="s">
        <v>234</v>
      </c>
      <c r="CW59" s="164" t="n">
        <v>167447</v>
      </c>
      <c r="CX59" s="164" t="s">
        <v>231</v>
      </c>
      <c r="CY59" s="164" t="n">
        <v>258560</v>
      </c>
      <c r="CZ59" s="165" t="s">
        <v>231</v>
      </c>
      <c r="DA59" s="5" t="n">
        <v>16</v>
      </c>
    </row>
    <row r="60" s="168" customFormat="true" ht="11.4" hidden="false" customHeight="true" outlineLevel="0" collapsed="false">
      <c r="A60" s="158" t="n">
        <v>17</v>
      </c>
      <c r="B60" s="159"/>
      <c r="C60" s="138" t="s">
        <v>314</v>
      </c>
      <c r="D60" s="138"/>
      <c r="E60" s="160" t="s">
        <v>315</v>
      </c>
      <c r="F60" s="161" t="n">
        <v>23</v>
      </c>
      <c r="G60" s="161" t="n">
        <v>439</v>
      </c>
      <c r="H60" s="161" t="n">
        <v>191514</v>
      </c>
      <c r="I60" s="161" t="n">
        <v>1843526</v>
      </c>
      <c r="J60" s="161" t="n">
        <v>2212354</v>
      </c>
      <c r="K60" s="161" t="n">
        <v>365340</v>
      </c>
      <c r="L60" s="161" t="n">
        <v>2</v>
      </c>
      <c r="M60" s="161" t="n">
        <v>1</v>
      </c>
      <c r="N60" s="161" t="n">
        <v>1</v>
      </c>
      <c r="O60" s="161" t="s">
        <v>234</v>
      </c>
      <c r="P60" s="161" t="s">
        <v>234</v>
      </c>
      <c r="Q60" s="161" t="s">
        <v>234</v>
      </c>
      <c r="R60" s="161" t="n">
        <v>4</v>
      </c>
      <c r="S60" s="161" t="n">
        <v>1</v>
      </c>
      <c r="T60" s="161" t="s">
        <v>234</v>
      </c>
      <c r="U60" s="161" t="s">
        <v>234</v>
      </c>
      <c r="V60" s="162" t="n">
        <v>17</v>
      </c>
      <c r="X60" s="158" t="n">
        <v>17</v>
      </c>
      <c r="Y60" s="4"/>
      <c r="Z60" s="138" t="s">
        <v>314</v>
      </c>
      <c r="AA60" s="138"/>
      <c r="AB60" s="163" t="s">
        <v>315</v>
      </c>
      <c r="AC60" s="164" t="s">
        <v>234</v>
      </c>
      <c r="AD60" s="164" t="s">
        <v>234</v>
      </c>
      <c r="AE60" s="164" t="s">
        <v>234</v>
      </c>
      <c r="AF60" s="164" t="s">
        <v>234</v>
      </c>
      <c r="AG60" s="164" t="s">
        <v>234</v>
      </c>
      <c r="AH60" s="164" t="n">
        <v>3</v>
      </c>
      <c r="AI60" s="164" t="n">
        <v>1</v>
      </c>
      <c r="AJ60" s="164" t="n">
        <v>3</v>
      </c>
      <c r="AK60" s="164" t="n">
        <v>1</v>
      </c>
      <c r="AL60" s="164" t="s">
        <v>234</v>
      </c>
      <c r="AM60" s="164" t="n">
        <v>2</v>
      </c>
      <c r="AN60" s="164" t="n">
        <v>3</v>
      </c>
      <c r="AO60" s="164" t="s">
        <v>234</v>
      </c>
      <c r="AP60" s="164" t="n">
        <v>1</v>
      </c>
      <c r="AQ60" s="164" t="n">
        <v>32</v>
      </c>
      <c r="AR60" s="164" t="n">
        <v>6</v>
      </c>
      <c r="AS60" s="164" t="n">
        <v>5</v>
      </c>
      <c r="AT60" s="164" t="s">
        <v>234</v>
      </c>
      <c r="AU60" s="164" t="s">
        <v>234</v>
      </c>
      <c r="AV60" s="164" t="s">
        <v>234</v>
      </c>
      <c r="AW60" s="164" t="n">
        <v>151</v>
      </c>
      <c r="AX60" s="162" t="n">
        <v>17</v>
      </c>
      <c r="AZ60" s="158" t="n">
        <v>17</v>
      </c>
      <c r="BA60" s="4"/>
      <c r="BB60" s="138" t="s">
        <v>314</v>
      </c>
      <c r="BC60" s="138"/>
      <c r="BD60" s="163" t="s">
        <v>315</v>
      </c>
      <c r="BE60" s="164" t="n">
        <v>24</v>
      </c>
      <c r="BF60" s="164" t="s">
        <v>234</v>
      </c>
      <c r="BG60" s="164" t="s">
        <v>234</v>
      </c>
      <c r="BH60" s="164" t="s">
        <v>234</v>
      </c>
      <c r="BI60" s="164" t="s">
        <v>234</v>
      </c>
      <c r="BJ60" s="164" t="s">
        <v>234</v>
      </c>
      <c r="BK60" s="164" t="s">
        <v>234</v>
      </c>
      <c r="BL60" s="164" t="s">
        <v>234</v>
      </c>
      <c r="BM60" s="164" t="n">
        <v>43</v>
      </c>
      <c r="BN60" s="164" t="n">
        <v>27</v>
      </c>
      <c r="BO60" s="164" t="n">
        <v>65</v>
      </c>
      <c r="BP60" s="164" t="n">
        <v>36</v>
      </c>
      <c r="BQ60" s="164" t="s">
        <v>234</v>
      </c>
      <c r="BR60" s="164" t="n">
        <v>10</v>
      </c>
      <c r="BS60" s="164" t="n">
        <v>32</v>
      </c>
      <c r="BT60" s="164" t="s">
        <v>234</v>
      </c>
      <c r="BU60" s="164" t="n">
        <v>8</v>
      </c>
      <c r="BV60" s="164" t="s">
        <v>231</v>
      </c>
      <c r="BW60" s="170" t="s">
        <v>231</v>
      </c>
      <c r="BX60" s="170" t="s">
        <v>231</v>
      </c>
      <c r="BY60" s="164" t="s">
        <v>234</v>
      </c>
      <c r="BZ60" s="171" t="n">
        <v>17</v>
      </c>
      <c r="CB60" s="5" t="n">
        <v>17</v>
      </c>
      <c r="CC60" s="159"/>
      <c r="CD60" s="138" t="s">
        <v>314</v>
      </c>
      <c r="CE60" s="138"/>
      <c r="CF60" s="160" t="s">
        <v>315</v>
      </c>
      <c r="CG60" s="164" t="s">
        <v>234</v>
      </c>
      <c r="CH60" s="164" t="s">
        <v>234</v>
      </c>
      <c r="CI60" s="164" t="n">
        <v>331174</v>
      </c>
      <c r="CJ60" s="164" t="s">
        <v>231</v>
      </c>
      <c r="CK60" s="164" t="s">
        <v>234</v>
      </c>
      <c r="CL60" s="164" t="s">
        <v>234</v>
      </c>
      <c r="CM60" s="164" t="s">
        <v>234</v>
      </c>
      <c r="CN60" s="164" t="s">
        <v>234</v>
      </c>
      <c r="CO60" s="164" t="s">
        <v>234</v>
      </c>
      <c r="CP60" s="164" t="s">
        <v>234</v>
      </c>
      <c r="CQ60" s="164" t="s">
        <v>234</v>
      </c>
      <c r="CR60" s="164" t="n">
        <v>56438</v>
      </c>
      <c r="CS60" s="164" t="s">
        <v>231</v>
      </c>
      <c r="CT60" s="164" t="n">
        <v>389767</v>
      </c>
      <c r="CU60" s="164" t="s">
        <v>231</v>
      </c>
      <c r="CV60" s="164" t="s">
        <v>234</v>
      </c>
      <c r="CW60" s="164" t="s">
        <v>231</v>
      </c>
      <c r="CX60" s="164" t="n">
        <v>52774</v>
      </c>
      <c r="CY60" s="164" t="s">
        <v>234</v>
      </c>
      <c r="CZ60" s="165" t="s">
        <v>231</v>
      </c>
      <c r="DA60" s="5" t="n">
        <v>17</v>
      </c>
    </row>
    <row r="61" s="168" customFormat="true" ht="11.4" hidden="false" customHeight="true" outlineLevel="0" collapsed="false">
      <c r="A61" s="158" t="n">
        <v>18</v>
      </c>
      <c r="B61" s="159"/>
      <c r="C61" s="138" t="s">
        <v>316</v>
      </c>
      <c r="D61" s="138"/>
      <c r="E61" s="160" t="s">
        <v>317</v>
      </c>
      <c r="F61" s="161" t="n">
        <v>38</v>
      </c>
      <c r="G61" s="161" t="n">
        <v>1085</v>
      </c>
      <c r="H61" s="161" t="n">
        <v>491343</v>
      </c>
      <c r="I61" s="161" t="n">
        <v>5815057</v>
      </c>
      <c r="J61" s="161" t="n">
        <v>9365334</v>
      </c>
      <c r="K61" s="161" t="n">
        <v>3350289</v>
      </c>
      <c r="L61" s="161" t="n">
        <v>5</v>
      </c>
      <c r="M61" s="161" t="n">
        <v>1</v>
      </c>
      <c r="N61" s="161" t="s">
        <v>234</v>
      </c>
      <c r="O61" s="161" t="s">
        <v>234</v>
      </c>
      <c r="P61" s="161" t="n">
        <v>2</v>
      </c>
      <c r="Q61" s="161" t="n">
        <v>1</v>
      </c>
      <c r="R61" s="161" t="n">
        <v>4</v>
      </c>
      <c r="S61" s="161" t="s">
        <v>234</v>
      </c>
      <c r="T61" s="161" t="s">
        <v>234</v>
      </c>
      <c r="U61" s="161" t="n">
        <v>2</v>
      </c>
      <c r="V61" s="162" t="n">
        <v>18</v>
      </c>
      <c r="X61" s="158" t="n">
        <v>18</v>
      </c>
      <c r="Y61" s="4"/>
      <c r="Z61" s="138" t="s">
        <v>316</v>
      </c>
      <c r="AA61" s="138"/>
      <c r="AB61" s="163" t="s">
        <v>317</v>
      </c>
      <c r="AC61" s="164" t="s">
        <v>234</v>
      </c>
      <c r="AD61" s="164" t="s">
        <v>234</v>
      </c>
      <c r="AE61" s="164" t="s">
        <v>234</v>
      </c>
      <c r="AF61" s="164" t="s">
        <v>234</v>
      </c>
      <c r="AG61" s="164" t="n">
        <v>1</v>
      </c>
      <c r="AH61" s="164" t="n">
        <v>4</v>
      </c>
      <c r="AI61" s="164" t="s">
        <v>234</v>
      </c>
      <c r="AJ61" s="164" t="n">
        <v>3</v>
      </c>
      <c r="AK61" s="164" t="n">
        <v>6</v>
      </c>
      <c r="AL61" s="164" t="n">
        <v>3</v>
      </c>
      <c r="AM61" s="164" t="n">
        <v>5</v>
      </c>
      <c r="AN61" s="164" t="n">
        <v>1</v>
      </c>
      <c r="AO61" s="164" t="s">
        <v>234</v>
      </c>
      <c r="AP61" s="164" t="s">
        <v>234</v>
      </c>
      <c r="AQ61" s="164" t="n">
        <v>494</v>
      </c>
      <c r="AR61" s="164" t="n">
        <v>5</v>
      </c>
      <c r="AS61" s="164" t="s">
        <v>234</v>
      </c>
      <c r="AT61" s="164" t="s">
        <v>234</v>
      </c>
      <c r="AU61" s="164" t="n">
        <v>25</v>
      </c>
      <c r="AV61" s="164" t="n">
        <v>10</v>
      </c>
      <c r="AW61" s="164" t="n">
        <v>53</v>
      </c>
      <c r="AX61" s="162" t="n">
        <v>18</v>
      </c>
      <c r="AZ61" s="158" t="n">
        <v>18</v>
      </c>
      <c r="BA61" s="4"/>
      <c r="BB61" s="138" t="s">
        <v>316</v>
      </c>
      <c r="BC61" s="138"/>
      <c r="BD61" s="163" t="s">
        <v>317</v>
      </c>
      <c r="BE61" s="164" t="s">
        <v>234</v>
      </c>
      <c r="BF61" s="164" t="s">
        <v>234</v>
      </c>
      <c r="BG61" s="164" t="n">
        <v>11</v>
      </c>
      <c r="BH61" s="164" t="s">
        <v>234</v>
      </c>
      <c r="BI61" s="164" t="s">
        <v>234</v>
      </c>
      <c r="BJ61" s="164" t="s">
        <v>234</v>
      </c>
      <c r="BK61" s="164" t="s">
        <v>234</v>
      </c>
      <c r="BL61" s="164" t="n">
        <v>4</v>
      </c>
      <c r="BM61" s="164" t="n">
        <v>101</v>
      </c>
      <c r="BN61" s="164" t="s">
        <v>234</v>
      </c>
      <c r="BO61" s="164" t="n">
        <v>24</v>
      </c>
      <c r="BP61" s="164" t="n">
        <v>125</v>
      </c>
      <c r="BQ61" s="164" t="n">
        <v>26</v>
      </c>
      <c r="BR61" s="164" t="n">
        <v>185</v>
      </c>
      <c r="BS61" s="164" t="n">
        <v>22</v>
      </c>
      <c r="BT61" s="164" t="s">
        <v>234</v>
      </c>
      <c r="BU61" s="164" t="s">
        <v>234</v>
      </c>
      <c r="BV61" s="164" t="n">
        <v>8323139</v>
      </c>
      <c r="BW61" s="170" t="s">
        <v>231</v>
      </c>
      <c r="BX61" s="164" t="s">
        <v>234</v>
      </c>
      <c r="BY61" s="164" t="s">
        <v>234</v>
      </c>
      <c r="BZ61" s="171" t="n">
        <v>18</v>
      </c>
      <c r="CB61" s="5" t="n">
        <v>18</v>
      </c>
      <c r="CC61" s="159"/>
      <c r="CD61" s="138" t="s">
        <v>316</v>
      </c>
      <c r="CE61" s="138"/>
      <c r="CF61" s="160" t="s">
        <v>317</v>
      </c>
      <c r="CG61" s="164" t="s">
        <v>231</v>
      </c>
      <c r="CH61" s="164" t="s">
        <v>231</v>
      </c>
      <c r="CI61" s="164" t="n">
        <v>42406</v>
      </c>
      <c r="CJ61" s="164" t="s">
        <v>234</v>
      </c>
      <c r="CK61" s="164" t="s">
        <v>234</v>
      </c>
      <c r="CL61" s="164" t="s">
        <v>231</v>
      </c>
      <c r="CM61" s="164" t="s">
        <v>234</v>
      </c>
      <c r="CN61" s="164" t="s">
        <v>234</v>
      </c>
      <c r="CO61" s="164" t="s">
        <v>234</v>
      </c>
      <c r="CP61" s="164" t="s">
        <v>234</v>
      </c>
      <c r="CQ61" s="164" t="s">
        <v>231</v>
      </c>
      <c r="CR61" s="164" t="n">
        <v>91228</v>
      </c>
      <c r="CS61" s="164" t="s">
        <v>234</v>
      </c>
      <c r="CT61" s="164" t="n">
        <v>107461</v>
      </c>
      <c r="CU61" s="164" t="n">
        <v>428651</v>
      </c>
      <c r="CV61" s="164" t="n">
        <v>18047</v>
      </c>
      <c r="CW61" s="164" t="n">
        <v>283633</v>
      </c>
      <c r="CX61" s="164" t="s">
        <v>231</v>
      </c>
      <c r="CY61" s="164" t="s">
        <v>234</v>
      </c>
      <c r="CZ61" s="165" t="s">
        <v>234</v>
      </c>
      <c r="DA61" s="5" t="n">
        <v>18</v>
      </c>
    </row>
    <row r="62" s="168" customFormat="true" ht="11.4" hidden="false" customHeight="true" outlineLevel="0" collapsed="false">
      <c r="A62" s="158" t="n">
        <v>19</v>
      </c>
      <c r="B62" s="159"/>
      <c r="C62" s="138" t="s">
        <v>318</v>
      </c>
      <c r="D62" s="138"/>
      <c r="E62" s="160" t="s">
        <v>319</v>
      </c>
      <c r="F62" s="161" t="n">
        <v>19</v>
      </c>
      <c r="G62" s="161" t="n">
        <v>905</v>
      </c>
      <c r="H62" s="161" t="n">
        <v>366761</v>
      </c>
      <c r="I62" s="161" t="n">
        <v>881912</v>
      </c>
      <c r="J62" s="161" t="n">
        <v>1861452</v>
      </c>
      <c r="K62" s="161" t="n">
        <v>920772</v>
      </c>
      <c r="L62" s="161" t="n">
        <v>2</v>
      </c>
      <c r="M62" s="161" t="n">
        <v>1</v>
      </c>
      <c r="N62" s="161" t="s">
        <v>234</v>
      </c>
      <c r="O62" s="161" t="s">
        <v>234</v>
      </c>
      <c r="P62" s="161" t="n">
        <v>1</v>
      </c>
      <c r="Q62" s="161" t="n">
        <v>1</v>
      </c>
      <c r="R62" s="161" t="n">
        <v>1</v>
      </c>
      <c r="S62" s="161" t="n">
        <v>4</v>
      </c>
      <c r="T62" s="161" t="s">
        <v>234</v>
      </c>
      <c r="U62" s="161" t="n">
        <v>2</v>
      </c>
      <c r="V62" s="162" t="n">
        <v>19</v>
      </c>
      <c r="X62" s="158" t="n">
        <v>19</v>
      </c>
      <c r="Y62" s="4"/>
      <c r="Z62" s="138" t="s">
        <v>318</v>
      </c>
      <c r="AA62" s="138"/>
      <c r="AB62" s="163" t="s">
        <v>319</v>
      </c>
      <c r="AC62" s="164" t="s">
        <v>234</v>
      </c>
      <c r="AD62" s="164" t="s">
        <v>234</v>
      </c>
      <c r="AE62" s="164" t="s">
        <v>234</v>
      </c>
      <c r="AF62" s="164" t="s">
        <v>234</v>
      </c>
      <c r="AG62" s="164" t="s">
        <v>234</v>
      </c>
      <c r="AH62" s="164" t="n">
        <v>1</v>
      </c>
      <c r="AI62" s="164" t="s">
        <v>234</v>
      </c>
      <c r="AJ62" s="164" t="n">
        <v>2</v>
      </c>
      <c r="AK62" s="164" t="n">
        <v>1</v>
      </c>
      <c r="AL62" s="164" t="s">
        <v>234</v>
      </c>
      <c r="AM62" s="164" t="n">
        <v>1</v>
      </c>
      <c r="AN62" s="164" t="s">
        <v>234</v>
      </c>
      <c r="AO62" s="164" t="n">
        <v>2</v>
      </c>
      <c r="AP62" s="164" t="s">
        <v>234</v>
      </c>
      <c r="AQ62" s="164" t="n">
        <v>110</v>
      </c>
      <c r="AR62" s="164" t="n">
        <v>10</v>
      </c>
      <c r="AS62" s="164" t="s">
        <v>234</v>
      </c>
      <c r="AT62" s="164" t="s">
        <v>234</v>
      </c>
      <c r="AU62" s="164" t="n">
        <v>5</v>
      </c>
      <c r="AV62" s="164" t="n">
        <v>65</v>
      </c>
      <c r="AW62" s="164" t="n">
        <v>7</v>
      </c>
      <c r="AX62" s="162" t="n">
        <v>19</v>
      </c>
      <c r="AZ62" s="158" t="n">
        <v>19</v>
      </c>
      <c r="BA62" s="4"/>
      <c r="BB62" s="138" t="s">
        <v>318</v>
      </c>
      <c r="BC62" s="138"/>
      <c r="BD62" s="163" t="s">
        <v>319</v>
      </c>
      <c r="BE62" s="164" t="n">
        <v>284</v>
      </c>
      <c r="BF62" s="164" t="s">
        <v>234</v>
      </c>
      <c r="BG62" s="164" t="n">
        <v>19</v>
      </c>
      <c r="BH62" s="164" t="s">
        <v>234</v>
      </c>
      <c r="BI62" s="164" t="s">
        <v>234</v>
      </c>
      <c r="BJ62" s="164" t="s">
        <v>234</v>
      </c>
      <c r="BK62" s="164" t="s">
        <v>234</v>
      </c>
      <c r="BL62" s="164" t="s">
        <v>234</v>
      </c>
      <c r="BM62" s="164" t="n">
        <v>7</v>
      </c>
      <c r="BN62" s="164" t="s">
        <v>234</v>
      </c>
      <c r="BO62" s="164" t="n">
        <v>15</v>
      </c>
      <c r="BP62" s="164" t="n">
        <v>16</v>
      </c>
      <c r="BQ62" s="164" t="s">
        <v>234</v>
      </c>
      <c r="BR62" s="164" t="n">
        <v>45</v>
      </c>
      <c r="BS62" s="164" t="s">
        <v>234</v>
      </c>
      <c r="BT62" s="164" t="n">
        <v>322</v>
      </c>
      <c r="BU62" s="164" t="s">
        <v>234</v>
      </c>
      <c r="BV62" s="164" t="s">
        <v>231</v>
      </c>
      <c r="BW62" s="170" t="s">
        <v>231</v>
      </c>
      <c r="BX62" s="170" t="s">
        <v>234</v>
      </c>
      <c r="BY62" s="164" t="s">
        <v>234</v>
      </c>
      <c r="BZ62" s="171" t="n">
        <v>19</v>
      </c>
      <c r="CB62" s="5" t="n">
        <v>19</v>
      </c>
      <c r="CC62" s="159"/>
      <c r="CD62" s="138" t="s">
        <v>318</v>
      </c>
      <c r="CE62" s="138"/>
      <c r="CF62" s="160" t="s">
        <v>319</v>
      </c>
      <c r="CG62" s="164" t="s">
        <v>231</v>
      </c>
      <c r="CH62" s="164" t="s">
        <v>231</v>
      </c>
      <c r="CI62" s="164" t="s">
        <v>231</v>
      </c>
      <c r="CJ62" s="164" t="n">
        <v>774478</v>
      </c>
      <c r="CK62" s="164" t="s">
        <v>234</v>
      </c>
      <c r="CL62" s="164" t="s">
        <v>231</v>
      </c>
      <c r="CM62" s="164" t="s">
        <v>234</v>
      </c>
      <c r="CN62" s="164" t="s">
        <v>234</v>
      </c>
      <c r="CO62" s="164" t="s">
        <v>234</v>
      </c>
      <c r="CP62" s="164" t="s">
        <v>234</v>
      </c>
      <c r="CQ62" s="164" t="s">
        <v>234</v>
      </c>
      <c r="CR62" s="164" t="s">
        <v>231</v>
      </c>
      <c r="CS62" s="164" t="s">
        <v>234</v>
      </c>
      <c r="CT62" s="164" t="s">
        <v>231</v>
      </c>
      <c r="CU62" s="164" t="s">
        <v>231</v>
      </c>
      <c r="CV62" s="164" t="s">
        <v>234</v>
      </c>
      <c r="CW62" s="164" t="s">
        <v>231</v>
      </c>
      <c r="CX62" s="164" t="s">
        <v>234</v>
      </c>
      <c r="CY62" s="164" t="s">
        <v>231</v>
      </c>
      <c r="CZ62" s="165" t="s">
        <v>234</v>
      </c>
      <c r="DA62" s="5" t="n">
        <v>19</v>
      </c>
    </row>
    <row r="63" s="168" customFormat="true" ht="11.4" hidden="false" customHeight="true" outlineLevel="0" collapsed="false">
      <c r="A63" s="158" t="n">
        <v>20</v>
      </c>
      <c r="B63" s="159"/>
      <c r="C63" s="138" t="s">
        <v>320</v>
      </c>
      <c r="D63" s="138"/>
      <c r="E63" s="160" t="s">
        <v>321</v>
      </c>
      <c r="F63" s="161" t="n">
        <v>46</v>
      </c>
      <c r="G63" s="161" t="n">
        <v>3396</v>
      </c>
      <c r="H63" s="161" t="n">
        <v>1737501</v>
      </c>
      <c r="I63" s="161" t="n">
        <v>8548813</v>
      </c>
      <c r="J63" s="161" t="n">
        <v>13816553</v>
      </c>
      <c r="K63" s="161" t="n">
        <v>4974048</v>
      </c>
      <c r="L63" s="161" t="n">
        <v>9</v>
      </c>
      <c r="M63" s="161" t="n">
        <v>1</v>
      </c>
      <c r="N63" s="161" t="s">
        <v>234</v>
      </c>
      <c r="O63" s="161" t="s">
        <v>234</v>
      </c>
      <c r="P63" s="161" t="n">
        <v>3</v>
      </c>
      <c r="Q63" s="161" t="s">
        <v>234</v>
      </c>
      <c r="R63" s="161" t="n">
        <v>3</v>
      </c>
      <c r="S63" s="161" t="s">
        <v>234</v>
      </c>
      <c r="T63" s="161" t="s">
        <v>234</v>
      </c>
      <c r="U63" s="161" t="s">
        <v>234</v>
      </c>
      <c r="V63" s="162" t="n">
        <v>20</v>
      </c>
      <c r="X63" s="158" t="n">
        <v>20</v>
      </c>
      <c r="Y63" s="4"/>
      <c r="Z63" s="138" t="s">
        <v>320</v>
      </c>
      <c r="AA63" s="138"/>
      <c r="AB63" s="163" t="s">
        <v>321</v>
      </c>
      <c r="AC63" s="164" t="s">
        <v>234</v>
      </c>
      <c r="AD63" s="164" t="s">
        <v>234</v>
      </c>
      <c r="AE63" s="164" t="n">
        <v>2</v>
      </c>
      <c r="AF63" s="164" t="s">
        <v>234</v>
      </c>
      <c r="AG63" s="164" t="s">
        <v>234</v>
      </c>
      <c r="AH63" s="164" t="n">
        <v>7</v>
      </c>
      <c r="AI63" s="164" t="n">
        <v>2</v>
      </c>
      <c r="AJ63" s="164" t="n">
        <v>3</v>
      </c>
      <c r="AK63" s="164" t="n">
        <v>4</v>
      </c>
      <c r="AL63" s="164" t="n">
        <v>2</v>
      </c>
      <c r="AM63" s="164" t="n">
        <v>3</v>
      </c>
      <c r="AN63" s="164" t="n">
        <v>2</v>
      </c>
      <c r="AO63" s="164" t="n">
        <v>1</v>
      </c>
      <c r="AP63" s="164" t="n">
        <v>4</v>
      </c>
      <c r="AQ63" s="164" t="n">
        <v>1673</v>
      </c>
      <c r="AR63" s="164" t="n">
        <v>194</v>
      </c>
      <c r="AS63" s="164" t="s">
        <v>234</v>
      </c>
      <c r="AT63" s="164" t="s">
        <v>234</v>
      </c>
      <c r="AU63" s="164" t="n">
        <v>19</v>
      </c>
      <c r="AV63" s="164" t="s">
        <v>234</v>
      </c>
      <c r="AW63" s="164" t="n">
        <v>48</v>
      </c>
      <c r="AX63" s="162" t="n">
        <v>20</v>
      </c>
      <c r="AZ63" s="158" t="n">
        <v>20</v>
      </c>
      <c r="BA63" s="4"/>
      <c r="BB63" s="138" t="s">
        <v>320</v>
      </c>
      <c r="BC63" s="138"/>
      <c r="BD63" s="163" t="s">
        <v>321</v>
      </c>
      <c r="BE63" s="164" t="s">
        <v>234</v>
      </c>
      <c r="BF63" s="164" t="s">
        <v>234</v>
      </c>
      <c r="BG63" s="164" t="s">
        <v>234</v>
      </c>
      <c r="BH63" s="164" t="s">
        <v>234</v>
      </c>
      <c r="BI63" s="164" t="s">
        <v>234</v>
      </c>
      <c r="BJ63" s="164" t="n">
        <v>18</v>
      </c>
      <c r="BK63" s="164" t="s">
        <v>234</v>
      </c>
      <c r="BL63" s="164" t="s">
        <v>234</v>
      </c>
      <c r="BM63" s="164" t="n">
        <v>86</v>
      </c>
      <c r="BN63" s="164" t="n">
        <v>22</v>
      </c>
      <c r="BO63" s="164" t="n">
        <v>137</v>
      </c>
      <c r="BP63" s="164" t="n">
        <v>40</v>
      </c>
      <c r="BQ63" s="164" t="n">
        <v>19</v>
      </c>
      <c r="BR63" s="164" t="n">
        <v>73</v>
      </c>
      <c r="BS63" s="164" t="n">
        <v>47</v>
      </c>
      <c r="BT63" s="164" t="n">
        <v>9</v>
      </c>
      <c r="BU63" s="164" t="n">
        <v>1011</v>
      </c>
      <c r="BV63" s="164" t="n">
        <v>4656534</v>
      </c>
      <c r="BW63" s="170" t="s">
        <v>231</v>
      </c>
      <c r="BX63" s="164" t="s">
        <v>234</v>
      </c>
      <c r="BY63" s="164" t="s">
        <v>234</v>
      </c>
      <c r="BZ63" s="171" t="n">
        <v>20</v>
      </c>
      <c r="CB63" s="5" t="n">
        <v>20</v>
      </c>
      <c r="CC63" s="159"/>
      <c r="CD63" s="138" t="s">
        <v>320</v>
      </c>
      <c r="CE63" s="138"/>
      <c r="CF63" s="160" t="s">
        <v>321</v>
      </c>
      <c r="CG63" s="164" t="n">
        <v>26694</v>
      </c>
      <c r="CH63" s="164" t="s">
        <v>234</v>
      </c>
      <c r="CI63" s="164" t="n">
        <v>104477</v>
      </c>
      <c r="CJ63" s="164" t="s">
        <v>234</v>
      </c>
      <c r="CK63" s="164" t="s">
        <v>234</v>
      </c>
      <c r="CL63" s="164" t="s">
        <v>234</v>
      </c>
      <c r="CM63" s="164" t="s">
        <v>234</v>
      </c>
      <c r="CN63" s="164" t="s">
        <v>234</v>
      </c>
      <c r="CO63" s="164" t="s">
        <v>231</v>
      </c>
      <c r="CP63" s="164" t="s">
        <v>234</v>
      </c>
      <c r="CQ63" s="164" t="s">
        <v>234</v>
      </c>
      <c r="CR63" s="164" t="n">
        <v>103495</v>
      </c>
      <c r="CS63" s="164" t="s">
        <v>231</v>
      </c>
      <c r="CT63" s="164" t="n">
        <v>347409</v>
      </c>
      <c r="CU63" s="164" t="n">
        <v>40721</v>
      </c>
      <c r="CV63" s="164" t="s">
        <v>231</v>
      </c>
      <c r="CW63" s="164" t="n">
        <v>93296</v>
      </c>
      <c r="CX63" s="164" t="s">
        <v>231</v>
      </c>
      <c r="CY63" s="164" t="s">
        <v>231</v>
      </c>
      <c r="CZ63" s="165" t="n">
        <v>4413877</v>
      </c>
      <c r="DA63" s="5" t="n">
        <v>20</v>
      </c>
    </row>
    <row r="64" s="168" customFormat="true" ht="11.4" hidden="false" customHeight="true" outlineLevel="0" collapsed="false">
      <c r="A64" s="158" t="n">
        <v>21</v>
      </c>
      <c r="B64" s="159"/>
      <c r="C64" s="138" t="s">
        <v>322</v>
      </c>
      <c r="D64" s="138"/>
      <c r="E64" s="160" t="s">
        <v>323</v>
      </c>
      <c r="F64" s="161" t="n">
        <v>130</v>
      </c>
      <c r="G64" s="161" t="n">
        <v>4675</v>
      </c>
      <c r="H64" s="161" t="n">
        <v>1664202</v>
      </c>
      <c r="I64" s="161" t="n">
        <v>5513044</v>
      </c>
      <c r="J64" s="161" t="n">
        <v>9773320</v>
      </c>
      <c r="K64" s="161" t="n">
        <v>4035736</v>
      </c>
      <c r="L64" s="161" t="n">
        <v>14</v>
      </c>
      <c r="M64" s="161" t="s">
        <v>234</v>
      </c>
      <c r="N64" s="161" t="n">
        <v>1</v>
      </c>
      <c r="O64" s="161" t="s">
        <v>234</v>
      </c>
      <c r="P64" s="161" t="n">
        <v>5</v>
      </c>
      <c r="Q64" s="161" t="n">
        <v>2</v>
      </c>
      <c r="R64" s="161" t="n">
        <v>7</v>
      </c>
      <c r="S64" s="161" t="n">
        <v>1</v>
      </c>
      <c r="T64" s="161" t="s">
        <v>234</v>
      </c>
      <c r="U64" s="161" t="n">
        <v>7</v>
      </c>
      <c r="V64" s="162" t="n">
        <v>21</v>
      </c>
      <c r="X64" s="158" t="n">
        <v>21</v>
      </c>
      <c r="Y64" s="4"/>
      <c r="Z64" s="138" t="s">
        <v>322</v>
      </c>
      <c r="AA64" s="138"/>
      <c r="AB64" s="163" t="s">
        <v>323</v>
      </c>
      <c r="AC64" s="164" t="s">
        <v>234</v>
      </c>
      <c r="AD64" s="164" t="s">
        <v>234</v>
      </c>
      <c r="AE64" s="164" t="n">
        <v>2</v>
      </c>
      <c r="AF64" s="164" t="s">
        <v>234</v>
      </c>
      <c r="AG64" s="164" t="s">
        <v>234</v>
      </c>
      <c r="AH64" s="164" t="n">
        <v>23</v>
      </c>
      <c r="AI64" s="164" t="n">
        <v>3</v>
      </c>
      <c r="AJ64" s="164" t="n">
        <v>29</v>
      </c>
      <c r="AK64" s="164" t="n">
        <v>8</v>
      </c>
      <c r="AL64" s="164" t="n">
        <v>6</v>
      </c>
      <c r="AM64" s="164" t="n">
        <v>13</v>
      </c>
      <c r="AN64" s="164" t="s">
        <v>234</v>
      </c>
      <c r="AO64" s="164" t="n">
        <v>6</v>
      </c>
      <c r="AP64" s="164" t="n">
        <v>3</v>
      </c>
      <c r="AQ64" s="164" t="n">
        <v>1823</v>
      </c>
      <c r="AR64" s="164" t="s">
        <v>234</v>
      </c>
      <c r="AS64" s="164" t="n">
        <v>89</v>
      </c>
      <c r="AT64" s="164" t="s">
        <v>234</v>
      </c>
      <c r="AU64" s="164" t="n">
        <v>179</v>
      </c>
      <c r="AV64" s="164" t="n">
        <v>24</v>
      </c>
      <c r="AW64" s="164" t="n">
        <v>116</v>
      </c>
      <c r="AX64" s="162" t="n">
        <v>21</v>
      </c>
      <c r="AZ64" s="158" t="n">
        <v>21</v>
      </c>
      <c r="BA64" s="4"/>
      <c r="BB64" s="138" t="s">
        <v>322</v>
      </c>
      <c r="BC64" s="138"/>
      <c r="BD64" s="163" t="s">
        <v>323</v>
      </c>
      <c r="BE64" s="164" t="n">
        <v>6</v>
      </c>
      <c r="BF64" s="164" t="s">
        <v>234</v>
      </c>
      <c r="BG64" s="164" t="n">
        <v>117</v>
      </c>
      <c r="BH64" s="164" t="s">
        <v>234</v>
      </c>
      <c r="BI64" s="164" t="s">
        <v>234</v>
      </c>
      <c r="BJ64" s="164" t="n">
        <v>29</v>
      </c>
      <c r="BK64" s="164" t="s">
        <v>234</v>
      </c>
      <c r="BL64" s="164" t="s">
        <v>234</v>
      </c>
      <c r="BM64" s="164" t="n">
        <v>417</v>
      </c>
      <c r="BN64" s="164" t="n">
        <v>71</v>
      </c>
      <c r="BO64" s="164" t="n">
        <v>874</v>
      </c>
      <c r="BP64" s="164" t="n">
        <v>113</v>
      </c>
      <c r="BQ64" s="164" t="n">
        <v>94</v>
      </c>
      <c r="BR64" s="164" t="n">
        <v>355</v>
      </c>
      <c r="BS64" s="164" t="s">
        <v>234</v>
      </c>
      <c r="BT64" s="164" t="n">
        <v>350</v>
      </c>
      <c r="BU64" s="164" t="n">
        <v>18</v>
      </c>
      <c r="BV64" s="164" t="n">
        <v>3370273</v>
      </c>
      <c r="BW64" s="170" t="s">
        <v>234</v>
      </c>
      <c r="BX64" s="164" t="s">
        <v>231</v>
      </c>
      <c r="BY64" s="164" t="s">
        <v>234</v>
      </c>
      <c r="BZ64" s="171" t="n">
        <v>21</v>
      </c>
      <c r="CB64" s="5" t="n">
        <v>21</v>
      </c>
      <c r="CC64" s="159"/>
      <c r="CD64" s="138" t="s">
        <v>322</v>
      </c>
      <c r="CE64" s="138"/>
      <c r="CF64" s="160" t="s">
        <v>323</v>
      </c>
      <c r="CG64" s="164" t="n">
        <v>1098071</v>
      </c>
      <c r="CH64" s="164" t="s">
        <v>231</v>
      </c>
      <c r="CI64" s="164" t="n">
        <v>123309</v>
      </c>
      <c r="CJ64" s="164" t="s">
        <v>231</v>
      </c>
      <c r="CK64" s="164" t="s">
        <v>234</v>
      </c>
      <c r="CL64" s="164" t="n">
        <v>115971</v>
      </c>
      <c r="CM64" s="164" t="s">
        <v>234</v>
      </c>
      <c r="CN64" s="164" t="s">
        <v>234</v>
      </c>
      <c r="CO64" s="164" t="s">
        <v>231</v>
      </c>
      <c r="CP64" s="164" t="s">
        <v>234</v>
      </c>
      <c r="CQ64" s="164" t="s">
        <v>234</v>
      </c>
      <c r="CR64" s="164" t="n">
        <v>585455</v>
      </c>
      <c r="CS64" s="164" t="n">
        <v>149980</v>
      </c>
      <c r="CT64" s="164" t="n">
        <v>2330439</v>
      </c>
      <c r="CU64" s="164" t="n">
        <v>153637</v>
      </c>
      <c r="CV64" s="164" t="n">
        <v>153361</v>
      </c>
      <c r="CW64" s="164" t="n">
        <v>574378</v>
      </c>
      <c r="CX64" s="164" t="s">
        <v>234</v>
      </c>
      <c r="CY64" s="164" t="n">
        <v>801404</v>
      </c>
      <c r="CZ64" s="165" t="n">
        <v>11992</v>
      </c>
      <c r="DA64" s="5" t="n">
        <v>21</v>
      </c>
    </row>
    <row r="65" s="168" customFormat="true" ht="11.4" hidden="false" customHeight="true" outlineLevel="0" collapsed="false">
      <c r="A65" s="158" t="n">
        <v>22</v>
      </c>
      <c r="B65" s="159"/>
      <c r="C65" s="138" t="s">
        <v>324</v>
      </c>
      <c r="D65" s="138"/>
      <c r="E65" s="160" t="s">
        <v>325</v>
      </c>
      <c r="F65" s="161" t="n">
        <v>21</v>
      </c>
      <c r="G65" s="161" t="n">
        <v>897</v>
      </c>
      <c r="H65" s="161" t="n">
        <v>402577</v>
      </c>
      <c r="I65" s="161" t="n">
        <v>1175759</v>
      </c>
      <c r="J65" s="161" t="n">
        <v>2401957</v>
      </c>
      <c r="K65" s="161" t="n">
        <v>1182835</v>
      </c>
      <c r="L65" s="161" t="n">
        <v>4</v>
      </c>
      <c r="M65" s="161" t="s">
        <v>234</v>
      </c>
      <c r="N65" s="161" t="s">
        <v>234</v>
      </c>
      <c r="O65" s="161" t="s">
        <v>234</v>
      </c>
      <c r="P65" s="161" t="s">
        <v>234</v>
      </c>
      <c r="Q65" s="161" t="s">
        <v>234</v>
      </c>
      <c r="R65" s="161" t="n">
        <v>3</v>
      </c>
      <c r="S65" s="161" t="s">
        <v>234</v>
      </c>
      <c r="T65" s="161" t="s">
        <v>234</v>
      </c>
      <c r="U65" s="161" t="n">
        <v>1</v>
      </c>
      <c r="V65" s="162" t="n">
        <v>22</v>
      </c>
      <c r="X65" s="158" t="n">
        <v>22</v>
      </c>
      <c r="Y65" s="4"/>
      <c r="Z65" s="138" t="s">
        <v>324</v>
      </c>
      <c r="AA65" s="138"/>
      <c r="AB65" s="163" t="s">
        <v>325</v>
      </c>
      <c r="AC65" s="164" t="s">
        <v>234</v>
      </c>
      <c r="AD65" s="164" t="s">
        <v>234</v>
      </c>
      <c r="AE65" s="164" t="s">
        <v>234</v>
      </c>
      <c r="AF65" s="164" t="s">
        <v>234</v>
      </c>
      <c r="AG65" s="164" t="s">
        <v>234</v>
      </c>
      <c r="AH65" s="164" t="n">
        <v>1</v>
      </c>
      <c r="AI65" s="164" t="s">
        <v>234</v>
      </c>
      <c r="AJ65" s="164" t="n">
        <v>2</v>
      </c>
      <c r="AK65" s="164" t="n">
        <v>2</v>
      </c>
      <c r="AL65" s="164" t="n">
        <v>2</v>
      </c>
      <c r="AM65" s="164" t="n">
        <v>1</v>
      </c>
      <c r="AN65" s="164" t="n">
        <v>2</v>
      </c>
      <c r="AO65" s="164" t="s">
        <v>234</v>
      </c>
      <c r="AP65" s="164" t="n">
        <v>3</v>
      </c>
      <c r="AQ65" s="164" t="n">
        <v>116</v>
      </c>
      <c r="AR65" s="164" t="s">
        <v>234</v>
      </c>
      <c r="AS65" s="164" t="s">
        <v>234</v>
      </c>
      <c r="AT65" s="164" t="s">
        <v>234</v>
      </c>
      <c r="AU65" s="164" t="s">
        <v>234</v>
      </c>
      <c r="AV65" s="164" t="s">
        <v>234</v>
      </c>
      <c r="AW65" s="164" t="n">
        <v>343</v>
      </c>
      <c r="AX65" s="162" t="n">
        <v>22</v>
      </c>
      <c r="AZ65" s="158" t="n">
        <v>22</v>
      </c>
      <c r="BA65" s="4"/>
      <c r="BB65" s="138" t="s">
        <v>324</v>
      </c>
      <c r="BC65" s="138"/>
      <c r="BD65" s="163" t="s">
        <v>325</v>
      </c>
      <c r="BE65" s="164" t="s">
        <v>234</v>
      </c>
      <c r="BF65" s="164" t="s">
        <v>234</v>
      </c>
      <c r="BG65" s="164" t="n">
        <v>30</v>
      </c>
      <c r="BH65" s="164" t="s">
        <v>234</v>
      </c>
      <c r="BI65" s="164" t="s">
        <v>234</v>
      </c>
      <c r="BJ65" s="164" t="s">
        <v>234</v>
      </c>
      <c r="BK65" s="164" t="s">
        <v>234</v>
      </c>
      <c r="BL65" s="164" t="s">
        <v>234</v>
      </c>
      <c r="BM65" s="164" t="n">
        <v>6</v>
      </c>
      <c r="BN65" s="164" t="s">
        <v>234</v>
      </c>
      <c r="BO65" s="164" t="n">
        <v>25</v>
      </c>
      <c r="BP65" s="164" t="n">
        <v>181</v>
      </c>
      <c r="BQ65" s="164" t="n">
        <v>72</v>
      </c>
      <c r="BR65" s="164" t="n">
        <v>23</v>
      </c>
      <c r="BS65" s="164" t="n">
        <v>65</v>
      </c>
      <c r="BT65" s="164" t="s">
        <v>234</v>
      </c>
      <c r="BU65" s="164" t="n">
        <v>36</v>
      </c>
      <c r="BV65" s="170" t="n">
        <v>130284</v>
      </c>
      <c r="BW65" s="164" t="s">
        <v>234</v>
      </c>
      <c r="BX65" s="164" t="s">
        <v>234</v>
      </c>
      <c r="BY65" s="164" t="s">
        <v>234</v>
      </c>
      <c r="BZ65" s="171" t="n">
        <v>22</v>
      </c>
      <c r="CB65" s="5" t="n">
        <v>22</v>
      </c>
      <c r="CC65" s="159"/>
      <c r="CD65" s="138" t="s">
        <v>324</v>
      </c>
      <c r="CE65" s="138"/>
      <c r="CF65" s="160" t="s">
        <v>325</v>
      </c>
      <c r="CG65" s="164" t="s">
        <v>234</v>
      </c>
      <c r="CH65" s="164" t="s">
        <v>234</v>
      </c>
      <c r="CI65" s="164" t="n">
        <v>727813</v>
      </c>
      <c r="CJ65" s="164" t="s">
        <v>234</v>
      </c>
      <c r="CK65" s="164" t="s">
        <v>234</v>
      </c>
      <c r="CL65" s="164" t="s">
        <v>231</v>
      </c>
      <c r="CM65" s="164" t="s">
        <v>234</v>
      </c>
      <c r="CN65" s="164" t="s">
        <v>234</v>
      </c>
      <c r="CO65" s="164" t="s">
        <v>234</v>
      </c>
      <c r="CP65" s="164" t="s">
        <v>234</v>
      </c>
      <c r="CQ65" s="164" t="s">
        <v>234</v>
      </c>
      <c r="CR65" s="164" t="s">
        <v>231</v>
      </c>
      <c r="CS65" s="164" t="s">
        <v>234</v>
      </c>
      <c r="CT65" s="164" t="s">
        <v>231</v>
      </c>
      <c r="CU65" s="164" t="s">
        <v>231</v>
      </c>
      <c r="CV65" s="164" t="s">
        <v>231</v>
      </c>
      <c r="CW65" s="164" t="s">
        <v>231</v>
      </c>
      <c r="CX65" s="164" t="s">
        <v>231</v>
      </c>
      <c r="CY65" s="164" t="s">
        <v>234</v>
      </c>
      <c r="CZ65" s="165" t="n">
        <v>61856</v>
      </c>
      <c r="DA65" s="5" t="n">
        <v>22</v>
      </c>
    </row>
    <row r="66" s="168" customFormat="true" ht="11.4" hidden="false" customHeight="true" outlineLevel="0" collapsed="false">
      <c r="A66" s="158" t="n">
        <v>23</v>
      </c>
      <c r="B66" s="159"/>
      <c r="C66" s="138" t="s">
        <v>326</v>
      </c>
      <c r="D66" s="138"/>
      <c r="E66" s="160" t="s">
        <v>327</v>
      </c>
      <c r="F66" s="161" t="n">
        <v>60</v>
      </c>
      <c r="G66" s="161" t="n">
        <v>1675</v>
      </c>
      <c r="H66" s="161" t="n">
        <v>824775</v>
      </c>
      <c r="I66" s="161" t="n">
        <v>1428978</v>
      </c>
      <c r="J66" s="161" t="n">
        <v>2978392</v>
      </c>
      <c r="K66" s="161" t="n">
        <v>1448834</v>
      </c>
      <c r="L66" s="161" t="n">
        <v>3</v>
      </c>
      <c r="M66" s="161" t="n">
        <v>1</v>
      </c>
      <c r="N66" s="161" t="s">
        <v>234</v>
      </c>
      <c r="O66" s="161" t="s">
        <v>234</v>
      </c>
      <c r="P66" s="161" t="n">
        <v>1</v>
      </c>
      <c r="Q66" s="161" t="s">
        <v>234</v>
      </c>
      <c r="R66" s="161" t="s">
        <v>234</v>
      </c>
      <c r="S66" s="161" t="n">
        <v>1</v>
      </c>
      <c r="T66" s="161" t="s">
        <v>234</v>
      </c>
      <c r="U66" s="161" t="n">
        <v>2</v>
      </c>
      <c r="V66" s="162" t="n">
        <v>23</v>
      </c>
      <c r="X66" s="158" t="n">
        <v>23</v>
      </c>
      <c r="Y66" s="4"/>
      <c r="Z66" s="138" t="s">
        <v>326</v>
      </c>
      <c r="AA66" s="138"/>
      <c r="AB66" s="163" t="s">
        <v>327</v>
      </c>
      <c r="AC66" s="164" t="s">
        <v>234</v>
      </c>
      <c r="AD66" s="164" t="s">
        <v>234</v>
      </c>
      <c r="AE66" s="164" t="n">
        <v>3</v>
      </c>
      <c r="AF66" s="164" t="s">
        <v>234</v>
      </c>
      <c r="AG66" s="164" t="s">
        <v>234</v>
      </c>
      <c r="AH66" s="164" t="n">
        <v>7</v>
      </c>
      <c r="AI66" s="164" t="n">
        <v>1</v>
      </c>
      <c r="AJ66" s="164" t="n">
        <v>9</v>
      </c>
      <c r="AK66" s="164" t="n">
        <v>9</v>
      </c>
      <c r="AL66" s="164" t="n">
        <v>11</v>
      </c>
      <c r="AM66" s="164" t="n">
        <v>6</v>
      </c>
      <c r="AN66" s="164" t="n">
        <v>4</v>
      </c>
      <c r="AO66" s="164" t="s">
        <v>234</v>
      </c>
      <c r="AP66" s="164" t="n">
        <v>2</v>
      </c>
      <c r="AQ66" s="164" t="n">
        <v>439</v>
      </c>
      <c r="AR66" s="164" t="n">
        <v>122</v>
      </c>
      <c r="AS66" s="164" t="s">
        <v>234</v>
      </c>
      <c r="AT66" s="164" t="s">
        <v>234</v>
      </c>
      <c r="AU66" s="164" t="n">
        <v>10</v>
      </c>
      <c r="AV66" s="164" t="s">
        <v>234</v>
      </c>
      <c r="AW66" s="164" t="s">
        <v>234</v>
      </c>
      <c r="AX66" s="162" t="n">
        <v>23</v>
      </c>
      <c r="AZ66" s="158" t="n">
        <v>23</v>
      </c>
      <c r="BA66" s="4"/>
      <c r="BB66" s="138" t="s">
        <v>326</v>
      </c>
      <c r="BC66" s="138"/>
      <c r="BD66" s="163" t="s">
        <v>327</v>
      </c>
      <c r="BE66" s="164" t="n">
        <v>8</v>
      </c>
      <c r="BF66" s="164" t="s">
        <v>234</v>
      </c>
      <c r="BG66" s="164" t="n">
        <v>77</v>
      </c>
      <c r="BH66" s="164" t="s">
        <v>234</v>
      </c>
      <c r="BI66" s="164" t="s">
        <v>234</v>
      </c>
      <c r="BJ66" s="164" t="n">
        <v>58</v>
      </c>
      <c r="BK66" s="164" t="s">
        <v>234</v>
      </c>
      <c r="BL66" s="164" t="s">
        <v>234</v>
      </c>
      <c r="BM66" s="164" t="n">
        <v>383</v>
      </c>
      <c r="BN66" s="164" t="n">
        <v>5</v>
      </c>
      <c r="BO66" s="164" t="n">
        <v>135</v>
      </c>
      <c r="BP66" s="164" t="n">
        <v>120</v>
      </c>
      <c r="BQ66" s="164" t="n">
        <v>168</v>
      </c>
      <c r="BR66" s="164" t="n">
        <v>56</v>
      </c>
      <c r="BS66" s="164" t="n">
        <v>76</v>
      </c>
      <c r="BT66" s="164" t="s">
        <v>234</v>
      </c>
      <c r="BU66" s="164" t="n">
        <v>18</v>
      </c>
      <c r="BV66" s="164" t="n">
        <v>485718</v>
      </c>
      <c r="BW66" s="170" t="s">
        <v>231</v>
      </c>
      <c r="BX66" s="164" t="s">
        <v>234</v>
      </c>
      <c r="BY66" s="164" t="s">
        <v>234</v>
      </c>
      <c r="BZ66" s="171" t="n">
        <v>23</v>
      </c>
      <c r="CB66" s="5" t="n">
        <v>23</v>
      </c>
      <c r="CC66" s="159"/>
      <c r="CD66" s="138" t="s">
        <v>326</v>
      </c>
      <c r="CE66" s="138"/>
      <c r="CF66" s="160" t="s">
        <v>327</v>
      </c>
      <c r="CG66" s="164" t="s">
        <v>231</v>
      </c>
      <c r="CH66" s="164" t="s">
        <v>234</v>
      </c>
      <c r="CI66" s="164" t="s">
        <v>234</v>
      </c>
      <c r="CJ66" s="164" t="s">
        <v>231</v>
      </c>
      <c r="CK66" s="164" t="s">
        <v>234</v>
      </c>
      <c r="CL66" s="164" t="s">
        <v>231</v>
      </c>
      <c r="CM66" s="164" t="s">
        <v>234</v>
      </c>
      <c r="CN66" s="164" t="s">
        <v>234</v>
      </c>
      <c r="CO66" s="164" t="n">
        <v>234851</v>
      </c>
      <c r="CP66" s="164" t="s">
        <v>234</v>
      </c>
      <c r="CQ66" s="164" t="s">
        <v>234</v>
      </c>
      <c r="CR66" s="164" t="n">
        <v>1005319</v>
      </c>
      <c r="CS66" s="164" t="s">
        <v>231</v>
      </c>
      <c r="CT66" s="164" t="n">
        <v>114802</v>
      </c>
      <c r="CU66" s="164" t="n">
        <v>214175</v>
      </c>
      <c r="CV66" s="164" t="n">
        <v>148995</v>
      </c>
      <c r="CW66" s="164" t="n">
        <v>88917</v>
      </c>
      <c r="CX66" s="164" t="n">
        <v>83788</v>
      </c>
      <c r="CY66" s="164" t="s">
        <v>234</v>
      </c>
      <c r="CZ66" s="165" t="s">
        <v>231</v>
      </c>
      <c r="DA66" s="5" t="n">
        <v>23</v>
      </c>
    </row>
    <row r="67" s="168" customFormat="true" ht="11.4" hidden="false" customHeight="true" outlineLevel="0" collapsed="false">
      <c r="A67" s="158" t="n">
        <v>24</v>
      </c>
      <c r="B67" s="159"/>
      <c r="C67" s="138" t="s">
        <v>328</v>
      </c>
      <c r="D67" s="138"/>
      <c r="E67" s="167" t="s">
        <v>329</v>
      </c>
      <c r="F67" s="161" t="n">
        <v>70</v>
      </c>
      <c r="G67" s="161" t="n">
        <v>7768</v>
      </c>
      <c r="H67" s="161" t="n">
        <v>4260106</v>
      </c>
      <c r="I67" s="161" t="n">
        <v>39639571</v>
      </c>
      <c r="J67" s="161" t="n">
        <v>66397328</v>
      </c>
      <c r="K67" s="161" t="n">
        <v>24930374</v>
      </c>
      <c r="L67" s="161" t="n">
        <v>1</v>
      </c>
      <c r="M67" s="161" t="s">
        <v>234</v>
      </c>
      <c r="N67" s="161" t="s">
        <v>234</v>
      </c>
      <c r="O67" s="161" t="s">
        <v>234</v>
      </c>
      <c r="P67" s="161" t="n">
        <v>3</v>
      </c>
      <c r="Q67" s="161" t="n">
        <v>1</v>
      </c>
      <c r="R67" s="161" t="n">
        <v>5</v>
      </c>
      <c r="S67" s="161" t="n">
        <v>2</v>
      </c>
      <c r="T67" s="161" t="s">
        <v>234</v>
      </c>
      <c r="U67" s="161" t="n">
        <v>1</v>
      </c>
      <c r="V67" s="162" t="n">
        <v>24</v>
      </c>
      <c r="X67" s="158" t="n">
        <v>24</v>
      </c>
      <c r="Y67" s="4"/>
      <c r="Z67" s="138" t="s">
        <v>328</v>
      </c>
      <c r="AA67" s="138"/>
      <c r="AB67" s="177" t="s">
        <v>329</v>
      </c>
      <c r="AC67" s="164" t="s">
        <v>234</v>
      </c>
      <c r="AD67" s="164" t="s">
        <v>234</v>
      </c>
      <c r="AE67" s="164" t="n">
        <v>1</v>
      </c>
      <c r="AF67" s="164" t="n">
        <v>2</v>
      </c>
      <c r="AG67" s="164" t="n">
        <v>2</v>
      </c>
      <c r="AH67" s="164" t="n">
        <v>12</v>
      </c>
      <c r="AI67" s="164" t="n">
        <v>4</v>
      </c>
      <c r="AJ67" s="164" t="n">
        <v>9</v>
      </c>
      <c r="AK67" s="164" t="n">
        <v>3</v>
      </c>
      <c r="AL67" s="164" t="n">
        <v>5</v>
      </c>
      <c r="AM67" s="164" t="n">
        <v>5</v>
      </c>
      <c r="AN67" s="164" t="n">
        <v>1</v>
      </c>
      <c r="AO67" s="164" t="n">
        <v>10</v>
      </c>
      <c r="AP67" s="164" t="n">
        <v>3</v>
      </c>
      <c r="AQ67" s="164" t="n">
        <v>4</v>
      </c>
      <c r="AR67" s="164" t="s">
        <v>234</v>
      </c>
      <c r="AS67" s="164" t="s">
        <v>234</v>
      </c>
      <c r="AT67" s="164" t="s">
        <v>234</v>
      </c>
      <c r="AU67" s="164" t="n">
        <v>45</v>
      </c>
      <c r="AV67" s="164" t="n">
        <v>96</v>
      </c>
      <c r="AW67" s="164" t="n">
        <v>94</v>
      </c>
      <c r="AX67" s="162" t="n">
        <v>24</v>
      </c>
      <c r="AZ67" s="158" t="n">
        <v>24</v>
      </c>
      <c r="BA67" s="4"/>
      <c r="BB67" s="138" t="s">
        <v>328</v>
      </c>
      <c r="BC67" s="138"/>
      <c r="BD67" s="177" t="s">
        <v>329</v>
      </c>
      <c r="BE67" s="164" t="n">
        <v>146</v>
      </c>
      <c r="BF67" s="164" t="s">
        <v>234</v>
      </c>
      <c r="BG67" s="164" t="n">
        <v>10</v>
      </c>
      <c r="BH67" s="164" t="s">
        <v>234</v>
      </c>
      <c r="BI67" s="164" t="s">
        <v>234</v>
      </c>
      <c r="BJ67" s="164" t="n">
        <v>11</v>
      </c>
      <c r="BK67" s="164" t="n">
        <v>248</v>
      </c>
      <c r="BL67" s="164" t="n">
        <v>63</v>
      </c>
      <c r="BM67" s="164" t="n">
        <v>117</v>
      </c>
      <c r="BN67" s="164" t="n">
        <v>664</v>
      </c>
      <c r="BO67" s="164" t="n">
        <v>374</v>
      </c>
      <c r="BP67" s="164" t="n">
        <v>58</v>
      </c>
      <c r="BQ67" s="164" t="n">
        <v>248</v>
      </c>
      <c r="BR67" s="164" t="n">
        <v>229</v>
      </c>
      <c r="BS67" s="164" t="n">
        <v>9</v>
      </c>
      <c r="BT67" s="164" t="n">
        <v>5114</v>
      </c>
      <c r="BU67" s="164" t="n">
        <v>238</v>
      </c>
      <c r="BV67" s="170" t="s">
        <v>231</v>
      </c>
      <c r="BW67" s="164" t="s">
        <v>234</v>
      </c>
      <c r="BX67" s="164" t="s">
        <v>234</v>
      </c>
      <c r="BY67" s="164" t="s">
        <v>234</v>
      </c>
      <c r="BZ67" s="171" t="n">
        <v>24</v>
      </c>
      <c r="CB67" s="5" t="n">
        <v>24</v>
      </c>
      <c r="CC67" s="159"/>
      <c r="CD67" s="138" t="s">
        <v>328</v>
      </c>
      <c r="CE67" s="138"/>
      <c r="CF67" s="167" t="s">
        <v>329</v>
      </c>
      <c r="CG67" s="164" t="n">
        <v>83209</v>
      </c>
      <c r="CH67" s="164" t="s">
        <v>231</v>
      </c>
      <c r="CI67" s="164" t="n">
        <v>497847</v>
      </c>
      <c r="CJ67" s="164" t="s">
        <v>231</v>
      </c>
      <c r="CK67" s="164" t="s">
        <v>234</v>
      </c>
      <c r="CL67" s="164" t="s">
        <v>231</v>
      </c>
      <c r="CM67" s="164" t="s">
        <v>234</v>
      </c>
      <c r="CN67" s="164" t="s">
        <v>234</v>
      </c>
      <c r="CO67" s="164" t="s">
        <v>231</v>
      </c>
      <c r="CP67" s="164" t="s">
        <v>231</v>
      </c>
      <c r="CQ67" s="164" t="s">
        <v>231</v>
      </c>
      <c r="CR67" s="164" t="n">
        <v>305116</v>
      </c>
      <c r="CS67" s="164" t="n">
        <v>1492292</v>
      </c>
      <c r="CT67" s="164" t="n">
        <v>1057381</v>
      </c>
      <c r="CU67" s="164" t="n">
        <v>67249</v>
      </c>
      <c r="CV67" s="164" t="n">
        <v>1388061</v>
      </c>
      <c r="CW67" s="164" t="n">
        <v>439341</v>
      </c>
      <c r="CX67" s="164" t="s">
        <v>231</v>
      </c>
      <c r="CY67" s="164" t="n">
        <v>56790455</v>
      </c>
      <c r="CZ67" s="165" t="n">
        <v>989651</v>
      </c>
      <c r="DA67" s="5" t="n">
        <v>24</v>
      </c>
    </row>
    <row r="68" s="168" customFormat="true" ht="11.4" hidden="false" customHeight="true" outlineLevel="0" collapsed="false">
      <c r="A68" s="158" t="n">
        <v>25</v>
      </c>
      <c r="B68" s="159"/>
      <c r="C68" s="138" t="s">
        <v>330</v>
      </c>
      <c r="D68" s="138"/>
      <c r="E68" s="167" t="s">
        <v>331</v>
      </c>
      <c r="F68" s="161" t="n">
        <v>77</v>
      </c>
      <c r="G68" s="161" t="n">
        <v>1972</v>
      </c>
      <c r="H68" s="161" t="n">
        <v>949606</v>
      </c>
      <c r="I68" s="161" t="n">
        <v>2293760</v>
      </c>
      <c r="J68" s="161" t="n">
        <v>4362945</v>
      </c>
      <c r="K68" s="161" t="n">
        <v>1938503</v>
      </c>
      <c r="L68" s="161" t="n">
        <v>4</v>
      </c>
      <c r="M68" s="161" t="n">
        <v>1</v>
      </c>
      <c r="N68" s="161" t="s">
        <v>234</v>
      </c>
      <c r="O68" s="161" t="n">
        <v>3</v>
      </c>
      <c r="P68" s="161" t="n">
        <v>2</v>
      </c>
      <c r="Q68" s="161" t="n">
        <v>2</v>
      </c>
      <c r="R68" s="161" t="n">
        <v>1</v>
      </c>
      <c r="S68" s="161" t="s">
        <v>234</v>
      </c>
      <c r="T68" s="161" t="s">
        <v>234</v>
      </c>
      <c r="U68" s="161" t="n">
        <v>6</v>
      </c>
      <c r="V68" s="162" t="n">
        <v>25</v>
      </c>
      <c r="X68" s="158" t="n">
        <v>25</v>
      </c>
      <c r="Y68" s="4"/>
      <c r="Z68" s="138" t="s">
        <v>330</v>
      </c>
      <c r="AA68" s="138"/>
      <c r="AB68" s="177" t="s">
        <v>331</v>
      </c>
      <c r="AC68" s="164" t="s">
        <v>234</v>
      </c>
      <c r="AD68" s="164" t="s">
        <v>234</v>
      </c>
      <c r="AE68" s="164" t="n">
        <v>5</v>
      </c>
      <c r="AF68" s="164" t="s">
        <v>234</v>
      </c>
      <c r="AG68" s="164" t="n">
        <v>2</v>
      </c>
      <c r="AH68" s="164" t="n">
        <v>8</v>
      </c>
      <c r="AI68" s="164" t="n">
        <v>1</v>
      </c>
      <c r="AJ68" s="164" t="n">
        <v>13</v>
      </c>
      <c r="AK68" s="164" t="n">
        <v>4</v>
      </c>
      <c r="AL68" s="164" t="n">
        <v>5</v>
      </c>
      <c r="AM68" s="164" t="n">
        <v>7</v>
      </c>
      <c r="AN68" s="164" t="n">
        <v>1</v>
      </c>
      <c r="AO68" s="164" t="n">
        <v>8</v>
      </c>
      <c r="AP68" s="164" t="n">
        <v>4</v>
      </c>
      <c r="AQ68" s="164" t="n">
        <v>150</v>
      </c>
      <c r="AR68" s="164" t="n">
        <v>18</v>
      </c>
      <c r="AS68" s="164" t="s">
        <v>234</v>
      </c>
      <c r="AT68" s="164" t="n">
        <v>24</v>
      </c>
      <c r="AU68" s="164" t="n">
        <v>10</v>
      </c>
      <c r="AV68" s="164" t="n">
        <v>57</v>
      </c>
      <c r="AW68" s="164" t="n">
        <v>4</v>
      </c>
      <c r="AX68" s="162" t="n">
        <v>25</v>
      </c>
      <c r="AZ68" s="158" t="n">
        <v>25</v>
      </c>
      <c r="BA68" s="4"/>
      <c r="BB68" s="138" t="s">
        <v>330</v>
      </c>
      <c r="BC68" s="138"/>
      <c r="BD68" s="177" t="s">
        <v>331</v>
      </c>
      <c r="BE68" s="164" t="s">
        <v>234</v>
      </c>
      <c r="BF68" s="164" t="s">
        <v>234</v>
      </c>
      <c r="BG68" s="164" t="n">
        <v>97</v>
      </c>
      <c r="BH68" s="164" t="s">
        <v>234</v>
      </c>
      <c r="BI68" s="164" t="s">
        <v>234</v>
      </c>
      <c r="BJ68" s="164" t="n">
        <v>47</v>
      </c>
      <c r="BK68" s="164" t="s">
        <v>234</v>
      </c>
      <c r="BL68" s="164" t="n">
        <v>149</v>
      </c>
      <c r="BM68" s="164" t="n">
        <v>125</v>
      </c>
      <c r="BN68" s="164" t="n">
        <v>142</v>
      </c>
      <c r="BO68" s="164" t="n">
        <v>203</v>
      </c>
      <c r="BP68" s="164" t="n">
        <v>138</v>
      </c>
      <c r="BQ68" s="164" t="n">
        <v>50</v>
      </c>
      <c r="BR68" s="164" t="n">
        <v>302</v>
      </c>
      <c r="BS68" s="164" t="n">
        <v>8</v>
      </c>
      <c r="BT68" s="164" t="n">
        <v>397</v>
      </c>
      <c r="BU68" s="164" t="n">
        <v>51</v>
      </c>
      <c r="BV68" s="164" t="n">
        <v>88184</v>
      </c>
      <c r="BW68" s="170" t="s">
        <v>231</v>
      </c>
      <c r="BX68" s="164" t="s">
        <v>234</v>
      </c>
      <c r="BY68" s="165" t="n">
        <v>27649</v>
      </c>
      <c r="BZ68" s="171" t="n">
        <v>25</v>
      </c>
      <c r="CB68" s="5" t="n">
        <v>25</v>
      </c>
      <c r="CC68" s="159"/>
      <c r="CD68" s="138" t="s">
        <v>330</v>
      </c>
      <c r="CE68" s="138"/>
      <c r="CF68" s="167" t="s">
        <v>331</v>
      </c>
      <c r="CG68" s="164" t="s">
        <v>231</v>
      </c>
      <c r="CH68" s="164" t="s">
        <v>231</v>
      </c>
      <c r="CI68" s="164" t="s">
        <v>231</v>
      </c>
      <c r="CJ68" s="164" t="s">
        <v>234</v>
      </c>
      <c r="CK68" s="164" t="s">
        <v>234</v>
      </c>
      <c r="CL68" s="164" t="n">
        <v>143778</v>
      </c>
      <c r="CM68" s="164" t="s">
        <v>234</v>
      </c>
      <c r="CN68" s="164" t="s">
        <v>234</v>
      </c>
      <c r="CO68" s="164" t="n">
        <v>119830</v>
      </c>
      <c r="CP68" s="164" t="s">
        <v>234</v>
      </c>
      <c r="CQ68" s="164" t="s">
        <v>231</v>
      </c>
      <c r="CR68" s="164" t="n">
        <v>157933</v>
      </c>
      <c r="CS68" s="164" t="s">
        <v>231</v>
      </c>
      <c r="CT68" s="164" t="n">
        <v>373809</v>
      </c>
      <c r="CU68" s="164" t="n">
        <v>343201</v>
      </c>
      <c r="CV68" s="164" t="n">
        <v>39831</v>
      </c>
      <c r="CW68" s="164" t="n">
        <v>949561</v>
      </c>
      <c r="CX68" s="164" t="s">
        <v>231</v>
      </c>
      <c r="CY68" s="164" t="n">
        <v>1131445</v>
      </c>
      <c r="CZ68" s="165" t="n">
        <v>116792</v>
      </c>
      <c r="DA68" s="5" t="n">
        <v>25</v>
      </c>
    </row>
    <row r="69" s="168" customFormat="true" ht="11.4" hidden="false" customHeight="true" outlineLevel="0" collapsed="false">
      <c r="A69" s="158" t="n">
        <v>26</v>
      </c>
      <c r="B69" s="159"/>
      <c r="C69" s="138" t="s">
        <v>332</v>
      </c>
      <c r="D69" s="138"/>
      <c r="E69" s="160" t="s">
        <v>333</v>
      </c>
      <c r="F69" s="161" t="n">
        <v>34</v>
      </c>
      <c r="G69" s="161" t="n">
        <v>1050</v>
      </c>
      <c r="H69" s="161" t="n">
        <v>519442</v>
      </c>
      <c r="I69" s="161" t="n">
        <v>1378136</v>
      </c>
      <c r="J69" s="161" t="n">
        <v>2355439</v>
      </c>
      <c r="K69" s="161" t="n">
        <v>912333</v>
      </c>
      <c r="L69" s="161" t="n">
        <v>5</v>
      </c>
      <c r="M69" s="161" t="s">
        <v>234</v>
      </c>
      <c r="N69" s="161" t="s">
        <v>234</v>
      </c>
      <c r="O69" s="161" t="s">
        <v>234</v>
      </c>
      <c r="P69" s="161" t="s">
        <v>234</v>
      </c>
      <c r="Q69" s="161" t="n">
        <v>1</v>
      </c>
      <c r="R69" s="161" t="n">
        <v>4</v>
      </c>
      <c r="S69" s="161" t="n">
        <v>1</v>
      </c>
      <c r="T69" s="161" t="s">
        <v>234</v>
      </c>
      <c r="U69" s="161" t="n">
        <v>1</v>
      </c>
      <c r="V69" s="162" t="n">
        <v>26</v>
      </c>
      <c r="X69" s="158" t="n">
        <v>26</v>
      </c>
      <c r="Y69" s="4"/>
      <c r="Z69" s="138" t="s">
        <v>332</v>
      </c>
      <c r="AA69" s="138"/>
      <c r="AB69" s="163" t="s">
        <v>333</v>
      </c>
      <c r="AC69" s="164" t="s">
        <v>234</v>
      </c>
      <c r="AD69" s="164" t="s">
        <v>234</v>
      </c>
      <c r="AE69" s="164" t="s">
        <v>234</v>
      </c>
      <c r="AF69" s="164" t="s">
        <v>234</v>
      </c>
      <c r="AG69" s="164" t="n">
        <v>1</v>
      </c>
      <c r="AH69" s="164" t="n">
        <v>3</v>
      </c>
      <c r="AI69" s="164" t="n">
        <v>2</v>
      </c>
      <c r="AJ69" s="164" t="n">
        <v>4</v>
      </c>
      <c r="AK69" s="164" t="n">
        <v>3</v>
      </c>
      <c r="AL69" s="164" t="n">
        <v>2</v>
      </c>
      <c r="AM69" s="164" t="n">
        <v>2</v>
      </c>
      <c r="AN69" s="164" t="n">
        <v>3</v>
      </c>
      <c r="AO69" s="164" t="s">
        <v>234</v>
      </c>
      <c r="AP69" s="164" t="n">
        <v>2</v>
      </c>
      <c r="AQ69" s="164" t="n">
        <v>66</v>
      </c>
      <c r="AR69" s="164" t="s">
        <v>234</v>
      </c>
      <c r="AS69" s="164" t="s">
        <v>234</v>
      </c>
      <c r="AT69" s="164" t="s">
        <v>234</v>
      </c>
      <c r="AU69" s="164" t="s">
        <v>234</v>
      </c>
      <c r="AV69" s="164" t="n">
        <v>8</v>
      </c>
      <c r="AW69" s="164" t="n">
        <v>87</v>
      </c>
      <c r="AX69" s="162" t="n">
        <v>26</v>
      </c>
      <c r="AZ69" s="158" t="n">
        <v>26</v>
      </c>
      <c r="BA69" s="4"/>
      <c r="BB69" s="138" t="s">
        <v>332</v>
      </c>
      <c r="BC69" s="138"/>
      <c r="BD69" s="163" t="s">
        <v>333</v>
      </c>
      <c r="BE69" s="164" t="n">
        <v>9</v>
      </c>
      <c r="BF69" s="164" t="s">
        <v>234</v>
      </c>
      <c r="BG69" s="164" t="n">
        <v>7</v>
      </c>
      <c r="BH69" s="164" t="s">
        <v>234</v>
      </c>
      <c r="BI69" s="164" t="s">
        <v>234</v>
      </c>
      <c r="BJ69" s="164" t="s">
        <v>234</v>
      </c>
      <c r="BK69" s="164" t="s">
        <v>234</v>
      </c>
      <c r="BL69" s="164" t="n">
        <v>22</v>
      </c>
      <c r="BM69" s="164" t="n">
        <v>36</v>
      </c>
      <c r="BN69" s="164" t="n">
        <v>403</v>
      </c>
      <c r="BO69" s="164" t="n">
        <v>29</v>
      </c>
      <c r="BP69" s="164" t="n">
        <v>167</v>
      </c>
      <c r="BQ69" s="164" t="n">
        <v>19</v>
      </c>
      <c r="BR69" s="164" t="n">
        <v>23</v>
      </c>
      <c r="BS69" s="164" t="n">
        <v>60</v>
      </c>
      <c r="BT69" s="164" t="s">
        <v>234</v>
      </c>
      <c r="BU69" s="164" t="n">
        <v>114</v>
      </c>
      <c r="BV69" s="164" t="n">
        <v>51070</v>
      </c>
      <c r="BW69" s="164" t="s">
        <v>234</v>
      </c>
      <c r="BX69" s="170" t="s">
        <v>234</v>
      </c>
      <c r="BY69" s="164" t="s">
        <v>234</v>
      </c>
      <c r="BZ69" s="171" t="n">
        <v>26</v>
      </c>
      <c r="CB69" s="5" t="n">
        <v>26</v>
      </c>
      <c r="CC69" s="159"/>
      <c r="CD69" s="138" t="s">
        <v>332</v>
      </c>
      <c r="CE69" s="138"/>
      <c r="CF69" s="160" t="s">
        <v>333</v>
      </c>
      <c r="CG69" s="164" t="s">
        <v>234</v>
      </c>
      <c r="CH69" s="164" t="s">
        <v>231</v>
      </c>
      <c r="CI69" s="164" t="n">
        <v>274913</v>
      </c>
      <c r="CJ69" s="164" t="s">
        <v>231</v>
      </c>
      <c r="CK69" s="164" t="s">
        <v>234</v>
      </c>
      <c r="CL69" s="164" t="s">
        <v>231</v>
      </c>
      <c r="CM69" s="164" t="s">
        <v>234</v>
      </c>
      <c r="CN69" s="164" t="s">
        <v>234</v>
      </c>
      <c r="CO69" s="164" t="s">
        <v>234</v>
      </c>
      <c r="CP69" s="164" t="s">
        <v>234</v>
      </c>
      <c r="CQ69" s="164" t="s">
        <v>231</v>
      </c>
      <c r="CR69" s="164" t="n">
        <v>30188</v>
      </c>
      <c r="CS69" s="164" t="s">
        <v>231</v>
      </c>
      <c r="CT69" s="164" t="n">
        <v>26287</v>
      </c>
      <c r="CU69" s="164" t="n">
        <v>269045</v>
      </c>
      <c r="CV69" s="164" t="s">
        <v>231</v>
      </c>
      <c r="CW69" s="164" t="s">
        <v>231</v>
      </c>
      <c r="CX69" s="164" t="n">
        <v>116577</v>
      </c>
      <c r="CY69" s="164" t="s">
        <v>234</v>
      </c>
      <c r="CZ69" s="165" t="s">
        <v>231</v>
      </c>
      <c r="DA69" s="5" t="n">
        <v>26</v>
      </c>
    </row>
    <row r="70" s="176" customFormat="true" ht="17.1" hidden="false" customHeight="true" outlineLevel="0" collapsed="false">
      <c r="A70" s="151"/>
      <c r="B70" s="138" t="s">
        <v>334</v>
      </c>
      <c r="C70" s="138"/>
      <c r="D70" s="138"/>
      <c r="E70" s="152" t="s">
        <v>335</v>
      </c>
      <c r="F70" s="140" t="n">
        <v>273</v>
      </c>
      <c r="G70" s="140" t="n">
        <v>8452</v>
      </c>
      <c r="H70" s="140" t="n">
        <v>3830088</v>
      </c>
      <c r="I70" s="140" t="n">
        <v>26329554</v>
      </c>
      <c r="J70" s="140" t="n">
        <v>62783060</v>
      </c>
      <c r="K70" s="140" t="n">
        <v>33869349</v>
      </c>
      <c r="L70" s="140" t="n">
        <v>18</v>
      </c>
      <c r="M70" s="140" t="n">
        <v>1</v>
      </c>
      <c r="N70" s="140" t="n">
        <v>2</v>
      </c>
      <c r="O70" s="140" t="n">
        <v>7</v>
      </c>
      <c r="P70" s="140" t="n">
        <v>4</v>
      </c>
      <c r="Q70" s="140" t="n">
        <v>7</v>
      </c>
      <c r="R70" s="140" t="n">
        <v>7</v>
      </c>
      <c r="S70" s="140" t="n">
        <v>3</v>
      </c>
      <c r="T70" s="140" t="n">
        <v>3</v>
      </c>
      <c r="U70" s="140" t="n">
        <v>19</v>
      </c>
      <c r="V70" s="172" t="s">
        <v>334</v>
      </c>
      <c r="W70" s="168"/>
      <c r="X70" s="151"/>
      <c r="Y70" s="138" t="s">
        <v>334</v>
      </c>
      <c r="Z70" s="138"/>
      <c r="AA70" s="138"/>
      <c r="AB70" s="173" t="s">
        <v>336</v>
      </c>
      <c r="AC70" s="153" t="s">
        <v>234</v>
      </c>
      <c r="AD70" s="153" t="s">
        <v>234</v>
      </c>
      <c r="AE70" s="153" t="n">
        <v>11</v>
      </c>
      <c r="AF70" s="153" t="n">
        <v>6</v>
      </c>
      <c r="AG70" s="153" t="n">
        <v>4</v>
      </c>
      <c r="AH70" s="153" t="n">
        <v>45</v>
      </c>
      <c r="AI70" s="153" t="n">
        <v>12</v>
      </c>
      <c r="AJ70" s="153" t="n">
        <v>35</v>
      </c>
      <c r="AK70" s="153" t="n">
        <v>21</v>
      </c>
      <c r="AL70" s="153" t="n">
        <v>9</v>
      </c>
      <c r="AM70" s="153" t="n">
        <v>14</v>
      </c>
      <c r="AN70" s="153" t="n">
        <v>3</v>
      </c>
      <c r="AO70" s="153" t="n">
        <v>21</v>
      </c>
      <c r="AP70" s="153" t="n">
        <v>21</v>
      </c>
      <c r="AQ70" s="153" t="n">
        <v>825</v>
      </c>
      <c r="AR70" s="153" t="n">
        <v>9</v>
      </c>
      <c r="AS70" s="153" t="n">
        <v>19</v>
      </c>
      <c r="AT70" s="153" t="n">
        <v>51</v>
      </c>
      <c r="AU70" s="153" t="n">
        <v>65</v>
      </c>
      <c r="AV70" s="153" t="n">
        <v>134</v>
      </c>
      <c r="AW70" s="153" t="n">
        <v>296</v>
      </c>
      <c r="AX70" s="172" t="s">
        <v>334</v>
      </c>
      <c r="AY70" s="168"/>
      <c r="AZ70" s="151"/>
      <c r="BA70" s="138" t="s">
        <v>334</v>
      </c>
      <c r="BB70" s="138"/>
      <c r="BC70" s="138"/>
      <c r="BD70" s="173" t="s">
        <v>336</v>
      </c>
      <c r="BE70" s="178" t="n">
        <v>228</v>
      </c>
      <c r="BF70" s="153" t="n">
        <v>37</v>
      </c>
      <c r="BG70" s="153" t="n">
        <v>309</v>
      </c>
      <c r="BH70" s="153" t="s">
        <v>234</v>
      </c>
      <c r="BI70" s="153" t="s">
        <v>234</v>
      </c>
      <c r="BJ70" s="153" t="n">
        <v>253</v>
      </c>
      <c r="BK70" s="153" t="n">
        <v>115</v>
      </c>
      <c r="BL70" s="153" t="n">
        <v>96</v>
      </c>
      <c r="BM70" s="153" t="n">
        <v>440</v>
      </c>
      <c r="BN70" s="153" t="n">
        <v>146</v>
      </c>
      <c r="BO70" s="153" t="n">
        <v>572</v>
      </c>
      <c r="BP70" s="153" t="n">
        <v>695</v>
      </c>
      <c r="BQ70" s="153" t="n">
        <v>213</v>
      </c>
      <c r="BR70" s="153" t="n">
        <v>533</v>
      </c>
      <c r="BS70" s="153" t="n">
        <v>191</v>
      </c>
      <c r="BT70" s="153" t="n">
        <v>2877</v>
      </c>
      <c r="BU70" s="153" t="n">
        <v>348</v>
      </c>
      <c r="BV70" s="142" t="n">
        <v>2131069</v>
      </c>
      <c r="BW70" s="179" t="s">
        <v>231</v>
      </c>
      <c r="BX70" s="179" t="s">
        <v>231</v>
      </c>
      <c r="BY70" s="142" t="n">
        <v>51991</v>
      </c>
      <c r="BZ70" s="150" t="s">
        <v>334</v>
      </c>
      <c r="CA70" s="168"/>
      <c r="CB70" s="144"/>
      <c r="CC70" s="138" t="s">
        <v>334</v>
      </c>
      <c r="CD70" s="138"/>
      <c r="CE70" s="138"/>
      <c r="CF70" s="149" t="s">
        <v>336</v>
      </c>
      <c r="CG70" s="153" t="n">
        <v>205094</v>
      </c>
      <c r="CH70" s="153" t="n">
        <v>200502</v>
      </c>
      <c r="CI70" s="153" t="n">
        <v>1044158</v>
      </c>
      <c r="CJ70" s="153" t="n">
        <v>670525</v>
      </c>
      <c r="CK70" s="153" t="n">
        <v>466703</v>
      </c>
      <c r="CL70" s="153" t="n">
        <v>436622</v>
      </c>
      <c r="CM70" s="153" t="s">
        <v>234</v>
      </c>
      <c r="CN70" s="153" t="s">
        <v>234</v>
      </c>
      <c r="CO70" s="153" t="n">
        <v>1687252</v>
      </c>
      <c r="CP70" s="153" t="n">
        <v>272064</v>
      </c>
      <c r="CQ70" s="153" t="n">
        <v>201831</v>
      </c>
      <c r="CR70" s="153" t="n">
        <v>531307</v>
      </c>
      <c r="CS70" s="153" t="n">
        <v>232395</v>
      </c>
      <c r="CT70" s="153" t="n">
        <v>991697</v>
      </c>
      <c r="CU70" s="153" t="n">
        <v>1189470</v>
      </c>
      <c r="CV70" s="153" t="n">
        <v>222488</v>
      </c>
      <c r="CW70" s="153" t="n">
        <v>1896175</v>
      </c>
      <c r="CX70" s="153" t="n">
        <v>404343</v>
      </c>
      <c r="CY70" s="153" t="n">
        <v>49328694</v>
      </c>
      <c r="CZ70" s="174" t="n">
        <v>588909</v>
      </c>
      <c r="DA70" s="144" t="s">
        <v>334</v>
      </c>
    </row>
    <row r="71" s="176" customFormat="true" ht="17.1" hidden="false" customHeight="true" outlineLevel="0" collapsed="false">
      <c r="A71" s="151"/>
      <c r="B71" s="138" t="s">
        <v>337</v>
      </c>
      <c r="C71" s="138"/>
      <c r="D71" s="138"/>
      <c r="E71" s="152" t="s">
        <v>338</v>
      </c>
      <c r="F71" s="140" t="n">
        <v>40</v>
      </c>
      <c r="G71" s="140" t="n">
        <v>335</v>
      </c>
      <c r="H71" s="140" t="n">
        <v>78760</v>
      </c>
      <c r="I71" s="140" t="n">
        <v>173766</v>
      </c>
      <c r="J71" s="140" t="n">
        <v>341498</v>
      </c>
      <c r="K71" s="140" t="n">
        <v>145709</v>
      </c>
      <c r="L71" s="140" t="n">
        <v>23</v>
      </c>
      <c r="M71" s="140" t="n">
        <v>5</v>
      </c>
      <c r="N71" s="140" t="n">
        <v>1</v>
      </c>
      <c r="O71" s="140" t="s">
        <v>234</v>
      </c>
      <c r="P71" s="140" t="s">
        <v>234</v>
      </c>
      <c r="Q71" s="140" t="s">
        <v>234</v>
      </c>
      <c r="R71" s="140" t="s">
        <v>234</v>
      </c>
      <c r="S71" s="140" t="n">
        <v>5</v>
      </c>
      <c r="T71" s="140" t="s">
        <v>234</v>
      </c>
      <c r="U71" s="140" t="s">
        <v>234</v>
      </c>
      <c r="V71" s="172" t="s">
        <v>337</v>
      </c>
      <c r="W71" s="168"/>
      <c r="X71" s="151"/>
      <c r="Y71" s="138" t="s">
        <v>337</v>
      </c>
      <c r="Z71" s="138"/>
      <c r="AA71" s="138"/>
      <c r="AB71" s="173" t="s">
        <v>339</v>
      </c>
      <c r="AC71" s="153" t="s">
        <v>234</v>
      </c>
      <c r="AD71" s="153" t="s">
        <v>234</v>
      </c>
      <c r="AE71" s="153" t="n">
        <v>6</v>
      </c>
      <c r="AF71" s="153" t="s">
        <v>234</v>
      </c>
      <c r="AG71" s="153" t="s">
        <v>234</v>
      </c>
      <c r="AH71" s="153" t="s">
        <v>234</v>
      </c>
      <c r="AI71" s="153" t="s">
        <v>234</v>
      </c>
      <c r="AJ71" s="153" t="s">
        <v>234</v>
      </c>
      <c r="AK71" s="153" t="s">
        <v>234</v>
      </c>
      <c r="AL71" s="153" t="s">
        <v>234</v>
      </c>
      <c r="AM71" s="153" t="s">
        <v>234</v>
      </c>
      <c r="AN71" s="153" t="s">
        <v>234</v>
      </c>
      <c r="AO71" s="153" t="s">
        <v>234</v>
      </c>
      <c r="AP71" s="153" t="s">
        <v>234</v>
      </c>
      <c r="AQ71" s="153" t="n">
        <v>166</v>
      </c>
      <c r="AR71" s="153" t="n">
        <v>37</v>
      </c>
      <c r="AS71" s="153" t="n">
        <v>10</v>
      </c>
      <c r="AT71" s="153" t="s">
        <v>234</v>
      </c>
      <c r="AU71" s="153" t="s">
        <v>234</v>
      </c>
      <c r="AV71" s="153" t="s">
        <v>234</v>
      </c>
      <c r="AW71" s="153" t="s">
        <v>234</v>
      </c>
      <c r="AX71" s="172" t="s">
        <v>337</v>
      </c>
      <c r="AY71" s="168"/>
      <c r="AZ71" s="148"/>
      <c r="BA71" s="138" t="s">
        <v>337</v>
      </c>
      <c r="BB71" s="138"/>
      <c r="BC71" s="138"/>
      <c r="BD71" s="173" t="s">
        <v>339</v>
      </c>
      <c r="BE71" s="142" t="n">
        <v>57</v>
      </c>
      <c r="BF71" s="153" t="s">
        <v>234</v>
      </c>
      <c r="BG71" s="153" t="s">
        <v>234</v>
      </c>
      <c r="BH71" s="153" t="s">
        <v>234</v>
      </c>
      <c r="BI71" s="153" t="s">
        <v>234</v>
      </c>
      <c r="BJ71" s="153" t="n">
        <v>65</v>
      </c>
      <c r="BK71" s="153" t="s">
        <v>234</v>
      </c>
      <c r="BL71" s="153" t="s">
        <v>234</v>
      </c>
      <c r="BM71" s="153" t="s">
        <v>234</v>
      </c>
      <c r="BN71" s="153" t="s">
        <v>234</v>
      </c>
      <c r="BO71" s="153" t="s">
        <v>234</v>
      </c>
      <c r="BP71" s="153" t="s">
        <v>234</v>
      </c>
      <c r="BQ71" s="153" t="s">
        <v>234</v>
      </c>
      <c r="BR71" s="153" t="s">
        <v>234</v>
      </c>
      <c r="BS71" s="153" t="s">
        <v>234</v>
      </c>
      <c r="BT71" s="153" t="s">
        <v>234</v>
      </c>
      <c r="BU71" s="153" t="s">
        <v>234</v>
      </c>
      <c r="BV71" s="142" t="n">
        <v>94269</v>
      </c>
      <c r="BW71" s="179" t="s">
        <v>231</v>
      </c>
      <c r="BX71" s="179" t="s">
        <v>231</v>
      </c>
      <c r="BY71" s="153" t="s">
        <v>234</v>
      </c>
      <c r="BZ71" s="150" t="s">
        <v>337</v>
      </c>
      <c r="CA71" s="168"/>
      <c r="CB71" s="144"/>
      <c r="CC71" s="138" t="s">
        <v>337</v>
      </c>
      <c r="CD71" s="138"/>
      <c r="CE71" s="138"/>
      <c r="CF71" s="149" t="s">
        <v>338</v>
      </c>
      <c r="CG71" s="153" t="s">
        <v>234</v>
      </c>
      <c r="CH71" s="153" t="s">
        <v>234</v>
      </c>
      <c r="CI71" s="153" t="s">
        <v>234</v>
      </c>
      <c r="CJ71" s="153" t="n">
        <v>39460</v>
      </c>
      <c r="CK71" s="153" t="s">
        <v>234</v>
      </c>
      <c r="CL71" s="153" t="s">
        <v>234</v>
      </c>
      <c r="CM71" s="153" t="s">
        <v>234</v>
      </c>
      <c r="CN71" s="153" t="s">
        <v>234</v>
      </c>
      <c r="CO71" s="153" t="n">
        <v>149463</v>
      </c>
      <c r="CP71" s="153" t="s">
        <v>234</v>
      </c>
      <c r="CQ71" s="153" t="s">
        <v>234</v>
      </c>
      <c r="CR71" s="153" t="s">
        <v>234</v>
      </c>
      <c r="CS71" s="153" t="s">
        <v>234</v>
      </c>
      <c r="CT71" s="153" t="s">
        <v>234</v>
      </c>
      <c r="CU71" s="153" t="s">
        <v>234</v>
      </c>
      <c r="CV71" s="153" t="s">
        <v>234</v>
      </c>
      <c r="CW71" s="153" t="s">
        <v>234</v>
      </c>
      <c r="CX71" s="153" t="s">
        <v>234</v>
      </c>
      <c r="CY71" s="153" t="s">
        <v>234</v>
      </c>
      <c r="CZ71" s="174" t="s">
        <v>234</v>
      </c>
      <c r="DA71" s="144" t="s">
        <v>337</v>
      </c>
    </row>
    <row r="72" s="6" customFormat="true" ht="4.5" hidden="false" customHeight="true" outlineLevel="0" collapsed="false">
      <c r="A72" s="114"/>
      <c r="B72" s="114"/>
      <c r="C72" s="180"/>
      <c r="D72" s="180"/>
      <c r="E72" s="181"/>
      <c r="F72" s="182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81"/>
      <c r="V72" s="182"/>
      <c r="W72" s="176"/>
      <c r="X72" s="183"/>
      <c r="Y72" s="183"/>
      <c r="Z72" s="184"/>
      <c r="AA72" s="184"/>
      <c r="AB72" s="185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7"/>
      <c r="AO72" s="187"/>
      <c r="AP72" s="187"/>
      <c r="AQ72" s="188"/>
      <c r="AR72" s="188"/>
      <c r="AS72" s="188"/>
      <c r="AT72" s="188"/>
      <c r="AU72" s="188"/>
      <c r="AV72" s="188"/>
      <c r="AW72" s="188"/>
      <c r="AX72" s="189"/>
      <c r="AY72" s="168"/>
      <c r="AZ72" s="114" t="s">
        <v>340</v>
      </c>
      <c r="BA72" s="114" t="s">
        <v>340</v>
      </c>
      <c r="BB72" s="114"/>
      <c r="BC72" s="114"/>
      <c r="BD72" s="181"/>
      <c r="BE72" s="190"/>
      <c r="BF72" s="190"/>
      <c r="BG72" s="190"/>
      <c r="BH72" s="190"/>
      <c r="BI72" s="190"/>
      <c r="BJ72" s="191"/>
      <c r="BK72" s="190"/>
      <c r="BL72" s="190"/>
      <c r="BM72" s="190"/>
      <c r="BN72" s="190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81"/>
      <c r="BZ72" s="182"/>
      <c r="CA72" s="168"/>
      <c r="CB72" s="192"/>
      <c r="CC72" s="127"/>
      <c r="CD72" s="114"/>
      <c r="CE72" s="114"/>
      <c r="CF72" s="128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4"/>
      <c r="DA72" s="195"/>
    </row>
    <row r="73" customFormat="false" ht="13.5" hidden="false" customHeight="true" outlineLevel="0" collapsed="false">
      <c r="C73" s="196" t="s">
        <v>341</v>
      </c>
      <c r="L73" s="196" t="s">
        <v>342</v>
      </c>
      <c r="M73" s="40"/>
      <c r="N73" s="40"/>
      <c r="O73" s="40"/>
      <c r="Q73" s="40"/>
      <c r="R73" s="40"/>
      <c r="S73" s="40"/>
      <c r="T73" s="197"/>
      <c r="U73" s="197"/>
      <c r="W73" s="176"/>
      <c r="X73" s="198" t="s">
        <v>340</v>
      </c>
      <c r="Y73" s="199" t="s">
        <v>343</v>
      </c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66" t="s">
        <v>186</v>
      </c>
      <c r="AN73" s="199" t="s">
        <v>344</v>
      </c>
      <c r="AO73" s="199"/>
      <c r="AP73" s="199"/>
      <c r="AQ73" s="199"/>
      <c r="AR73" s="199"/>
      <c r="AS73" s="199"/>
      <c r="AT73" s="199"/>
      <c r="AU73" s="199"/>
      <c r="AV73" s="199"/>
      <c r="AW73" s="199"/>
      <c r="AX73" s="200"/>
      <c r="AY73" s="168"/>
      <c r="BB73" s="201" t="s">
        <v>345</v>
      </c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4" t="s">
        <v>200</v>
      </c>
      <c r="BP73" s="202" t="s">
        <v>346</v>
      </c>
      <c r="BQ73" s="202"/>
      <c r="BR73" s="202"/>
      <c r="BS73" s="202"/>
      <c r="BT73" s="202"/>
      <c r="BU73" s="202"/>
      <c r="BV73" s="202"/>
      <c r="BW73" s="202"/>
      <c r="BX73" s="202"/>
      <c r="BY73" s="202"/>
      <c r="CA73" s="168"/>
      <c r="CD73" s="2" t="s">
        <v>347</v>
      </c>
      <c r="CG73" s="6"/>
      <c r="CO73" s="4"/>
      <c r="CP73" s="4" t="s">
        <v>211</v>
      </c>
      <c r="CQ73" s="202" t="s">
        <v>348</v>
      </c>
      <c r="CR73" s="202"/>
      <c r="CS73" s="202"/>
      <c r="CT73" s="202"/>
      <c r="CU73" s="202"/>
      <c r="CV73" s="202"/>
      <c r="CW73" s="202"/>
      <c r="CX73" s="202"/>
      <c r="CY73" s="202"/>
      <c r="CZ73" s="202"/>
    </row>
    <row r="74" s="6" customFormat="true" ht="14.25" hidden="false" customHeight="true" outlineLevel="0" collapsed="false">
      <c r="C74" s="196" t="s">
        <v>1</v>
      </c>
      <c r="F74" s="1"/>
      <c r="G74" s="1"/>
      <c r="H74" s="1"/>
      <c r="I74" s="1"/>
      <c r="J74" s="1"/>
      <c r="K74" s="1"/>
      <c r="L74" s="1" t="s">
        <v>349</v>
      </c>
      <c r="M74" s="1"/>
      <c r="N74" s="1"/>
      <c r="O74" s="1"/>
      <c r="T74" s="1"/>
      <c r="U74" s="1"/>
      <c r="X74" s="203"/>
      <c r="Y74" s="204" t="s">
        <v>350</v>
      </c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166" t="s">
        <v>190</v>
      </c>
      <c r="AN74" s="205" t="s">
        <v>351</v>
      </c>
      <c r="AO74" s="205"/>
      <c r="AP74" s="205"/>
      <c r="AQ74" s="205"/>
      <c r="AR74" s="205"/>
      <c r="AS74" s="205"/>
      <c r="AT74" s="205"/>
      <c r="AU74" s="205"/>
      <c r="AV74" s="205"/>
      <c r="AW74" s="205"/>
      <c r="AX74" s="200"/>
      <c r="AY74" s="168"/>
      <c r="AZ74" s="3"/>
      <c r="BA74" s="2"/>
      <c r="BB74" s="205" t="s">
        <v>352</v>
      </c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4" t="s">
        <v>203</v>
      </c>
      <c r="BP74" s="1" t="s">
        <v>353</v>
      </c>
      <c r="BQ74" s="1"/>
      <c r="BR74" s="1"/>
      <c r="BS74" s="1"/>
      <c r="BT74" s="1"/>
      <c r="BU74" s="1"/>
      <c r="BV74" s="1"/>
      <c r="BW74" s="1"/>
      <c r="BX74" s="1"/>
      <c r="BY74" s="1"/>
      <c r="BZ74" s="2"/>
      <c r="CA74" s="168"/>
      <c r="CB74" s="5"/>
      <c r="CC74" s="2"/>
      <c r="CF74" s="2"/>
      <c r="CG74" s="2"/>
      <c r="CH74" s="2"/>
      <c r="CI74" s="2"/>
      <c r="CJ74" s="2"/>
      <c r="CK74" s="2"/>
      <c r="CL74" s="2"/>
      <c r="CM74" s="2"/>
      <c r="CN74" s="2"/>
      <c r="CO74" s="4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2"/>
    </row>
    <row r="75" s="40" customFormat="true" ht="13.2" hidden="false" customHeight="false" outlineLevel="0" collapsed="false">
      <c r="Q75" s="1"/>
      <c r="W75" s="2"/>
      <c r="X75" s="3"/>
      <c r="Y75" s="2"/>
      <c r="Z75" s="2"/>
      <c r="AA75" s="2"/>
      <c r="AB75" s="2"/>
      <c r="AC75" s="4"/>
      <c r="AD75" s="206"/>
      <c r="AE75" s="4"/>
      <c r="AF75" s="4"/>
      <c r="AG75" s="168"/>
      <c r="AH75" s="4"/>
      <c r="AI75" s="4"/>
      <c r="AJ75" s="4"/>
      <c r="AK75" s="4"/>
      <c r="AL75" s="4"/>
      <c r="AM75" s="4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"/>
      <c r="AY75" s="168"/>
      <c r="AZ75" s="3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168"/>
      <c r="CB75" s="5"/>
      <c r="CC75" s="2"/>
      <c r="CD75" s="6"/>
      <c r="CE75" s="6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</row>
    <row r="76" s="40" customFormat="true" ht="13.2" hidden="false" customHeight="false" outlineLevel="0" collapsed="false">
      <c r="W76" s="6"/>
      <c r="AY76" s="176"/>
      <c r="CA76" s="176"/>
    </row>
    <row r="77" s="40" customFormat="true" ht="13.2" hidden="false" customHeight="false" outlineLevel="0" collapsed="false">
      <c r="AY77" s="176"/>
      <c r="CA77" s="176"/>
    </row>
    <row r="78" s="40" customFormat="true" ht="13.2" hidden="false" customHeight="false" outlineLevel="0" collapsed="false">
      <c r="AY78" s="6"/>
      <c r="CA78" s="6"/>
    </row>
    <row r="79" s="40" customFormat="true" ht="13.2" hidden="false" customHeight="false" outlineLevel="0" collapsed="false">
      <c r="AY79" s="2"/>
      <c r="CA79" s="2"/>
    </row>
    <row r="80" s="40" customFormat="true" ht="18" hidden="false" customHeight="true" outlineLevel="0" collapsed="false">
      <c r="AY80" s="6"/>
      <c r="CA80" s="6"/>
    </row>
    <row r="81" s="40" customFormat="true" ht="18" hidden="false" customHeight="true" outlineLevel="0" collapsed="false"/>
    <row r="82" s="40" customFormat="true" ht="18" hidden="false" customHeight="true" outlineLevel="0" collapsed="false">
      <c r="CB82" s="5"/>
      <c r="CC82" s="2"/>
      <c r="CD82" s="6"/>
      <c r="CE82" s="6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</row>
    <row r="83" s="40" customFormat="true" ht="18" hidden="false" customHeight="true" outlineLevel="0" collapsed="false">
      <c r="CB83" s="5"/>
      <c r="CC83" s="2"/>
      <c r="CD83" s="6"/>
      <c r="CE83" s="6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</row>
    <row r="84" s="40" customFormat="true" ht="18" hidden="false" customHeight="true" outlineLevel="0" collapsed="false">
      <c r="CB84" s="5"/>
      <c r="CC84" s="2"/>
      <c r="CD84" s="6"/>
      <c r="CE84" s="6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</row>
    <row r="85" s="40" customFormat="true" ht="17.25" hidden="false" customHeight="true" outlineLevel="0" collapsed="false">
      <c r="CB85" s="5"/>
      <c r="CC85" s="2"/>
      <c r="CD85" s="6"/>
      <c r="CE85" s="6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s="40" customFormat="true" ht="13.2" hidden="false" customHeight="false" outlineLevel="0" collapsed="false">
      <c r="CB86" s="5"/>
      <c r="CC86" s="2"/>
      <c r="CD86" s="6"/>
      <c r="CE86" s="6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</row>
    <row r="87" s="40" customFormat="true" ht="13.2" hidden="false" customHeight="false" outlineLevel="0" collapsed="false">
      <c r="CB87" s="5"/>
      <c r="CC87" s="2"/>
      <c r="CD87" s="6"/>
      <c r="CE87" s="6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</row>
    <row r="88" s="40" customFormat="true" ht="13.2" hidden="false" customHeight="false" outlineLevel="0" collapsed="false">
      <c r="CB88" s="5"/>
      <c r="CC88" s="2"/>
      <c r="CD88" s="6"/>
      <c r="CE88" s="6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</row>
    <row r="89" s="40" customFormat="true" ht="13.2" hidden="false" customHeight="false" outlineLevel="0" collapsed="false">
      <c r="CB89" s="5"/>
      <c r="CC89" s="2"/>
      <c r="CD89" s="6"/>
      <c r="CE89" s="6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</row>
    <row r="90" s="40" customFormat="true" ht="13.2" hidden="false" customHeight="false" outlineLevel="0" collapsed="false">
      <c r="CB90" s="5"/>
      <c r="CC90" s="2"/>
      <c r="CD90" s="6"/>
      <c r="CE90" s="6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</row>
    <row r="91" s="40" customFormat="true" ht="13.2" hidden="false" customHeight="false" outlineLevel="0" collapsed="false">
      <c r="CB91" s="5"/>
      <c r="CC91" s="2"/>
      <c r="CD91" s="6"/>
      <c r="CE91" s="6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</row>
    <row r="92" s="40" customFormat="true" ht="13.2" hidden="false" customHeight="false" outlineLevel="0" collapsed="false">
      <c r="CB92" s="5"/>
      <c r="CC92" s="2"/>
      <c r="CD92" s="6"/>
      <c r="CE92" s="6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s="40" customFormat="true" ht="13.2" hidden="false" customHeight="false" outlineLevel="0" collapsed="false">
      <c r="CB93" s="5"/>
      <c r="CC93" s="2"/>
      <c r="CD93" s="6"/>
      <c r="CE93" s="6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s="40" customFormat="true" ht="13.2" hidden="false" customHeight="false" outlineLevel="0" collapsed="false">
      <c r="CB94" s="5"/>
      <c r="CC94" s="2"/>
      <c r="CD94" s="6"/>
      <c r="CE94" s="6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s="40" customFormat="true" ht="13.2" hidden="false" customHeight="false" outlineLevel="0" collapsed="false">
      <c r="CB95" s="5"/>
      <c r="CC95" s="2"/>
      <c r="CD95" s="6"/>
      <c r="CE95" s="6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</row>
    <row r="96" s="40" customFormat="true" ht="13.2" hidden="false" customHeight="false" outlineLevel="0" collapsed="false">
      <c r="CB96" s="5"/>
      <c r="CC96" s="2"/>
      <c r="CD96" s="6"/>
      <c r="CE96" s="6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s="40" customFormat="true" ht="13.2" hidden="false" customHeight="false" outlineLevel="0" collapsed="false">
      <c r="CB97" s="5"/>
      <c r="CC97" s="2"/>
      <c r="CD97" s="6"/>
      <c r="CE97" s="6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</row>
    <row r="98" s="40" customFormat="true" ht="59.25" hidden="false" customHeight="true" outlineLevel="0" collapsed="false">
      <c r="CB98" s="5"/>
      <c r="CC98" s="2"/>
      <c r="CD98" s="6"/>
      <c r="CE98" s="6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</row>
    <row r="99" s="40" customFormat="true" ht="68.25" hidden="false" customHeight="true" outlineLevel="0" collapsed="false">
      <c r="CB99" s="5"/>
      <c r="CC99" s="2"/>
      <c r="CD99" s="6"/>
      <c r="CE99" s="6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</row>
    <row r="100" s="40" customFormat="true" ht="13.2" hidden="false" customHeight="false" outlineLevel="0" collapsed="false">
      <c r="CB100" s="5"/>
      <c r="CC100" s="2"/>
      <c r="CD100" s="6"/>
      <c r="CE100" s="6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s="40" customFormat="true" ht="13.2" hidden="false" customHeight="false" outlineLevel="0" collapsed="false">
      <c r="CB101" s="5"/>
      <c r="CC101" s="2"/>
      <c r="CD101" s="6"/>
      <c r="CE101" s="6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s="40" customFormat="true" ht="13.2" hidden="false" customHeight="false" outlineLevel="0" collapsed="false">
      <c r="CB102" s="5"/>
      <c r="CC102" s="2"/>
      <c r="CD102" s="6"/>
      <c r="CE102" s="6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</row>
    <row r="103" s="40" customFormat="true" ht="13.2" hidden="false" customHeight="false" outlineLevel="0" collapsed="false">
      <c r="CB103" s="5"/>
      <c r="CC103" s="2"/>
      <c r="CD103" s="6"/>
      <c r="CE103" s="6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40" customFormat="true" ht="13.2" hidden="false" customHeight="false" outlineLevel="0" collapsed="false">
      <c r="CB104" s="5"/>
      <c r="CC104" s="2"/>
      <c r="CD104" s="6"/>
      <c r="CE104" s="6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40" customFormat="true" ht="13.2" hidden="false" customHeight="false" outlineLevel="0" collapsed="false">
      <c r="CB105" s="5"/>
      <c r="CC105" s="2"/>
      <c r="CD105" s="6"/>
      <c r="CE105" s="6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s="40" customFormat="true" ht="13.2" hidden="false" customHeight="false" outlineLevel="0" collapsed="false">
      <c r="CB106" s="5"/>
      <c r="CC106" s="2"/>
      <c r="CD106" s="6"/>
      <c r="CE106" s="6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</row>
    <row r="107" s="40" customFormat="true" ht="13.2" hidden="false" customHeight="false" outlineLevel="0" collapsed="false">
      <c r="CB107" s="5"/>
      <c r="CC107" s="2"/>
      <c r="CD107" s="6"/>
      <c r="CE107" s="6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</row>
    <row r="108" customFormat="false" ht="13.2" hidden="false" customHeight="false" outlineLevel="0" collapsed="false"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</row>
    <row r="109" customFormat="false" ht="13.2" hidden="false" customHeight="false" outlineLevel="0" collapsed="false"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</row>
    <row r="110" customFormat="false" ht="13.2" hidden="false" customHeight="false" outlineLevel="0" collapsed="false"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</row>
    <row r="111" customFormat="false" ht="13.2" hidden="false" customHeight="false" outlineLevel="0" collapsed="false"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</row>
    <row r="112" customFormat="false" ht="13.2" hidden="false" customHeight="false" outlineLevel="0" collapsed="false"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</row>
    <row r="113" s="5" customFormat="true" ht="13.2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C113" s="2"/>
      <c r="CD113" s="6"/>
      <c r="CE113" s="6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</row>
    <row r="114" s="5" customFormat="true" ht="13.2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2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2"/>
      <c r="CC114" s="2"/>
      <c r="CD114" s="6"/>
      <c r="CE114" s="6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</row>
    <row r="115" s="5" customFormat="true" ht="13.2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2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2"/>
      <c r="CC115" s="2"/>
      <c r="CD115" s="6"/>
      <c r="CE115" s="6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</row>
    <row r="116" s="5" customFormat="true" ht="13.2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2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2"/>
      <c r="CC116" s="2"/>
      <c r="CD116" s="6"/>
      <c r="CE116" s="6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</row>
    <row r="117" s="5" customFormat="true" ht="13.2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2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2"/>
      <c r="CC117" s="2"/>
      <c r="CD117" s="6"/>
      <c r="CE117" s="6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</row>
    <row r="118" s="5" customFormat="true" ht="13.2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3"/>
      <c r="Y118" s="2"/>
      <c r="Z118" s="2"/>
      <c r="AA118" s="2"/>
      <c r="AB118" s="2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2"/>
      <c r="AR118" s="2"/>
      <c r="AS118" s="2"/>
      <c r="AT118" s="2"/>
      <c r="AU118" s="2"/>
      <c r="AV118" s="2"/>
      <c r="AW118" s="2"/>
      <c r="AX118" s="2"/>
      <c r="AY118" s="2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2"/>
      <c r="CC118" s="2"/>
      <c r="CD118" s="6"/>
      <c r="CE118" s="6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</row>
    <row r="119" s="5" customFormat="true" ht="13.2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3"/>
      <c r="Y119" s="2"/>
      <c r="Z119" s="2"/>
      <c r="AA119" s="2"/>
      <c r="AB119" s="2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2"/>
      <c r="AR119" s="2"/>
      <c r="AS119" s="2"/>
      <c r="AT119" s="2"/>
      <c r="AU119" s="2"/>
      <c r="AV119" s="2"/>
      <c r="AW119" s="2"/>
      <c r="AX119" s="2"/>
      <c r="AY119" s="2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2"/>
      <c r="CC119" s="2"/>
      <c r="CD119" s="6"/>
      <c r="CE119" s="6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</row>
    <row r="120" s="5" customFormat="true" ht="13.2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3"/>
      <c r="Y120" s="2"/>
      <c r="Z120" s="2"/>
      <c r="AA120" s="2"/>
      <c r="AB120" s="2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2"/>
      <c r="AR120" s="2"/>
      <c r="AS120" s="2"/>
      <c r="AT120" s="2"/>
      <c r="AU120" s="2"/>
      <c r="AV120" s="2"/>
      <c r="AW120" s="2"/>
      <c r="AX120" s="2"/>
      <c r="AY120" s="2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2"/>
      <c r="CC120" s="2"/>
      <c r="CD120" s="6"/>
      <c r="CE120" s="6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</row>
    <row r="121" s="5" customFormat="true" ht="13.2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3"/>
      <c r="Y121" s="2"/>
      <c r="Z121" s="2"/>
      <c r="AA121" s="2"/>
      <c r="AB121" s="2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2"/>
      <c r="AR121" s="2"/>
      <c r="AS121" s="2"/>
      <c r="AT121" s="2"/>
      <c r="AU121" s="2"/>
      <c r="AV121" s="2"/>
      <c r="AW121" s="2"/>
      <c r="AX121" s="2"/>
      <c r="AY121" s="2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2"/>
      <c r="CC121" s="2"/>
      <c r="CD121" s="6"/>
      <c r="CE121" s="6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</row>
    <row r="122" s="5" customFormat="true" ht="13.2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3"/>
      <c r="Y122" s="2"/>
      <c r="Z122" s="2"/>
      <c r="AA122" s="2"/>
      <c r="AB122" s="2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2"/>
      <c r="AR122" s="2"/>
      <c r="AS122" s="2"/>
      <c r="AT122" s="2"/>
      <c r="AU122" s="2"/>
      <c r="AV122" s="2"/>
      <c r="AW122" s="2"/>
      <c r="AX122" s="2"/>
      <c r="AY122" s="2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2"/>
      <c r="CC122" s="2"/>
      <c r="CD122" s="6"/>
      <c r="CE122" s="6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</row>
    <row r="123" s="5" customFormat="true" ht="13.2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3"/>
      <c r="Y123" s="2"/>
      <c r="Z123" s="2"/>
      <c r="AA123" s="2"/>
      <c r="AB123" s="2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2"/>
      <c r="AR123" s="2"/>
      <c r="AS123" s="2"/>
      <c r="AT123" s="2"/>
      <c r="AU123" s="2"/>
      <c r="AV123" s="2"/>
      <c r="AW123" s="2"/>
      <c r="AX123" s="2"/>
      <c r="AY123" s="2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2"/>
      <c r="CC123" s="2"/>
      <c r="CD123" s="6"/>
      <c r="CE123" s="6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</row>
    <row r="124" s="5" customFormat="true" ht="13.2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3"/>
      <c r="Y124" s="2"/>
      <c r="Z124" s="2"/>
      <c r="AA124" s="2"/>
      <c r="AB124" s="2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2"/>
      <c r="AR124" s="2"/>
      <c r="AS124" s="2"/>
      <c r="AT124" s="2"/>
      <c r="AU124" s="2"/>
      <c r="AV124" s="2"/>
      <c r="AW124" s="2"/>
      <c r="AX124" s="2"/>
      <c r="AY124" s="2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2"/>
      <c r="CC124" s="2"/>
      <c r="CD124" s="6"/>
      <c r="CE124" s="6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</row>
    <row r="125" s="5" customFormat="true" ht="13.2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3"/>
      <c r="Y125" s="2"/>
      <c r="Z125" s="2"/>
      <c r="AA125" s="2"/>
      <c r="AB125" s="2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2"/>
      <c r="AR125" s="2"/>
      <c r="AS125" s="2"/>
      <c r="AT125" s="2"/>
      <c r="AU125" s="2"/>
      <c r="AV125" s="2"/>
      <c r="AW125" s="2"/>
      <c r="AX125" s="2"/>
      <c r="AY125" s="2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2"/>
      <c r="CC125" s="2"/>
      <c r="CD125" s="6"/>
      <c r="CE125" s="6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</row>
    <row r="126" s="5" customFormat="true" ht="13.2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3"/>
      <c r="Y126" s="2"/>
      <c r="Z126" s="2"/>
      <c r="AA126" s="2"/>
      <c r="AB126" s="2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2"/>
      <c r="AR126" s="2"/>
      <c r="AS126" s="2"/>
      <c r="AT126" s="2"/>
      <c r="AU126" s="2"/>
      <c r="AV126" s="2"/>
      <c r="AW126" s="2"/>
      <c r="AX126" s="2"/>
      <c r="AY126" s="2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2"/>
      <c r="CC126" s="2"/>
      <c r="CD126" s="6"/>
      <c r="CE126" s="6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</row>
    <row r="127" s="5" customFormat="true" ht="13.2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3"/>
      <c r="Y127" s="2"/>
      <c r="Z127" s="2"/>
      <c r="AA127" s="2"/>
      <c r="AB127" s="2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2"/>
      <c r="AR127" s="2"/>
      <c r="AS127" s="2"/>
      <c r="AT127" s="2"/>
      <c r="AU127" s="2"/>
      <c r="AV127" s="2"/>
      <c r="AW127" s="2"/>
      <c r="AX127" s="2"/>
      <c r="AY127" s="2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2"/>
      <c r="CC127" s="2"/>
      <c r="CD127" s="6"/>
      <c r="CE127" s="6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</row>
    <row r="128" s="5" customFormat="true" ht="13.2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3"/>
      <c r="Y128" s="2"/>
      <c r="Z128" s="2"/>
      <c r="AA128" s="2"/>
      <c r="AB128" s="2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2"/>
      <c r="AR128" s="2"/>
      <c r="AS128" s="2"/>
      <c r="AT128" s="2"/>
      <c r="AU128" s="2"/>
      <c r="AV128" s="2"/>
      <c r="AW128" s="2"/>
      <c r="AX128" s="2"/>
      <c r="AY128" s="2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2"/>
      <c r="CC128" s="2"/>
      <c r="CD128" s="6"/>
      <c r="CE128" s="6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</row>
    <row r="129" customFormat="false" ht="13.2" hidden="false" customHeight="false" outlineLevel="0" collapsed="false"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</row>
    <row r="130" customFormat="false" ht="13.2" hidden="false" customHeight="false" outlineLevel="0" collapsed="false"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</row>
    <row r="131" customFormat="false" ht="13.2" hidden="false" customHeight="false" outlineLevel="0" collapsed="false"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</row>
    <row r="132" customFormat="false" ht="13.2" hidden="false" customHeight="false" outlineLevel="0" collapsed="false"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</row>
    <row r="133" customFormat="false" ht="13.2" hidden="false" customHeight="false" outlineLevel="0" collapsed="false"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</row>
    <row r="134" customFormat="false" ht="13.2" hidden="false" customHeight="false" outlineLevel="0" collapsed="false"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</row>
    <row r="135" customFormat="false" ht="13.2" hidden="false" customHeight="false" outlineLevel="0" collapsed="false"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</row>
    <row r="136" customFormat="false" ht="13.2" hidden="false" customHeight="false" outlineLevel="0" collapsed="false"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</row>
    <row r="137" customFormat="false" ht="13.2" hidden="false" customHeight="false" outlineLevel="0" collapsed="false"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</row>
    <row r="138" customFormat="false" ht="13.2" hidden="false" customHeight="false" outlineLevel="0" collapsed="false"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</row>
  </sheetData>
  <mergeCells count="304">
    <mergeCell ref="R1:V1"/>
    <mergeCell ref="AS1:AX1"/>
    <mergeCell ref="BT1:BZ1"/>
    <mergeCell ref="CV1:DA1"/>
    <mergeCell ref="A2:K2"/>
    <mergeCell ref="L2:V2"/>
    <mergeCell ref="L3:V3"/>
    <mergeCell ref="A4:K4"/>
    <mergeCell ref="L4:V4"/>
    <mergeCell ref="C6:K8"/>
    <mergeCell ref="L6:V8"/>
    <mergeCell ref="X8:AL8"/>
    <mergeCell ref="AM8:AX8"/>
    <mergeCell ref="AZ8:BN8"/>
    <mergeCell ref="BO8:BZ8"/>
    <mergeCell ref="CO8:DA8"/>
    <mergeCell ref="AN9:AW9"/>
    <mergeCell ref="BP9:BY9"/>
    <mergeCell ref="CO9:DA9"/>
    <mergeCell ref="F11:K11"/>
    <mergeCell ref="L11:U11"/>
    <mergeCell ref="AM11:AP11"/>
    <mergeCell ref="AQ11:AW11"/>
    <mergeCell ref="BO11:BT11"/>
    <mergeCell ref="BV11:BY11"/>
    <mergeCell ref="CS11:CY11"/>
    <mergeCell ref="A12:E12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5"/>
    <mergeCell ref="P12:P14"/>
    <mergeCell ref="Q12:Q14"/>
    <mergeCell ref="R12:R14"/>
    <mergeCell ref="S12:S13"/>
    <mergeCell ref="T12:T14"/>
    <mergeCell ref="U12:U15"/>
    <mergeCell ref="X12:AB12"/>
    <mergeCell ref="AC12:AC13"/>
    <mergeCell ref="AD12:AD15"/>
    <mergeCell ref="AE12:AE13"/>
    <mergeCell ref="AF12:AF13"/>
    <mergeCell ref="AG12:AG14"/>
    <mergeCell ref="AH12:AH13"/>
    <mergeCell ref="AI12:AI14"/>
    <mergeCell ref="AJ12:AJ14"/>
    <mergeCell ref="AK12:AK14"/>
    <mergeCell ref="AL12:AL15"/>
    <mergeCell ref="AM12:AM14"/>
    <mergeCell ref="AN12:AN14"/>
    <mergeCell ref="AO12:AO14"/>
    <mergeCell ref="AP12:AP13"/>
    <mergeCell ref="AQ12:AQ13"/>
    <mergeCell ref="AS12:AS13"/>
    <mergeCell ref="AZ12:BD12"/>
    <mergeCell ref="BE12:BE13"/>
    <mergeCell ref="BH12:BH13"/>
    <mergeCell ref="BK12:BK13"/>
    <mergeCell ref="BM12:BM13"/>
    <mergeCell ref="BU12:BU13"/>
    <mergeCell ref="BV12:BV13"/>
    <mergeCell ref="BX12:BX13"/>
    <mergeCell ref="CB12:CF12"/>
    <mergeCell ref="CJ12:CJ13"/>
    <mergeCell ref="CM12:CM13"/>
    <mergeCell ref="CP12:CP13"/>
    <mergeCell ref="CQ12:CQ13"/>
    <mergeCell ref="CR12:CR13"/>
    <mergeCell ref="CZ12:CZ13"/>
    <mergeCell ref="X16:AB16"/>
    <mergeCell ref="AZ16:BD16"/>
    <mergeCell ref="CB16:CF16"/>
    <mergeCell ref="B18:D18"/>
    <mergeCell ref="Y18:AA18"/>
    <mergeCell ref="BA18:BC18"/>
    <mergeCell ref="CC18:CE18"/>
    <mergeCell ref="B19:D19"/>
    <mergeCell ref="Y19:AA19"/>
    <mergeCell ref="BA19:BC19"/>
    <mergeCell ref="CC19:CE19"/>
    <mergeCell ref="C20:D20"/>
    <mergeCell ref="Z20:AA20"/>
    <mergeCell ref="BB20:BC20"/>
    <mergeCell ref="CD20:CE20"/>
    <mergeCell ref="C21:D21"/>
    <mergeCell ref="Z21:AA21"/>
    <mergeCell ref="BB21:BC21"/>
    <mergeCell ref="CD21:CE21"/>
    <mergeCell ref="C22:D22"/>
    <mergeCell ref="Z22:AA22"/>
    <mergeCell ref="BB22:BC22"/>
    <mergeCell ref="CD22:CE22"/>
    <mergeCell ref="C23:D23"/>
    <mergeCell ref="Z23:AA23"/>
    <mergeCell ref="BB23:BC23"/>
    <mergeCell ref="CD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C42:D42"/>
    <mergeCell ref="Z42:AA42"/>
    <mergeCell ref="BB42:BC42"/>
    <mergeCell ref="CD42:CE42"/>
    <mergeCell ref="B43:D43"/>
    <mergeCell ref="Y43:AA43"/>
    <mergeCell ref="BA43:BC43"/>
    <mergeCell ref="CC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C47:D47"/>
    <mergeCell ref="Z47:AA47"/>
    <mergeCell ref="BB47:BC47"/>
    <mergeCell ref="CD47:CE47"/>
    <mergeCell ref="C48:D48"/>
    <mergeCell ref="Z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C69:D69"/>
    <mergeCell ref="Z69:AA69"/>
    <mergeCell ref="BB69:BC69"/>
    <mergeCell ref="CD69:CE69"/>
    <mergeCell ref="B70:D70"/>
    <mergeCell ref="Y70:AA70"/>
    <mergeCell ref="BA70:BC70"/>
    <mergeCell ref="CC70:CE70"/>
    <mergeCell ref="B71:D71"/>
    <mergeCell ref="Y71:AA71"/>
    <mergeCell ref="BA71:BC71"/>
    <mergeCell ref="CC71:CE71"/>
    <mergeCell ref="Y73:AL73"/>
    <mergeCell ref="AN73:AW73"/>
    <mergeCell ref="BB73:BN73"/>
    <mergeCell ref="BP73:BY73"/>
    <mergeCell ref="Y74:AL74"/>
    <mergeCell ref="AN74:AW74"/>
    <mergeCell ref="BB74:BN74"/>
    <mergeCell ref="BP74:BY74"/>
    <mergeCell ref="CP74:CZ74"/>
    <mergeCell ref="AN75:AW75"/>
  </mergeCells>
  <dataValidations count="1">
    <dataValidation allowBlank="true" errorStyle="stop" operator="between" showDropDown="false" showErrorMessage="true" showInputMessage="false" sqref="A1 W1:W81 AY1:CA1074 CF1:CF1074 A4:V8 DB4:IV8 L18:U18 DC18:DE19 W82:W107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3" man="true" max="65535" min="0"/>
    <brk id="38" man="true" max="65535" min="0"/>
    <brk id="51" man="true" max="65535" min="0"/>
    <brk id="66" man="true" max="65535" min="0"/>
    <brk id="78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25:42Z</dcterms:created>
  <dc:creator>東京都</dc:creator>
  <dc:description/>
  <dc:language>en-US</dc:language>
  <cp:lastModifiedBy>東京都
</cp:lastModifiedBy>
  <cp:lastPrinted>2020-01-24T04:34:15Z</cp:lastPrinted>
  <dcterms:modified xsi:type="dcterms:W3CDTF">2020-05-27T05:43:22Z</dcterms:modified>
  <cp:revision>0</cp:revision>
  <dc:subject/>
  <dc:title/>
</cp:coreProperties>
</file>