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020702'!$A$1:$AA$63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6]'!$B$1:$P$1048576</definedName>
    <definedName function="false" hidden="false" name="あａ１" vbProcedure="false">'[6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8]'!$A$4:$R$553</definedName>
    <definedName function="false" hidden="false" name="区市町村" vbProcedure="false">[9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6]'!$IV$37</definedName>
    <definedName function="false" hidden="false" localSheetId="0" name="a" vbProcedure="false">[5]総数順!$G$7:$AC$29</definedName>
    <definedName function="false" hidden="false" localSheetId="0" name="b" vbProcedure="false">[5]総数順!$AE$31:$BE$57</definedName>
    <definedName function="false" hidden="false" localSheetId="0" name="主要１０か国区部" vbProcedure="false">[5]総数順!$G$7:$AC$29</definedName>
    <definedName function="false" hidden="false" localSheetId="0" name="主要１０か国市部" vbProcedure="false">[5]総数順!$AE$31:$BE$57</definedName>
    <definedName function="false" hidden="false" localSheetId="0" name="主要１０か国町村部" vbProcedure="false">[5]総数順!$BG$59:$BS$71</definedName>
    <definedName function="false" hidden="false" localSheetId="0" name="総数_男女複写" vbProcedure="false">'[10]'!$H$8:$BR$70</definedName>
    <definedName function="false" hidden="false" localSheetId="0" name="表２複写" vbProcedure="false">[5]ABC順!$C$3:$I$9</definedName>
    <definedName function="false" hidden="false" localSheetId="0" name="表３複写" vbProcedure="false">'[10]'!$F$6: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2-7</t>
    </r>
    <r>
      <rPr>
        <b val="true"/>
        <sz val="11"/>
        <color rgb="FF000000"/>
        <rFont val="Noto Sans"/>
        <family val="2"/>
      </rPr>
      <t xml:space="preserve">　人   口   動   態</t>
    </r>
  </si>
  <si>
    <t xml:space="preserve">2-7  VITAL STATISTICS</t>
  </si>
  <si>
    <r>
      <rPr>
        <sz val="8"/>
        <color rgb="FF000000"/>
        <rFont val="Noto Sans"/>
        <family val="2"/>
      </rPr>
      <t xml:space="preserve">　  「人口動態調査」 による。 数字は日本における日本人に関するもので， その年に発生し， 翌年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末 （明治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年～大正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年及び昭和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～</t>
    </r>
  </si>
  <si>
    <t xml:space="preserve">   Data are based on the Vital Statistics Survey. Figures are only for Japanese nationals in Japan. Occurrences during the year stated that had been     </t>
  </si>
  <si>
    <r>
      <rPr>
        <sz val="8"/>
        <color rgb="FF000000"/>
        <rFont val="ＭＳ Ｐ明朝"/>
        <family val="1"/>
        <charset val="128"/>
      </rPr>
      <t xml:space="preserve">  46</t>
    </r>
    <r>
      <rPr>
        <sz val="8"/>
        <color rgb="FF000000"/>
        <rFont val="Noto Sans"/>
        <family val="2"/>
      </rPr>
      <t xml:space="preserve">年はその年に発生し翌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） までに届け出のあったものを， 昭和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以前は発生地， 昭和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以降は住所地により表章した。</t>
    </r>
  </si>
  <si>
    <t xml:space="preserve">   reported by the end of the following January (by the end of March for 1901-1922 and 1944-1971) are tabulated up to 1949 by place of occurrence,  </t>
  </si>
  <si>
    <t xml:space="preserve">   and from 1950 by place of residence.                                 </t>
  </si>
  <si>
    <r>
      <rPr>
        <sz val="10"/>
        <color rgb="FF000000"/>
        <rFont val="ＭＳ Ｐ明朝"/>
        <family val="1"/>
        <charset val="128"/>
      </rPr>
      <t xml:space="preserve">     (2)  </t>
    </r>
    <r>
      <rPr>
        <sz val="10"/>
        <color rgb="FF000000"/>
        <rFont val="Noto Sans"/>
        <family val="2"/>
      </rPr>
      <t xml:space="preserve">年，月別及び男女別  （昭和</t>
    </r>
    <r>
      <rPr>
        <sz val="10"/>
        <color rgb="FF000000"/>
        <rFont val="ＭＳ Ｐ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）</t>
    </r>
  </si>
  <si>
    <t xml:space="preserve">(2)  BY YEAR, MONTH, AND GENDER ( 1987-2017 )</t>
  </si>
  <si>
    <t xml:space="preserve">　　　　　　　　</t>
  </si>
  <si>
    <t xml:space="preserve">出         　　  生</t>
  </si>
  <si>
    <t xml:space="preserve">死       　　　　亡</t>
  </si>
  <si>
    <t xml:space="preserve">自   　 然    　増    　減</t>
  </si>
  <si>
    <t xml:space="preserve">（再掲）乳児死亡</t>
  </si>
  <si>
    <t xml:space="preserve">　　　　</t>
  </si>
  <si>
    <t xml:space="preserve">　　</t>
  </si>
  <si>
    <t xml:space="preserve">死     　　　　産</t>
  </si>
  <si>
    <t xml:space="preserve">年次及び月次</t>
  </si>
  <si>
    <t xml:space="preserve">Live-births</t>
  </si>
  <si>
    <t xml:space="preserve">Deaths</t>
  </si>
  <si>
    <t xml:space="preserve">Natural increase/decrease</t>
  </si>
  <si>
    <t xml:space="preserve">(relisted) Infant-deaths</t>
  </si>
  <si>
    <t xml:space="preserve">（う ち）</t>
  </si>
  <si>
    <r>
      <rPr>
        <sz val="8"/>
        <color rgb="FF000000"/>
        <rFont val="Noto Sans"/>
        <family val="2"/>
      </rPr>
      <t xml:space="preserve">新生児（生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週未満）死亡　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Stillbirths</t>
  </si>
  <si>
    <t xml:space="preserve">婚　　姻</t>
  </si>
  <si>
    <t xml:space="preserve">離　　婚</t>
  </si>
  <si>
    <t xml:space="preserve">年次</t>
  </si>
  <si>
    <t xml:space="preserve">計</t>
  </si>
  <si>
    <t xml:space="preserve">男</t>
  </si>
  <si>
    <t xml:space="preserve">女</t>
  </si>
  <si>
    <t xml:space="preserve">自   然</t>
  </si>
  <si>
    <t xml:space="preserve">人   工</t>
  </si>
  <si>
    <t xml:space="preserve">   Year and month</t>
  </si>
  <si>
    <t xml:space="preserve">(</t>
  </si>
  <si>
    <t xml:space="preserve">of</t>
  </si>
  <si>
    <t xml:space="preserve">)</t>
  </si>
  <si>
    <t xml:space="preserve">Marriages</t>
  </si>
  <si>
    <t xml:space="preserve">Divorces</t>
  </si>
  <si>
    <t xml:space="preserve">月次</t>
  </si>
  <si>
    <t xml:space="preserve">Total</t>
  </si>
  <si>
    <t xml:space="preserve">Male</t>
  </si>
  <si>
    <t xml:space="preserve">Female</t>
  </si>
  <si>
    <t xml:space="preserve">which</t>
  </si>
  <si>
    <t xml:space="preserve">Spontaneous</t>
  </si>
  <si>
    <t xml:space="preserve">Artificial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明朝"/>
        <family val="1"/>
        <charset val="128"/>
      </rPr>
      <t xml:space="preserve">62</t>
    </r>
  </si>
  <si>
    <t xml:space="preserve">年</t>
  </si>
  <si>
    <t xml:space="preserve">平成元</t>
  </si>
  <si>
    <t xml:space="preserve">元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</t>
  </si>
  <si>
    <t xml:space="preserve">月　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 </t>
  </si>
  <si>
    <t xml:space="preserve">Sept.</t>
  </si>
  <si>
    <t xml:space="preserve">-</t>
  </si>
  <si>
    <t xml:space="preserve">Oct.</t>
  </si>
  <si>
    <t xml:space="preserve">Nov.</t>
  </si>
  <si>
    <t xml:space="preserve">Dec.</t>
  </si>
  <si>
    <r>
      <rPr>
        <sz val="8"/>
        <color rgb="FFFF0000"/>
        <rFont val="Noto Sans"/>
        <family val="2"/>
      </rPr>
      <t xml:space="preserve">  注</t>
    </r>
    <r>
      <rPr>
        <sz val="8"/>
        <color rgb="FFFF0000"/>
        <rFont val="ＭＳ Ｐ明朝"/>
        <family val="1"/>
        <charset val="128"/>
      </rPr>
      <t xml:space="preserve">) </t>
    </r>
    <r>
      <rPr>
        <sz val="8"/>
        <color rgb="FFFF0000"/>
        <rFont val="Noto Sans"/>
        <family val="2"/>
      </rPr>
      <t xml:space="preserve">厚生労働省が平成</t>
    </r>
    <r>
      <rPr>
        <sz val="8"/>
        <color rgb="FFFF0000"/>
        <rFont val="ＭＳ Ｐ明朝"/>
        <family val="1"/>
        <charset val="128"/>
      </rPr>
      <t xml:space="preserve">16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18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2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年の都道府県からの報告漏れ（平成</t>
    </r>
    <r>
      <rPr>
        <sz val="8"/>
        <color rgb="FFFF0000"/>
        <rFont val="ＭＳ Ｐ明朝"/>
        <family val="1"/>
        <charset val="128"/>
      </rPr>
      <t xml:space="preserve">31</t>
    </r>
    <r>
      <rPr>
        <sz val="8"/>
        <color rgb="FFFF0000"/>
        <rFont val="Noto Sans"/>
        <family val="2"/>
      </rPr>
      <t xml:space="preserve">年３月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日公表）による再集計を行ったことにより，数値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Deaths of the newborn babies (under 4 weeks)</t>
    </r>
  </si>
  <si>
    <t xml:space="preserve">       修正した。ただし、月次及び男女別の数値については，再集計の結果が反映されていないため，計と月次及び男女の合計は合致しない。</t>
  </si>
  <si>
    <t xml:space="preserve">  Note: Figures for 2004, 2006, and 2009-2017 have been revised to reflect retabulation by the Ministry of Labour, Health and Welfare </t>
  </si>
  <si>
    <t xml:space="preserve">           (announced March 29, 2019), which was carried out due to omissions in reporting by the prefectures. However, the monthly and</t>
  </si>
  <si>
    <t xml:space="preserve">           male and female categories do not reflect this retablulation. Therefore, the total does not match the sum of these categorie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\ ##0"/>
    <numFmt numFmtId="177" formatCode="0.00\ "/>
    <numFmt numFmtId="178" formatCode="0.0"/>
    <numFmt numFmtId="179" formatCode="0.0_ "/>
    <numFmt numFmtId="180" formatCode="#,##0_ "/>
    <numFmt numFmtId="181" formatCode="#,###,##0;\-###,##0;\-"/>
    <numFmt numFmtId="182" formatCode="#\ ###;\-#\ ###"/>
    <numFmt numFmtId="183" formatCode="0_);[RED]\(0\)"/>
    <numFmt numFmtId="184" formatCode="@"/>
    <numFmt numFmtId="185" formatCode="[$-409]d\-mmm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3" applyFont="true" applyBorder="true" applyAlignment="false" applyProtection="false"/>
    <xf numFmtId="164" fontId="21" fillId="25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11" borderId="7" applyFont="true" applyBorder="true" applyAlignment="false" applyProtection="false"/>
    <xf numFmtId="164" fontId="26" fillId="8" borderId="7" applyFont="true" applyBorder="true" applyAlignment="false" applyProtection="false"/>
    <xf numFmtId="164" fontId="27" fillId="26" borderId="8" applyFont="true" applyBorder="true" applyAlignment="false" applyProtection="false"/>
    <xf numFmtId="164" fontId="27" fillId="19" borderId="8" applyFont="true" applyBorder="true" applyAlignment="false" applyProtection="false"/>
    <xf numFmtId="164" fontId="28" fillId="9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false" applyAlignment="false" applyProtection="false"/>
    <xf numFmtId="164" fontId="35" fillId="7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6" borderId="7" applyFont="true" applyBorder="true" applyAlignment="false" applyProtection="false"/>
    <xf numFmtId="164" fontId="43" fillId="19" borderId="7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5" fillId="0" borderId="15" applyFont="true" applyBorder="true" applyAlignment="false" applyProtection="false"/>
    <xf numFmtId="164" fontId="45" fillId="0" borderId="16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4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9" fillId="26" borderId="0" xfId="1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9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9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7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9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9" fillId="26" borderId="22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26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どちらでもない 2" xfId="74"/>
    <cellStyle name="どちらでもない 3" xfId="75"/>
    <cellStyle name="アクセント 1 2" xfId="76"/>
    <cellStyle name="アクセント 1 3" xfId="77"/>
    <cellStyle name="アクセント 2 2" xfId="78"/>
    <cellStyle name="アクセント 2 3" xfId="79"/>
    <cellStyle name="アクセント 3 2" xfId="80"/>
    <cellStyle name="アクセント 3 3" xfId="81"/>
    <cellStyle name="アクセント 4 2" xfId="82"/>
    <cellStyle name="アクセント 4 3" xfId="83"/>
    <cellStyle name="アクセント 5 2" xfId="84"/>
    <cellStyle name="アクセント 5 3" xfId="85"/>
    <cellStyle name="アクセント 6 2" xfId="86"/>
    <cellStyle name="アクセント 6 3" xfId="87"/>
    <cellStyle name="センサス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3" xfId="111"/>
    <cellStyle name="桁区切り 3 2" xfId="112"/>
    <cellStyle name="桁区切り 4" xfId="113"/>
    <cellStyle name="桁区切り 4 2" xfId="114"/>
    <cellStyle name="桁区切り 5" xfId="115"/>
    <cellStyle name="桁区切り 6" xfId="116"/>
    <cellStyle name="桁区切り 7" xfId="117"/>
    <cellStyle name="桁区切り 8" xfId="118"/>
    <cellStyle name="桁区切り 9" xfId="119"/>
    <cellStyle name="標準 10" xfId="120"/>
    <cellStyle name="標準 11" xfId="121"/>
    <cellStyle name="標準 12" xfId="122"/>
    <cellStyle name="標準 13" xfId="123"/>
    <cellStyle name="標準 14" xfId="124"/>
    <cellStyle name="標準 15" xfId="125"/>
    <cellStyle name="標準 16" xfId="126"/>
    <cellStyle name="標準 17" xfId="127"/>
    <cellStyle name="標準 18" xfId="128"/>
    <cellStyle name="標準 19" xfId="129"/>
    <cellStyle name="標準 2" xfId="130"/>
    <cellStyle name="標準 2 10" xfId="131"/>
    <cellStyle name="標準 2 2" xfId="132"/>
    <cellStyle name="標準 2 2 2" xfId="133"/>
    <cellStyle name="標準 2 2 3" xfId="134"/>
    <cellStyle name="標準 2 3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 5" xfId="153"/>
    <cellStyle name="標準 30" xfId="154"/>
    <cellStyle name="標準 31" xfId="155"/>
    <cellStyle name="標準 32" xfId="156"/>
    <cellStyle name="標準 33" xfId="157"/>
    <cellStyle name="標準 34" xfId="158"/>
    <cellStyle name="標準 35" xfId="159"/>
    <cellStyle name="標準 36" xfId="160"/>
    <cellStyle name="標準 37" xfId="161"/>
    <cellStyle name="標準 38" xfId="162"/>
    <cellStyle name="標準 39" xfId="163"/>
    <cellStyle name="標準 4" xfId="164"/>
    <cellStyle name="標準 4 2" xfId="165"/>
    <cellStyle name="標準 4 3" xfId="166"/>
    <cellStyle name="標準 40" xfId="167"/>
    <cellStyle name="標準 41" xfId="168"/>
    <cellStyle name="標準 42" xfId="169"/>
    <cellStyle name="標準 43" xfId="170"/>
    <cellStyle name="標準 44" xfId="171"/>
    <cellStyle name="標準 45" xfId="172"/>
    <cellStyle name="標準 46" xfId="173"/>
    <cellStyle name="標準 47" xfId="174"/>
    <cellStyle name="標準 48" xfId="175"/>
    <cellStyle name="標準 49" xfId="176"/>
    <cellStyle name="標準 5" xfId="177"/>
    <cellStyle name="標準 50" xfId="178"/>
    <cellStyle name="標準 51" xfId="179"/>
    <cellStyle name="標準 52" xfId="180"/>
    <cellStyle name="標準 53" xfId="181"/>
    <cellStyle name="標準 54" xfId="182"/>
    <cellStyle name="標準 55" xfId="183"/>
    <cellStyle name="標準 56" xfId="184"/>
    <cellStyle name="標準 57" xfId="185"/>
    <cellStyle name="標準 58" xfId="186"/>
    <cellStyle name="標準 59" xfId="187"/>
    <cellStyle name="標準 6" xfId="188"/>
    <cellStyle name="標準 60" xfId="189"/>
    <cellStyle name="標準 61" xfId="190"/>
    <cellStyle name="標準 62" xfId="191"/>
    <cellStyle name="標準 63" xfId="192"/>
    <cellStyle name="標準 64" xfId="193"/>
    <cellStyle name="標準 65" xfId="194"/>
    <cellStyle name="標準 66" xfId="195"/>
    <cellStyle name="標準 67" xfId="196"/>
    <cellStyle name="標準 68" xfId="197"/>
    <cellStyle name="標準 69" xfId="198"/>
    <cellStyle name="標準 7" xfId="199"/>
    <cellStyle name="標準 7 2" xfId="200"/>
    <cellStyle name="標準 8" xfId="201"/>
    <cellStyle name="標準 8 2" xfId="202"/>
    <cellStyle name="標準 9" xfId="203"/>
    <cellStyle name="磨葬e義" xfId="204"/>
    <cellStyle name="良い 2" xfId="205"/>
    <cellStyle name="良い 3" xfId="206"/>
    <cellStyle name="見出し 1 2" xfId="207"/>
    <cellStyle name="見出し 1 3" xfId="208"/>
    <cellStyle name="見出し 2 2" xfId="209"/>
    <cellStyle name="見出し 2 3" xfId="210"/>
    <cellStyle name="見出し 3 2" xfId="211"/>
    <cellStyle name="見出し 3 3" xfId="212"/>
    <cellStyle name="見出し 4 2" xfId="213"/>
    <cellStyle name="見出し 4 3" xfId="214"/>
    <cellStyle name="計算 2" xfId="215"/>
    <cellStyle name="計算 3" xfId="216"/>
    <cellStyle name="説明文 2" xfId="217"/>
    <cellStyle name="説明文 3" xfId="218"/>
    <cellStyle name="警告文 2" xfId="219"/>
    <cellStyle name="警告文 3" xfId="220"/>
    <cellStyle name="通貨 2" xfId="221"/>
    <cellStyle name="通貨 2 2" xfId="222"/>
    <cellStyle name="通貨 3" xfId="223"/>
    <cellStyle name="集計 2" xfId="224"/>
    <cellStyle name="集計 3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Users/T0380987/Desktop/&#24180;&#37969;27&#24180;&#29256;/&#20381;&#38972;/&#20381;&#38972;&#12487;&#12540;&#12479;/26&#26368;&#32066;&#29256;/26%2002%20&#20154;&#21475;&#1253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9&#24180;&#29256;/29%20(3)&#20316;&#26989;/&#20316;&#26989;&#29992;&#65288;&#20013;&#35895;&#65289;/&#65320;&#65328;&#29992;&#12487;&#12540;&#12479;&#20316;&#25104;/&#9733;29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 "/>
      <sheetName val="2-3"/>
      <sheetName val="2-3(2)"/>
      <sheetName val="2-4"/>
      <sheetName val="2-5"/>
      <sheetName val="2-6"/>
      <sheetName val="2-8・2-9"/>
      <sheetName val="2-10"/>
      <sheetName val="2-11"/>
      <sheetName val="2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.1"/>
    <col collapsed="false" customWidth="true" hidden="false" outlineLevel="0" max="3" min="3" style="1" width="6.21"/>
    <col collapsed="false" customWidth="true" hidden="false" outlineLevel="0" max="12" min="4" style="1" width="8.22"/>
    <col collapsed="false" customWidth="true" hidden="false" outlineLevel="0" max="13" min="13" style="1" width="7.21"/>
    <col collapsed="false" customWidth="true" hidden="false" outlineLevel="0" max="15" min="14" style="1" width="7.1"/>
    <col collapsed="false" customWidth="true" hidden="false" outlineLevel="0" max="16" min="16" style="1" width="0.77"/>
    <col collapsed="false" customWidth="true" hidden="false" outlineLevel="0" max="17" min="17" style="1" width="3.1"/>
    <col collapsed="false" customWidth="true" hidden="false" outlineLevel="0" max="18" min="18" style="1" width="0.88"/>
    <col collapsed="false" customWidth="true" hidden="false" outlineLevel="0" max="19" min="19" style="1" width="4.99"/>
    <col collapsed="false" customWidth="true" hidden="false" outlineLevel="0" max="20" min="20" style="1" width="6.99"/>
    <col collapsed="false" customWidth="true" hidden="false" outlineLevel="0" max="21" min="21" style="1" width="7.33"/>
    <col collapsed="false" customWidth="true" hidden="false" outlineLevel="0" max="24" min="22" style="1" width="8.22"/>
    <col collapsed="false" customWidth="true" hidden="false" outlineLevel="0" max="25" min="25" style="1" width="7.44"/>
    <col collapsed="false" customWidth="true" hidden="false" outlineLevel="0" max="26" min="26" style="1" width="8.22"/>
    <col collapsed="false" customWidth="true" hidden="false" outlineLevel="0" max="27" min="27" style="1" width="3.1"/>
    <col collapsed="false" customWidth="false" hidden="false" outlineLevel="0" max="28" min="28" style="1" width="8.99"/>
    <col collapsed="false" customWidth="true" hidden="false" outlineLevel="0" max="29" min="29" style="1" width="7.1"/>
    <col collapsed="false" customWidth="true" hidden="false" outlineLevel="0" max="30" min="30" style="1" width="4.44"/>
    <col collapsed="false" customWidth="true" hidden="false" outlineLevel="0" max="31" min="31" style="1" width="6.21"/>
    <col collapsed="false" customWidth="true" hidden="false" outlineLevel="0" max="32" min="32" style="1" width="6.66"/>
    <col collapsed="false" customWidth="true" hidden="false" outlineLevel="0" max="33" min="33" style="1" width="5.99"/>
    <col collapsed="false" customWidth="true" hidden="false" outlineLevel="0" max="34" min="34" style="1" width="3.21"/>
    <col collapsed="false" customWidth="true" hidden="false" outlineLevel="0" max="35" min="35" style="1" width="4.99"/>
    <col collapsed="false" customWidth="true" hidden="false" outlineLevel="0" max="36" min="36" style="1" width="5.99"/>
    <col collapsed="false" customWidth="true" hidden="false" outlineLevel="0" max="37" min="37" style="1" width="5.77"/>
    <col collapsed="false" customWidth="true" hidden="false" outlineLevel="0" max="38" min="38" style="1" width="4.32"/>
    <col collapsed="false" customWidth="true" hidden="false" outlineLevel="0" max="39" min="39" style="1" width="5.21"/>
    <col collapsed="false" customWidth="true" hidden="false" outlineLevel="0" max="40" min="40" style="1" width="5.66"/>
    <col collapsed="false" customWidth="false" hidden="false" outlineLevel="0" max="257" min="41" style="1" width="8.99"/>
  </cols>
  <sheetData>
    <row r="1" customFormat="false" ht="9.6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/>
    </row>
    <row r="2" s="12" customFormat="true" ht="13.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10"/>
      <c r="AD2" s="9"/>
      <c r="AE2" s="10"/>
      <c r="AF2" s="9"/>
      <c r="AG2" s="10"/>
      <c r="AH2" s="9"/>
      <c r="AI2" s="10"/>
      <c r="AJ2" s="11"/>
    </row>
    <row r="3" s="18" customFormat="true" ht="9.6" hidden="false" customHeight="false" outlineLevel="0" collapsed="false">
      <c r="A3" s="13"/>
      <c r="B3" s="13"/>
      <c r="C3" s="13"/>
      <c r="D3" s="14"/>
      <c r="E3" s="15"/>
      <c r="F3" s="14"/>
      <c r="G3" s="15"/>
      <c r="H3" s="14"/>
      <c r="I3" s="15"/>
      <c r="J3" s="14"/>
      <c r="K3" s="15"/>
      <c r="L3" s="14"/>
      <c r="M3" s="16"/>
      <c r="N3" s="14"/>
      <c r="O3" s="16"/>
      <c r="P3" s="14"/>
      <c r="Q3" s="13"/>
      <c r="R3" s="17"/>
      <c r="S3" s="13"/>
      <c r="T3" s="13"/>
      <c r="U3" s="13"/>
      <c r="V3" s="14"/>
      <c r="W3" s="13"/>
      <c r="X3" s="14"/>
      <c r="Y3" s="13"/>
      <c r="Z3" s="14"/>
      <c r="AA3" s="13"/>
      <c r="AB3" s="14"/>
      <c r="AC3" s="13"/>
      <c r="AD3" s="14"/>
      <c r="AE3" s="13"/>
      <c r="AF3" s="14"/>
      <c r="AG3" s="13"/>
      <c r="AI3" s="13"/>
      <c r="AJ3" s="19"/>
    </row>
    <row r="4" s="5" customFormat="true" ht="4.5" hidden="false" customHeight="true" outlineLevel="0" collapsed="false">
      <c r="D4" s="6"/>
      <c r="E4" s="20"/>
      <c r="F4" s="6"/>
      <c r="G4" s="20"/>
      <c r="H4" s="6"/>
      <c r="I4" s="20"/>
      <c r="J4" s="6"/>
      <c r="K4" s="20"/>
      <c r="L4" s="6"/>
      <c r="M4" s="21"/>
      <c r="N4" s="6"/>
      <c r="O4" s="21"/>
      <c r="P4" s="6"/>
      <c r="R4" s="22"/>
      <c r="V4" s="6"/>
      <c r="X4" s="6"/>
      <c r="Z4" s="6"/>
      <c r="AB4" s="6"/>
      <c r="AD4" s="6"/>
      <c r="AF4" s="6"/>
      <c r="AH4" s="6"/>
      <c r="AJ4" s="23"/>
    </row>
    <row r="5" s="5" customFormat="true" ht="9.6" hidden="false" customHeight="false" outlineLevel="0" collapsed="false">
      <c r="A5" s="24" t="s">
        <v>3</v>
      </c>
      <c r="B5" s="25"/>
      <c r="C5" s="25"/>
      <c r="D5" s="26"/>
      <c r="E5" s="27"/>
      <c r="F5" s="26"/>
      <c r="G5" s="27"/>
      <c r="H5" s="26"/>
      <c r="I5" s="27"/>
      <c r="J5" s="26"/>
      <c r="K5" s="27"/>
      <c r="L5" s="26"/>
      <c r="M5" s="4" t="s">
        <v>4</v>
      </c>
      <c r="N5" s="26"/>
      <c r="O5" s="28"/>
      <c r="P5" s="26"/>
      <c r="Q5" s="25"/>
      <c r="R5" s="22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5" customFormat="true" ht="9.75" hidden="false" customHeight="true" outlineLevel="0" collapsed="false">
      <c r="A6" s="29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29" t="s">
        <v>6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s="5" customFormat="true" ht="9.6" hidden="false" customHeight="false" outlineLevel="0" collapsed="false">
      <c r="B7" s="29"/>
      <c r="C7" s="29"/>
      <c r="D7" s="32"/>
      <c r="E7" s="33"/>
      <c r="F7" s="32"/>
      <c r="G7" s="33"/>
      <c r="H7" s="32"/>
      <c r="I7" s="33"/>
      <c r="J7" s="32"/>
      <c r="K7" s="33"/>
      <c r="L7" s="32"/>
      <c r="M7" s="4" t="s">
        <v>7</v>
      </c>
      <c r="N7" s="6"/>
      <c r="O7" s="21"/>
      <c r="P7" s="6"/>
      <c r="R7" s="22"/>
      <c r="T7" s="25"/>
      <c r="U7" s="25"/>
      <c r="V7" s="26"/>
      <c r="W7" s="25"/>
      <c r="X7" s="26"/>
      <c r="Y7" s="25"/>
      <c r="Z7" s="26"/>
      <c r="AA7" s="25"/>
      <c r="AB7" s="26"/>
      <c r="AC7" s="25"/>
      <c r="AD7" s="26"/>
      <c r="AE7" s="25"/>
      <c r="AF7" s="26"/>
      <c r="AG7" s="25"/>
      <c r="AH7" s="26"/>
      <c r="AI7" s="25"/>
      <c r="AJ7" s="23"/>
    </row>
    <row r="8" customFormat="false" ht="9.6" hidden="false" customHeight="false" outlineLevel="0" collapsed="false">
      <c r="A8" s="5"/>
      <c r="B8" s="4"/>
      <c r="C8" s="5"/>
      <c r="D8" s="6"/>
      <c r="E8" s="6"/>
      <c r="F8" s="6"/>
      <c r="G8" s="6"/>
      <c r="H8" s="6"/>
      <c r="I8" s="6"/>
      <c r="J8" s="6"/>
      <c r="K8" s="6"/>
      <c r="L8" s="6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s="35" customFormat="true" ht="13.5" hidden="false" customHeight="true" outlineLevel="0" collapsed="false">
      <c r="A9" s="34" t="s">
        <v>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 t="s">
        <v>9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4.5" hidden="false" customHeight="true" outlineLevel="0" collapsed="false">
      <c r="A10" s="36"/>
      <c r="B10" s="37"/>
      <c r="C10" s="36"/>
      <c r="D10" s="38"/>
      <c r="E10" s="38"/>
      <c r="F10" s="38"/>
      <c r="G10" s="38"/>
      <c r="H10" s="38"/>
      <c r="I10" s="38"/>
      <c r="J10" s="38"/>
      <c r="K10" s="38"/>
      <c r="L10" s="38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s="49" customFormat="true" ht="12.75" hidden="false" customHeight="true" outlineLevel="0" collapsed="false">
      <c r="A11" s="39"/>
      <c r="B11" s="40" t="s">
        <v>10</v>
      </c>
      <c r="C11" s="41"/>
      <c r="D11" s="42" t="s">
        <v>11</v>
      </c>
      <c r="E11" s="42"/>
      <c r="F11" s="42"/>
      <c r="G11" s="42" t="s">
        <v>12</v>
      </c>
      <c r="H11" s="42"/>
      <c r="I11" s="42"/>
      <c r="J11" s="42" t="s">
        <v>13</v>
      </c>
      <c r="K11" s="42"/>
      <c r="L11" s="42"/>
      <c r="M11" s="43" t="s">
        <v>14</v>
      </c>
      <c r="N11" s="43"/>
      <c r="O11" s="43"/>
      <c r="P11" s="43"/>
      <c r="Q11" s="44" t="s">
        <v>15</v>
      </c>
      <c r="R11" s="44"/>
      <c r="S11" s="44" t="s">
        <v>15</v>
      </c>
      <c r="T11" s="44" t="s">
        <v>16</v>
      </c>
      <c r="U11" s="45"/>
      <c r="V11" s="46" t="s">
        <v>17</v>
      </c>
      <c r="W11" s="46"/>
      <c r="X11" s="46"/>
      <c r="Y11" s="47"/>
      <c r="Z11" s="39"/>
      <c r="AA11" s="48"/>
    </row>
    <row r="12" s="49" customFormat="true" ht="12" hidden="false" customHeight="true" outlineLevel="0" collapsed="false">
      <c r="A12" s="46" t="s">
        <v>18</v>
      </c>
      <c r="B12" s="46"/>
      <c r="C12" s="46"/>
      <c r="D12" s="50" t="s">
        <v>19</v>
      </c>
      <c r="E12" s="50"/>
      <c r="F12" s="50"/>
      <c r="G12" s="50" t="s">
        <v>20</v>
      </c>
      <c r="H12" s="50"/>
      <c r="I12" s="50"/>
      <c r="J12" s="50" t="s">
        <v>21</v>
      </c>
      <c r="K12" s="50"/>
      <c r="L12" s="50"/>
      <c r="M12" s="51" t="s">
        <v>22</v>
      </c>
      <c r="N12" s="52"/>
      <c r="O12" s="53"/>
      <c r="P12" s="54" t="s">
        <v>23</v>
      </c>
      <c r="Q12" s="54"/>
      <c r="R12" s="54"/>
      <c r="S12" s="55" t="s">
        <v>24</v>
      </c>
      <c r="T12" s="55"/>
      <c r="U12" s="55"/>
      <c r="V12" s="53" t="s">
        <v>25</v>
      </c>
      <c r="W12" s="53"/>
      <c r="X12" s="53"/>
      <c r="Y12" s="46" t="s">
        <v>26</v>
      </c>
      <c r="Z12" s="56" t="s">
        <v>27</v>
      </c>
      <c r="AA12" s="57" t="s">
        <v>28</v>
      </c>
    </row>
    <row r="13" s="49" customFormat="true" ht="12" hidden="false" customHeight="true" outlineLevel="0" collapsed="false">
      <c r="A13" s="56"/>
      <c r="B13" s="40"/>
      <c r="C13" s="46"/>
      <c r="D13" s="42" t="s">
        <v>29</v>
      </c>
      <c r="E13" s="42" t="s">
        <v>30</v>
      </c>
      <c r="F13" s="42" t="s">
        <v>31</v>
      </c>
      <c r="G13" s="42" t="s">
        <v>29</v>
      </c>
      <c r="H13" s="42" t="s">
        <v>30</v>
      </c>
      <c r="I13" s="42" t="s">
        <v>31</v>
      </c>
      <c r="J13" s="42" t="s">
        <v>29</v>
      </c>
      <c r="K13" s="42" t="s">
        <v>30</v>
      </c>
      <c r="L13" s="42" t="s">
        <v>31</v>
      </c>
      <c r="M13" s="46" t="s">
        <v>29</v>
      </c>
      <c r="N13" s="46" t="s">
        <v>30</v>
      </c>
      <c r="O13" s="43" t="s">
        <v>31</v>
      </c>
      <c r="P13" s="57"/>
      <c r="Q13" s="43"/>
      <c r="R13" s="43"/>
      <c r="S13" s="58" t="s">
        <v>29</v>
      </c>
      <c r="T13" s="46" t="s">
        <v>30</v>
      </c>
      <c r="U13" s="46" t="s">
        <v>31</v>
      </c>
      <c r="V13" s="46" t="s">
        <v>29</v>
      </c>
      <c r="W13" s="46" t="s">
        <v>32</v>
      </c>
      <c r="X13" s="46" t="s">
        <v>33</v>
      </c>
      <c r="Y13" s="46"/>
      <c r="Z13" s="56"/>
      <c r="AA13" s="57"/>
    </row>
    <row r="14" s="49" customFormat="true" ht="12" hidden="false" customHeight="true" outlineLevel="0" collapsed="false">
      <c r="A14" s="39" t="s">
        <v>34</v>
      </c>
      <c r="B14" s="40"/>
      <c r="C14" s="46"/>
      <c r="D14" s="42"/>
      <c r="E14" s="42"/>
      <c r="F14" s="42"/>
      <c r="G14" s="42"/>
      <c r="H14" s="42"/>
      <c r="I14" s="42"/>
      <c r="J14" s="42"/>
      <c r="K14" s="42"/>
      <c r="L14" s="42"/>
      <c r="M14" s="46"/>
      <c r="N14" s="46"/>
      <c r="O14" s="43"/>
      <c r="P14" s="59" t="s">
        <v>35</v>
      </c>
      <c r="Q14" s="60" t="s">
        <v>36</v>
      </c>
      <c r="R14" s="61" t="s">
        <v>37</v>
      </c>
      <c r="S14" s="46"/>
      <c r="T14" s="46"/>
      <c r="U14" s="46"/>
      <c r="V14" s="46"/>
      <c r="W14" s="46"/>
      <c r="X14" s="46"/>
      <c r="Y14" s="62" t="s">
        <v>38</v>
      </c>
      <c r="Z14" s="63" t="s">
        <v>39</v>
      </c>
      <c r="AA14" s="57" t="s">
        <v>40</v>
      </c>
    </row>
    <row r="15" customFormat="false" ht="10.5" hidden="false" customHeight="true" outlineLevel="0" collapsed="false">
      <c r="A15" s="64"/>
      <c r="B15" s="65"/>
      <c r="C15" s="66"/>
      <c r="D15" s="67" t="s">
        <v>41</v>
      </c>
      <c r="E15" s="67" t="s">
        <v>42</v>
      </c>
      <c r="F15" s="67" t="s">
        <v>43</v>
      </c>
      <c r="G15" s="67" t="s">
        <v>41</v>
      </c>
      <c r="H15" s="67" t="s">
        <v>42</v>
      </c>
      <c r="I15" s="67" t="s">
        <v>43</v>
      </c>
      <c r="J15" s="67" t="s">
        <v>41</v>
      </c>
      <c r="K15" s="67" t="s">
        <v>42</v>
      </c>
      <c r="L15" s="67" t="s">
        <v>43</v>
      </c>
      <c r="M15" s="68" t="s">
        <v>41</v>
      </c>
      <c r="N15" s="68" t="s">
        <v>42</v>
      </c>
      <c r="O15" s="69" t="s">
        <v>43</v>
      </c>
      <c r="P15" s="59"/>
      <c r="Q15" s="70" t="s">
        <v>44</v>
      </c>
      <c r="R15" s="61"/>
      <c r="S15" s="68" t="s">
        <v>41</v>
      </c>
      <c r="T15" s="68" t="s">
        <v>42</v>
      </c>
      <c r="U15" s="68" t="s">
        <v>43</v>
      </c>
      <c r="V15" s="68" t="s">
        <v>41</v>
      </c>
      <c r="W15" s="68" t="s">
        <v>45</v>
      </c>
      <c r="X15" s="68" t="s">
        <v>46</v>
      </c>
      <c r="Y15" s="66"/>
      <c r="Z15" s="64"/>
      <c r="AA15" s="71"/>
    </row>
    <row r="16" customFormat="false" ht="27.75" hidden="false" customHeight="true" outlineLevel="0" collapsed="false">
      <c r="A16" s="72" t="s">
        <v>47</v>
      </c>
      <c r="B16" s="24" t="s">
        <v>48</v>
      </c>
      <c r="C16" s="73" t="n">
        <v>1987</v>
      </c>
      <c r="D16" s="74" t="n">
        <v>118509</v>
      </c>
      <c r="E16" s="74" t="n">
        <v>60988</v>
      </c>
      <c r="F16" s="74" t="n">
        <v>57521</v>
      </c>
      <c r="G16" s="74" t="n">
        <v>63879</v>
      </c>
      <c r="H16" s="74" t="n">
        <v>35108</v>
      </c>
      <c r="I16" s="74" t="n">
        <v>28771</v>
      </c>
      <c r="J16" s="74" t="n">
        <v>54630</v>
      </c>
      <c r="K16" s="74" t="n">
        <v>25880</v>
      </c>
      <c r="L16" s="74" t="n">
        <v>28750</v>
      </c>
      <c r="M16" s="75" t="n">
        <v>559</v>
      </c>
      <c r="N16" s="75" t="n">
        <v>315</v>
      </c>
      <c r="O16" s="75" t="n">
        <v>244</v>
      </c>
      <c r="P16" s="75"/>
      <c r="Q16" s="75"/>
      <c r="R16" s="75"/>
      <c r="S16" s="75" t="n">
        <v>295</v>
      </c>
      <c r="T16" s="75" t="n">
        <v>167</v>
      </c>
      <c r="U16" s="76" t="n">
        <v>128</v>
      </c>
      <c r="V16" s="75" t="n">
        <v>5474</v>
      </c>
      <c r="W16" s="75" t="n">
        <v>2893</v>
      </c>
      <c r="X16" s="75" t="n">
        <v>2581</v>
      </c>
      <c r="Y16" s="75" t="n">
        <v>78532</v>
      </c>
      <c r="Z16" s="75" t="n">
        <v>17152</v>
      </c>
      <c r="AA16" s="77" t="n">
        <v>62</v>
      </c>
      <c r="AB16" s="78"/>
      <c r="AC16" s="78"/>
      <c r="AD16" s="78"/>
      <c r="AE16" s="78"/>
      <c r="AF16" s="78"/>
      <c r="AG16" s="78"/>
      <c r="AH16" s="79"/>
      <c r="AI16" s="80"/>
      <c r="AJ16" s="81"/>
      <c r="AK16" s="80"/>
      <c r="AL16" s="81"/>
      <c r="AM16" s="80"/>
      <c r="AN16" s="81"/>
    </row>
    <row r="17" customFormat="false" ht="13.5" hidden="false" customHeight="true" outlineLevel="0" collapsed="false">
      <c r="A17" s="7" t="n">
        <v>63</v>
      </c>
      <c r="B17" s="4"/>
      <c r="C17" s="73" t="n">
        <v>1988</v>
      </c>
      <c r="D17" s="74" t="n">
        <v>114422</v>
      </c>
      <c r="E17" s="74" t="n">
        <v>58777</v>
      </c>
      <c r="F17" s="74" t="n">
        <v>55645</v>
      </c>
      <c r="G17" s="74" t="n">
        <v>67078</v>
      </c>
      <c r="H17" s="74" t="n">
        <v>36735</v>
      </c>
      <c r="I17" s="74" t="n">
        <v>30343</v>
      </c>
      <c r="J17" s="74" t="n">
        <v>47344</v>
      </c>
      <c r="K17" s="74" t="n">
        <v>22042</v>
      </c>
      <c r="L17" s="74" t="n">
        <v>25302</v>
      </c>
      <c r="M17" s="75" t="n">
        <v>474</v>
      </c>
      <c r="N17" s="75" t="n">
        <v>258</v>
      </c>
      <c r="O17" s="75" t="n">
        <v>216</v>
      </c>
      <c r="P17" s="75"/>
      <c r="Q17" s="75"/>
      <c r="R17" s="75"/>
      <c r="S17" s="75" t="n">
        <v>276</v>
      </c>
      <c r="T17" s="75" t="n">
        <v>141</v>
      </c>
      <c r="U17" s="76" t="n">
        <v>135</v>
      </c>
      <c r="V17" s="75" t="n">
        <v>4968</v>
      </c>
      <c r="W17" s="75" t="n">
        <v>2546</v>
      </c>
      <c r="X17" s="75" t="n">
        <v>2422</v>
      </c>
      <c r="Y17" s="75" t="n">
        <v>79276</v>
      </c>
      <c r="Z17" s="75" t="n">
        <v>16884</v>
      </c>
      <c r="AA17" s="77" t="n">
        <v>63</v>
      </c>
      <c r="AB17" s="78"/>
      <c r="AC17" s="78"/>
      <c r="AD17" s="78"/>
      <c r="AE17" s="78"/>
      <c r="AF17" s="78"/>
      <c r="AG17" s="78"/>
      <c r="AH17" s="79"/>
      <c r="AI17" s="80"/>
      <c r="AJ17" s="81"/>
      <c r="AK17" s="80"/>
      <c r="AL17" s="81"/>
      <c r="AM17" s="80"/>
      <c r="AN17" s="81"/>
    </row>
    <row r="18" customFormat="false" ht="13.5" hidden="false" customHeight="true" outlineLevel="0" collapsed="false">
      <c r="A18" s="72" t="s">
        <v>49</v>
      </c>
      <c r="B18" s="24" t="s">
        <v>48</v>
      </c>
      <c r="C18" s="73" t="n">
        <v>1989</v>
      </c>
      <c r="D18" s="74" t="n">
        <v>106480</v>
      </c>
      <c r="E18" s="74" t="n">
        <v>54829</v>
      </c>
      <c r="F18" s="74" t="n">
        <v>51651</v>
      </c>
      <c r="G18" s="74" t="n">
        <v>67629</v>
      </c>
      <c r="H18" s="74" t="n">
        <v>37160</v>
      </c>
      <c r="I18" s="74" t="n">
        <v>30469</v>
      </c>
      <c r="J18" s="74" t="n">
        <v>38851</v>
      </c>
      <c r="K18" s="74" t="n">
        <v>17669</v>
      </c>
      <c r="L18" s="74" t="n">
        <v>21182</v>
      </c>
      <c r="M18" s="75" t="n">
        <v>474</v>
      </c>
      <c r="N18" s="75" t="n">
        <v>247</v>
      </c>
      <c r="O18" s="75" t="n">
        <v>227</v>
      </c>
      <c r="P18" s="75"/>
      <c r="Q18" s="75"/>
      <c r="R18" s="75"/>
      <c r="S18" s="75" t="n">
        <v>270</v>
      </c>
      <c r="T18" s="75" t="n">
        <v>130</v>
      </c>
      <c r="U18" s="76" t="n">
        <v>140</v>
      </c>
      <c r="V18" s="75" t="n">
        <v>4562</v>
      </c>
      <c r="W18" s="75" t="n">
        <v>2321</v>
      </c>
      <c r="X18" s="75" t="n">
        <v>2241</v>
      </c>
      <c r="Y18" s="75" t="n">
        <v>80883</v>
      </c>
      <c r="Z18" s="75" t="n">
        <v>17593</v>
      </c>
      <c r="AA18" s="82" t="s">
        <v>50</v>
      </c>
      <c r="AB18" s="78"/>
      <c r="AC18" s="78"/>
      <c r="AD18" s="78"/>
      <c r="AE18" s="78"/>
      <c r="AF18" s="78"/>
      <c r="AG18" s="78"/>
      <c r="AH18" s="79"/>
      <c r="AI18" s="80"/>
      <c r="AJ18" s="81"/>
      <c r="AK18" s="80"/>
      <c r="AL18" s="81"/>
      <c r="AM18" s="80"/>
      <c r="AN18" s="81"/>
    </row>
    <row r="19" customFormat="false" ht="13.5" hidden="false" customHeight="true" outlineLevel="0" collapsed="false">
      <c r="A19" s="7" t="n">
        <v>2</v>
      </c>
      <c r="B19" s="4"/>
      <c r="C19" s="73" t="n">
        <v>1990</v>
      </c>
      <c r="D19" s="74" t="n">
        <v>103983</v>
      </c>
      <c r="E19" s="74" t="n">
        <v>53330</v>
      </c>
      <c r="F19" s="74" t="n">
        <v>50653</v>
      </c>
      <c r="G19" s="74" t="n">
        <v>70370</v>
      </c>
      <c r="H19" s="74" t="n">
        <v>38743</v>
      </c>
      <c r="I19" s="74" t="n">
        <v>31627</v>
      </c>
      <c r="J19" s="74" t="n">
        <v>33613</v>
      </c>
      <c r="K19" s="74" t="n">
        <v>14587</v>
      </c>
      <c r="L19" s="74" t="n">
        <v>19026</v>
      </c>
      <c r="M19" s="75" t="n">
        <v>438</v>
      </c>
      <c r="N19" s="75" t="n">
        <v>255</v>
      </c>
      <c r="O19" s="75" t="n">
        <v>183</v>
      </c>
      <c r="P19" s="75"/>
      <c r="Q19" s="75"/>
      <c r="R19" s="75"/>
      <c r="S19" s="75" t="n">
        <v>245</v>
      </c>
      <c r="T19" s="75" t="n">
        <v>141</v>
      </c>
      <c r="U19" s="76" t="n">
        <v>104</v>
      </c>
      <c r="V19" s="75" t="n">
        <v>4543</v>
      </c>
      <c r="W19" s="75" t="n">
        <v>2248</v>
      </c>
      <c r="X19" s="75" t="n">
        <v>2295</v>
      </c>
      <c r="Y19" s="75" t="n">
        <v>81920</v>
      </c>
      <c r="Z19" s="75" t="n">
        <v>17935</v>
      </c>
      <c r="AA19" s="77" t="n">
        <v>2</v>
      </c>
      <c r="AB19" s="78"/>
      <c r="AC19" s="78"/>
      <c r="AD19" s="78"/>
      <c r="AE19" s="78"/>
      <c r="AF19" s="78"/>
      <c r="AG19" s="78"/>
      <c r="AH19" s="79"/>
      <c r="AI19" s="80"/>
      <c r="AJ19" s="81"/>
      <c r="AK19" s="80"/>
      <c r="AL19" s="81"/>
      <c r="AM19" s="80"/>
      <c r="AN19" s="81"/>
    </row>
    <row r="20" customFormat="false" ht="13.5" hidden="false" customHeight="true" outlineLevel="0" collapsed="false">
      <c r="A20" s="7" t="n">
        <v>3</v>
      </c>
      <c r="B20" s="4"/>
      <c r="C20" s="73" t="n">
        <v>1991</v>
      </c>
      <c r="D20" s="74" t="n">
        <v>103226</v>
      </c>
      <c r="E20" s="74" t="n">
        <v>53373</v>
      </c>
      <c r="F20" s="74" t="n">
        <v>49853</v>
      </c>
      <c r="G20" s="74" t="n">
        <v>70675</v>
      </c>
      <c r="H20" s="74" t="n">
        <v>38733</v>
      </c>
      <c r="I20" s="74" t="n">
        <v>31942</v>
      </c>
      <c r="J20" s="74" t="n">
        <v>32551</v>
      </c>
      <c r="K20" s="74" t="n">
        <v>14640</v>
      </c>
      <c r="L20" s="74" t="n">
        <v>17911</v>
      </c>
      <c r="M20" s="75" t="n">
        <v>400</v>
      </c>
      <c r="N20" s="75" t="n">
        <v>211</v>
      </c>
      <c r="O20" s="75" t="n">
        <v>189</v>
      </c>
      <c r="P20" s="75"/>
      <c r="Q20" s="75"/>
      <c r="R20" s="75"/>
      <c r="S20" s="75" t="n">
        <v>204</v>
      </c>
      <c r="T20" s="75" t="n">
        <v>107</v>
      </c>
      <c r="U20" s="76" t="n">
        <v>97</v>
      </c>
      <c r="V20" s="75" t="n">
        <v>4333</v>
      </c>
      <c r="W20" s="75" t="n">
        <v>2157</v>
      </c>
      <c r="X20" s="75" t="n">
        <v>2176</v>
      </c>
      <c r="Y20" s="75" t="n">
        <v>83171</v>
      </c>
      <c r="Z20" s="75" t="n">
        <v>19400</v>
      </c>
      <c r="AA20" s="77" t="n">
        <v>3</v>
      </c>
      <c r="AB20" s="78"/>
      <c r="AC20" s="78"/>
      <c r="AD20" s="78"/>
      <c r="AE20" s="78"/>
      <c r="AF20" s="78"/>
      <c r="AG20" s="78"/>
      <c r="AH20" s="79"/>
      <c r="AI20" s="80"/>
      <c r="AJ20" s="81"/>
      <c r="AK20" s="80"/>
      <c r="AL20" s="81"/>
      <c r="AM20" s="80"/>
      <c r="AN20" s="81"/>
    </row>
    <row r="21" customFormat="false" ht="26.25" hidden="false" customHeight="true" outlineLevel="0" collapsed="false">
      <c r="A21" s="7" t="n">
        <v>4</v>
      </c>
      <c r="B21" s="4"/>
      <c r="C21" s="73" t="n">
        <v>1992</v>
      </c>
      <c r="D21" s="74" t="n">
        <v>100965</v>
      </c>
      <c r="E21" s="74" t="n">
        <v>51868</v>
      </c>
      <c r="F21" s="74" t="n">
        <v>49097</v>
      </c>
      <c r="G21" s="74" t="n">
        <v>72974</v>
      </c>
      <c r="H21" s="74" t="n">
        <v>40217</v>
      </c>
      <c r="I21" s="74" t="n">
        <v>32757</v>
      </c>
      <c r="J21" s="74" t="n">
        <v>27991</v>
      </c>
      <c r="K21" s="74" t="n">
        <v>11651</v>
      </c>
      <c r="L21" s="74" t="n">
        <v>16340</v>
      </c>
      <c r="M21" s="75" t="n">
        <v>430</v>
      </c>
      <c r="N21" s="75" t="n">
        <v>265</v>
      </c>
      <c r="O21" s="75" t="n">
        <v>165</v>
      </c>
      <c r="P21" s="75"/>
      <c r="Q21" s="75"/>
      <c r="R21" s="75"/>
      <c r="S21" s="75" t="n">
        <v>231</v>
      </c>
      <c r="T21" s="75" t="n">
        <v>143</v>
      </c>
      <c r="U21" s="76" t="n">
        <v>88</v>
      </c>
      <c r="V21" s="75" t="n">
        <v>3992</v>
      </c>
      <c r="W21" s="75" t="n">
        <v>2012</v>
      </c>
      <c r="X21" s="75" t="n">
        <v>1980</v>
      </c>
      <c r="Y21" s="75" t="n">
        <v>82371</v>
      </c>
      <c r="Z21" s="75" t="n">
        <v>20211</v>
      </c>
      <c r="AA21" s="77" t="n">
        <v>4</v>
      </c>
      <c r="AB21" s="78"/>
      <c r="AC21" s="78"/>
      <c r="AD21" s="78"/>
      <c r="AE21" s="78"/>
      <c r="AF21" s="78"/>
      <c r="AG21" s="78"/>
      <c r="AH21" s="79"/>
      <c r="AI21" s="80"/>
      <c r="AJ21" s="81"/>
      <c r="AK21" s="80"/>
      <c r="AL21" s="81"/>
      <c r="AM21" s="80"/>
      <c r="AN21" s="81"/>
    </row>
    <row r="22" customFormat="false" ht="13.5" hidden="false" customHeight="true" outlineLevel="0" collapsed="false">
      <c r="A22" s="7" t="n">
        <v>5</v>
      </c>
      <c r="B22" s="4"/>
      <c r="C22" s="73" t="n">
        <v>1993</v>
      </c>
      <c r="D22" s="74" t="n">
        <v>98291</v>
      </c>
      <c r="E22" s="74" t="n">
        <v>50583</v>
      </c>
      <c r="F22" s="74" t="n">
        <v>47708</v>
      </c>
      <c r="G22" s="74" t="n">
        <v>74758</v>
      </c>
      <c r="H22" s="74" t="n">
        <v>40896</v>
      </c>
      <c r="I22" s="74" t="n">
        <v>33862</v>
      </c>
      <c r="J22" s="74" t="n">
        <v>23533</v>
      </c>
      <c r="K22" s="74" t="n">
        <v>9687</v>
      </c>
      <c r="L22" s="74" t="n">
        <v>13846</v>
      </c>
      <c r="M22" s="75" t="n">
        <v>467</v>
      </c>
      <c r="N22" s="75" t="n">
        <v>248</v>
      </c>
      <c r="O22" s="75" t="n">
        <v>219</v>
      </c>
      <c r="P22" s="75"/>
      <c r="Q22" s="75"/>
      <c r="R22" s="75"/>
      <c r="S22" s="75" t="n">
        <v>255</v>
      </c>
      <c r="T22" s="75" t="n">
        <v>135</v>
      </c>
      <c r="U22" s="76" t="n">
        <v>120</v>
      </c>
      <c r="V22" s="75" t="n">
        <v>3559</v>
      </c>
      <c r="W22" s="75" t="n">
        <v>1821</v>
      </c>
      <c r="X22" s="75" t="n">
        <v>1738</v>
      </c>
      <c r="Y22" s="75" t="n">
        <v>85518</v>
      </c>
      <c r="Z22" s="75" t="n">
        <v>21114</v>
      </c>
      <c r="AA22" s="77" t="n">
        <v>5</v>
      </c>
      <c r="AB22" s="78"/>
      <c r="AC22" s="78"/>
      <c r="AD22" s="78"/>
      <c r="AE22" s="78"/>
      <c r="AF22" s="78"/>
      <c r="AG22" s="78"/>
      <c r="AH22" s="79"/>
      <c r="AI22" s="80"/>
      <c r="AJ22" s="81"/>
      <c r="AK22" s="80"/>
      <c r="AL22" s="81"/>
      <c r="AM22" s="80"/>
      <c r="AN22" s="81"/>
    </row>
    <row r="23" customFormat="false" ht="13.5" hidden="false" customHeight="true" outlineLevel="0" collapsed="false">
      <c r="A23" s="7" t="n">
        <v>6</v>
      </c>
      <c r="B23" s="4"/>
      <c r="C23" s="73" t="n">
        <v>1994</v>
      </c>
      <c r="D23" s="74" t="n">
        <v>101998</v>
      </c>
      <c r="E23" s="74" t="n">
        <v>52251</v>
      </c>
      <c r="F23" s="74" t="n">
        <v>49747</v>
      </c>
      <c r="G23" s="74" t="n">
        <v>75299</v>
      </c>
      <c r="H23" s="74" t="n">
        <v>41306</v>
      </c>
      <c r="I23" s="74" t="n">
        <v>33993</v>
      </c>
      <c r="J23" s="74" t="n">
        <v>26699</v>
      </c>
      <c r="K23" s="74" t="n">
        <v>10945</v>
      </c>
      <c r="L23" s="74" t="n">
        <v>15754</v>
      </c>
      <c r="M23" s="75" t="n">
        <v>433</v>
      </c>
      <c r="N23" s="75" t="n">
        <v>252</v>
      </c>
      <c r="O23" s="75" t="n">
        <v>181</v>
      </c>
      <c r="P23" s="75"/>
      <c r="Q23" s="75"/>
      <c r="R23" s="75"/>
      <c r="S23" s="75" t="n">
        <v>247</v>
      </c>
      <c r="T23" s="75" t="n">
        <v>144</v>
      </c>
      <c r="U23" s="76" t="n">
        <v>103</v>
      </c>
      <c r="V23" s="75" t="n">
        <v>3362</v>
      </c>
      <c r="W23" s="75" t="n">
        <v>1776</v>
      </c>
      <c r="X23" s="75" t="n">
        <v>1586</v>
      </c>
      <c r="Y23" s="75" t="n">
        <v>83563</v>
      </c>
      <c r="Z23" s="75" t="n">
        <v>21372</v>
      </c>
      <c r="AA23" s="77" t="n">
        <v>6</v>
      </c>
      <c r="AB23" s="78"/>
      <c r="AC23" s="78"/>
      <c r="AD23" s="78"/>
      <c r="AE23" s="78"/>
      <c r="AF23" s="78"/>
      <c r="AG23" s="78"/>
      <c r="AH23" s="79"/>
      <c r="AI23" s="80"/>
      <c r="AJ23" s="81"/>
      <c r="AK23" s="80"/>
      <c r="AL23" s="81"/>
      <c r="AM23" s="80"/>
      <c r="AN23" s="81"/>
    </row>
    <row r="24" customFormat="false" ht="13.5" hidden="false" customHeight="true" outlineLevel="0" collapsed="false">
      <c r="A24" s="7" t="s">
        <v>51</v>
      </c>
      <c r="B24" s="4"/>
      <c r="C24" s="73" t="n">
        <v>1995</v>
      </c>
      <c r="D24" s="74" t="n">
        <v>96823</v>
      </c>
      <c r="E24" s="74" t="n">
        <v>49648</v>
      </c>
      <c r="F24" s="74" t="n">
        <v>47175</v>
      </c>
      <c r="G24" s="74" t="n">
        <v>78651</v>
      </c>
      <c r="H24" s="74" t="n">
        <v>43286</v>
      </c>
      <c r="I24" s="74" t="n">
        <v>35365</v>
      </c>
      <c r="J24" s="74" t="n">
        <v>18172</v>
      </c>
      <c r="K24" s="74" t="n">
        <v>6362</v>
      </c>
      <c r="L24" s="74" t="n">
        <v>11810</v>
      </c>
      <c r="M24" s="75" t="n">
        <v>423</v>
      </c>
      <c r="N24" s="75" t="n">
        <v>226</v>
      </c>
      <c r="O24" s="75" t="n">
        <v>197</v>
      </c>
      <c r="P24" s="75"/>
      <c r="Q24" s="75"/>
      <c r="R24" s="75"/>
      <c r="S24" s="75" t="n">
        <v>219</v>
      </c>
      <c r="T24" s="75" t="n">
        <v>124</v>
      </c>
      <c r="U24" s="76" t="n">
        <v>95</v>
      </c>
      <c r="V24" s="75" t="n">
        <v>3189</v>
      </c>
      <c r="W24" s="75" t="n">
        <v>1745</v>
      </c>
      <c r="X24" s="75" t="n">
        <v>1444</v>
      </c>
      <c r="Y24" s="75" t="n">
        <v>84286</v>
      </c>
      <c r="Z24" s="75" t="n">
        <v>21548</v>
      </c>
      <c r="AA24" s="77" t="n">
        <v>7</v>
      </c>
      <c r="AB24" s="78"/>
      <c r="AC24" s="78"/>
      <c r="AD24" s="78"/>
      <c r="AE24" s="78"/>
      <c r="AF24" s="78"/>
      <c r="AG24" s="78"/>
      <c r="AH24" s="79"/>
      <c r="AI24" s="80"/>
      <c r="AJ24" s="81"/>
      <c r="AK24" s="80"/>
      <c r="AL24" s="81"/>
      <c r="AM24" s="80"/>
      <c r="AN24" s="81"/>
    </row>
    <row r="25" customFormat="false" ht="13.5" hidden="false" customHeight="true" outlineLevel="0" collapsed="false">
      <c r="A25" s="7" t="s">
        <v>52</v>
      </c>
      <c r="B25" s="4"/>
      <c r="C25" s="73" t="n">
        <v>1996</v>
      </c>
      <c r="D25" s="74" t="n">
        <v>97954</v>
      </c>
      <c r="E25" s="74" t="n">
        <v>50423</v>
      </c>
      <c r="F25" s="74" t="n">
        <v>47531</v>
      </c>
      <c r="G25" s="74" t="n">
        <v>77356</v>
      </c>
      <c r="H25" s="74" t="n">
        <v>42696</v>
      </c>
      <c r="I25" s="74" t="n">
        <v>34660</v>
      </c>
      <c r="J25" s="74" t="n">
        <v>20598</v>
      </c>
      <c r="K25" s="74" t="n">
        <v>7727</v>
      </c>
      <c r="L25" s="74" t="n">
        <v>12871</v>
      </c>
      <c r="M25" s="75" t="n">
        <v>368</v>
      </c>
      <c r="N25" s="75" t="n">
        <v>205</v>
      </c>
      <c r="O25" s="75" t="n">
        <v>163</v>
      </c>
      <c r="P25" s="75"/>
      <c r="Q25" s="75"/>
      <c r="R25" s="75"/>
      <c r="S25" s="75" t="n">
        <v>190</v>
      </c>
      <c r="T25" s="75" t="n">
        <v>105</v>
      </c>
      <c r="U25" s="76" t="n">
        <v>85</v>
      </c>
      <c r="V25" s="75" t="n">
        <v>3190</v>
      </c>
      <c r="W25" s="75" t="n">
        <v>1686</v>
      </c>
      <c r="X25" s="75" t="n">
        <v>1504</v>
      </c>
      <c r="Y25" s="75" t="n">
        <v>84007</v>
      </c>
      <c r="Z25" s="75" t="n">
        <v>22273</v>
      </c>
      <c r="AA25" s="77" t="n">
        <v>8</v>
      </c>
      <c r="AB25" s="78"/>
      <c r="AC25" s="78"/>
      <c r="AD25" s="78"/>
      <c r="AE25" s="78"/>
      <c r="AF25" s="78"/>
      <c r="AG25" s="78"/>
      <c r="AH25" s="79"/>
      <c r="AI25" s="80"/>
      <c r="AJ25" s="81"/>
      <c r="AK25" s="80"/>
      <c r="AL25" s="81"/>
      <c r="AM25" s="80"/>
      <c r="AN25" s="81"/>
    </row>
    <row r="26" customFormat="false" ht="26.25" hidden="false" customHeight="true" outlineLevel="0" collapsed="false">
      <c r="A26" s="7" t="s">
        <v>53</v>
      </c>
      <c r="C26" s="73" t="n">
        <v>1997</v>
      </c>
      <c r="D26" s="74" t="n">
        <v>97906</v>
      </c>
      <c r="E26" s="74" t="n">
        <v>50282</v>
      </c>
      <c r="F26" s="74" t="n">
        <v>47624</v>
      </c>
      <c r="G26" s="74" t="n">
        <v>78744</v>
      </c>
      <c r="H26" s="74" t="n">
        <v>43548</v>
      </c>
      <c r="I26" s="74" t="n">
        <v>35196</v>
      </c>
      <c r="J26" s="74" t="n">
        <v>19162</v>
      </c>
      <c r="K26" s="74" t="n">
        <v>6734</v>
      </c>
      <c r="L26" s="74" t="n">
        <v>12428</v>
      </c>
      <c r="M26" s="75" t="n">
        <v>384</v>
      </c>
      <c r="N26" s="75" t="n">
        <v>205</v>
      </c>
      <c r="O26" s="75" t="n">
        <v>179</v>
      </c>
      <c r="P26" s="75"/>
      <c r="Q26" s="75"/>
      <c r="R26" s="75"/>
      <c r="S26" s="75" t="n">
        <v>196</v>
      </c>
      <c r="T26" s="75" t="n">
        <v>106</v>
      </c>
      <c r="U26" s="76" t="n">
        <v>90</v>
      </c>
      <c r="V26" s="75" t="n">
        <v>3131</v>
      </c>
      <c r="W26" s="75" t="n">
        <v>1516</v>
      </c>
      <c r="X26" s="75" t="n">
        <v>1615</v>
      </c>
      <c r="Y26" s="75" t="n">
        <v>81002</v>
      </c>
      <c r="Z26" s="75" t="n">
        <v>23690</v>
      </c>
      <c r="AA26" s="77" t="n">
        <v>9</v>
      </c>
      <c r="AB26" s="78"/>
      <c r="AC26" s="78"/>
      <c r="AD26" s="78"/>
      <c r="AE26" s="78"/>
      <c r="AF26" s="78"/>
      <c r="AG26" s="78"/>
      <c r="AH26" s="79"/>
      <c r="AI26" s="80"/>
      <c r="AJ26" s="81"/>
      <c r="AK26" s="80"/>
      <c r="AL26" s="81"/>
      <c r="AM26" s="80"/>
      <c r="AN26" s="81"/>
    </row>
    <row r="27" customFormat="false" ht="13.5" hidden="false" customHeight="true" outlineLevel="0" collapsed="false">
      <c r="A27" s="83" t="s">
        <v>54</v>
      </c>
      <c r="B27" s="4"/>
      <c r="C27" s="73" t="n">
        <v>1998</v>
      </c>
      <c r="D27" s="74" t="n">
        <v>98960</v>
      </c>
      <c r="E27" s="74" t="n">
        <v>50948</v>
      </c>
      <c r="F27" s="74" t="n">
        <v>48012</v>
      </c>
      <c r="G27" s="74" t="n">
        <v>80793</v>
      </c>
      <c r="H27" s="74" t="n">
        <v>44653</v>
      </c>
      <c r="I27" s="74" t="n">
        <v>36140</v>
      </c>
      <c r="J27" s="74" t="n">
        <v>18167</v>
      </c>
      <c r="K27" s="74" t="n">
        <v>6295</v>
      </c>
      <c r="L27" s="74" t="n">
        <v>11872</v>
      </c>
      <c r="M27" s="75" t="n">
        <v>358</v>
      </c>
      <c r="N27" s="75" t="n">
        <v>204</v>
      </c>
      <c r="O27" s="75" t="n">
        <v>154</v>
      </c>
      <c r="P27" s="75"/>
      <c r="Q27" s="75"/>
      <c r="R27" s="75"/>
      <c r="S27" s="75" t="n">
        <v>195</v>
      </c>
      <c r="T27" s="75" t="n">
        <v>116</v>
      </c>
      <c r="U27" s="76" t="n">
        <v>79</v>
      </c>
      <c r="V27" s="75" t="n">
        <v>3107</v>
      </c>
      <c r="W27" s="75" t="n">
        <v>1483</v>
      </c>
      <c r="X27" s="75" t="n">
        <v>1624</v>
      </c>
      <c r="Y27" s="75" t="n">
        <v>82589</v>
      </c>
      <c r="Z27" s="75" t="n">
        <v>25685</v>
      </c>
      <c r="AA27" s="77" t="n">
        <v>10</v>
      </c>
      <c r="AB27" s="78"/>
      <c r="AC27" s="78"/>
      <c r="AD27" s="78"/>
      <c r="AE27" s="78"/>
      <c r="AF27" s="78"/>
      <c r="AG27" s="78"/>
      <c r="AH27" s="79"/>
      <c r="AI27" s="80"/>
      <c r="AJ27" s="81"/>
      <c r="AK27" s="80"/>
      <c r="AL27" s="81"/>
      <c r="AM27" s="80"/>
      <c r="AN27" s="81"/>
    </row>
    <row r="28" customFormat="false" ht="13.5" hidden="false" customHeight="true" outlineLevel="0" collapsed="false">
      <c r="A28" s="83" t="s">
        <v>55</v>
      </c>
      <c r="B28" s="4" t="s">
        <v>56</v>
      </c>
      <c r="C28" s="73" t="n">
        <v>1999</v>
      </c>
      <c r="D28" s="74" t="n">
        <v>97959</v>
      </c>
      <c r="E28" s="74" t="n">
        <v>50396</v>
      </c>
      <c r="F28" s="74" t="n">
        <v>47563</v>
      </c>
      <c r="G28" s="74" t="n">
        <v>85427</v>
      </c>
      <c r="H28" s="74" t="n">
        <v>46950</v>
      </c>
      <c r="I28" s="74" t="n">
        <v>38477</v>
      </c>
      <c r="J28" s="74" t="n">
        <v>12532</v>
      </c>
      <c r="K28" s="74" t="n">
        <v>3446</v>
      </c>
      <c r="L28" s="74" t="n">
        <v>9086</v>
      </c>
      <c r="M28" s="75" t="n">
        <v>325</v>
      </c>
      <c r="N28" s="75" t="n">
        <v>191</v>
      </c>
      <c r="O28" s="75" t="n">
        <v>134</v>
      </c>
      <c r="P28" s="75"/>
      <c r="Q28" s="75"/>
      <c r="R28" s="75"/>
      <c r="S28" s="75" t="n">
        <v>175</v>
      </c>
      <c r="T28" s="75" t="n">
        <v>102</v>
      </c>
      <c r="U28" s="76" t="n">
        <v>73</v>
      </c>
      <c r="V28" s="75" t="n">
        <v>3143</v>
      </c>
      <c r="W28" s="75" t="n">
        <v>1550</v>
      </c>
      <c r="X28" s="75" t="n">
        <v>1593</v>
      </c>
      <c r="Y28" s="75" t="n">
        <v>81287</v>
      </c>
      <c r="Z28" s="75" t="n">
        <v>26375</v>
      </c>
      <c r="AA28" s="77" t="n">
        <v>11</v>
      </c>
      <c r="AB28" s="78"/>
      <c r="AC28" s="78"/>
      <c r="AD28" s="78"/>
      <c r="AE28" s="78"/>
      <c r="AF28" s="78"/>
      <c r="AG28" s="78"/>
      <c r="AH28" s="79"/>
      <c r="AI28" s="80"/>
      <c r="AJ28" s="81"/>
      <c r="AK28" s="80"/>
      <c r="AL28" s="81"/>
      <c r="AM28" s="80"/>
      <c r="AN28" s="81"/>
    </row>
    <row r="29" customFormat="false" ht="13.5" hidden="false" customHeight="true" outlineLevel="0" collapsed="false">
      <c r="A29" s="83" t="n">
        <v>12</v>
      </c>
      <c r="B29" s="4"/>
      <c r="C29" s="73" t="n">
        <v>2000</v>
      </c>
      <c r="D29" s="74" t="n">
        <v>100209</v>
      </c>
      <c r="E29" s="74" t="n">
        <v>51487</v>
      </c>
      <c r="F29" s="74" t="n">
        <v>48722</v>
      </c>
      <c r="G29" s="74" t="n">
        <v>83849</v>
      </c>
      <c r="H29" s="74" t="n">
        <v>46409</v>
      </c>
      <c r="I29" s="74" t="n">
        <v>37440</v>
      </c>
      <c r="J29" s="74" t="n">
        <v>16360</v>
      </c>
      <c r="K29" s="74" t="n">
        <v>5078</v>
      </c>
      <c r="L29" s="74" t="n">
        <v>11282</v>
      </c>
      <c r="M29" s="75" t="n">
        <v>354</v>
      </c>
      <c r="N29" s="75" t="n">
        <v>195</v>
      </c>
      <c r="O29" s="75" t="n">
        <v>159</v>
      </c>
      <c r="P29" s="75"/>
      <c r="Q29" s="75"/>
      <c r="R29" s="75"/>
      <c r="S29" s="75" t="n">
        <v>200</v>
      </c>
      <c r="T29" s="75" t="n">
        <v>110</v>
      </c>
      <c r="U29" s="76" t="n">
        <v>90</v>
      </c>
      <c r="V29" s="75" t="n">
        <v>2995</v>
      </c>
      <c r="W29" s="75" t="n">
        <v>1364</v>
      </c>
      <c r="X29" s="75" t="n">
        <v>1631</v>
      </c>
      <c r="Y29" s="75" t="n">
        <v>87360</v>
      </c>
      <c r="Z29" s="75" t="n">
        <v>27032</v>
      </c>
      <c r="AA29" s="77" t="n">
        <v>12</v>
      </c>
      <c r="AB29" s="78"/>
      <c r="AC29" s="78"/>
      <c r="AD29" s="78"/>
      <c r="AE29" s="78"/>
      <c r="AF29" s="78"/>
      <c r="AG29" s="78"/>
      <c r="AH29" s="79"/>
      <c r="AI29" s="80"/>
      <c r="AJ29" s="81"/>
      <c r="AK29" s="80"/>
      <c r="AL29" s="81"/>
      <c r="AM29" s="80"/>
      <c r="AN29" s="81"/>
    </row>
    <row r="30" customFormat="false" ht="13.5" hidden="false" customHeight="true" outlineLevel="0" collapsed="false">
      <c r="A30" s="83" t="n">
        <v>13</v>
      </c>
      <c r="B30" s="4"/>
      <c r="C30" s="73" t="n">
        <v>2001</v>
      </c>
      <c r="D30" s="74" t="n">
        <v>98421</v>
      </c>
      <c r="E30" s="74" t="n">
        <v>50546</v>
      </c>
      <c r="F30" s="74" t="n">
        <v>47875</v>
      </c>
      <c r="G30" s="74" t="n">
        <v>84586</v>
      </c>
      <c r="H30" s="74" t="n">
        <v>46661</v>
      </c>
      <c r="I30" s="74" t="n">
        <v>37925</v>
      </c>
      <c r="J30" s="74" t="n">
        <v>13835</v>
      </c>
      <c r="K30" s="74" t="n">
        <v>3885</v>
      </c>
      <c r="L30" s="74" t="n">
        <v>9950</v>
      </c>
      <c r="M30" s="75" t="n">
        <v>298</v>
      </c>
      <c r="N30" s="75" t="n">
        <v>164</v>
      </c>
      <c r="O30" s="75" t="n">
        <v>134</v>
      </c>
      <c r="P30" s="75"/>
      <c r="Q30" s="75"/>
      <c r="R30" s="75"/>
      <c r="S30" s="75" t="n">
        <v>159</v>
      </c>
      <c r="T30" s="75" t="n">
        <v>82</v>
      </c>
      <c r="U30" s="76" t="n">
        <v>77</v>
      </c>
      <c r="V30" s="75" t="n">
        <v>2907</v>
      </c>
      <c r="W30" s="75" t="n">
        <v>1389</v>
      </c>
      <c r="X30" s="75" t="n">
        <v>1518</v>
      </c>
      <c r="Y30" s="75" t="n">
        <v>88538</v>
      </c>
      <c r="Z30" s="75" t="n">
        <v>28593</v>
      </c>
      <c r="AA30" s="77" t="n">
        <v>13</v>
      </c>
      <c r="AB30" s="78"/>
      <c r="AC30" s="78"/>
      <c r="AD30" s="78"/>
      <c r="AE30" s="78"/>
      <c r="AF30" s="78"/>
      <c r="AG30" s="78"/>
      <c r="AH30" s="79"/>
      <c r="AI30" s="80"/>
      <c r="AJ30" s="81"/>
      <c r="AK30" s="80"/>
      <c r="AL30" s="81"/>
      <c r="AM30" s="80"/>
      <c r="AN30" s="81"/>
    </row>
    <row r="31" customFormat="false" ht="27" hidden="false" customHeight="true" outlineLevel="0" collapsed="false">
      <c r="A31" s="83" t="n">
        <v>14</v>
      </c>
      <c r="B31" s="4"/>
      <c r="C31" s="73" t="n">
        <v>2002</v>
      </c>
      <c r="D31" s="74" t="n">
        <v>100118</v>
      </c>
      <c r="E31" s="74" t="n">
        <v>51619</v>
      </c>
      <c r="F31" s="74" t="n">
        <v>48499</v>
      </c>
      <c r="G31" s="74" t="n">
        <v>85162</v>
      </c>
      <c r="H31" s="74" t="n">
        <v>46936</v>
      </c>
      <c r="I31" s="74" t="n">
        <v>38226</v>
      </c>
      <c r="J31" s="74" t="n">
        <v>14956</v>
      </c>
      <c r="K31" s="74" t="n">
        <v>4683</v>
      </c>
      <c r="L31" s="74" t="n">
        <v>10273</v>
      </c>
      <c r="M31" s="75" t="n">
        <v>295</v>
      </c>
      <c r="N31" s="75" t="n">
        <v>155</v>
      </c>
      <c r="O31" s="75" t="n">
        <v>140</v>
      </c>
      <c r="P31" s="75"/>
      <c r="Q31" s="75"/>
      <c r="R31" s="75"/>
      <c r="S31" s="75" t="n">
        <v>169</v>
      </c>
      <c r="T31" s="75" t="n">
        <v>85</v>
      </c>
      <c r="U31" s="76" t="n">
        <v>84</v>
      </c>
      <c r="V31" s="75" t="n">
        <v>2908</v>
      </c>
      <c r="W31" s="75" t="n">
        <v>1361</v>
      </c>
      <c r="X31" s="75" t="n">
        <v>1547</v>
      </c>
      <c r="Y31" s="75" t="n">
        <v>84623</v>
      </c>
      <c r="Z31" s="75" t="n">
        <v>28780</v>
      </c>
      <c r="AA31" s="77" t="n">
        <v>14</v>
      </c>
      <c r="AB31" s="78"/>
      <c r="AC31" s="78"/>
      <c r="AD31" s="78"/>
      <c r="AE31" s="78"/>
      <c r="AF31" s="78"/>
      <c r="AG31" s="78"/>
      <c r="AH31" s="79"/>
      <c r="AI31" s="80"/>
      <c r="AJ31" s="81"/>
      <c r="AK31" s="80"/>
      <c r="AL31" s="81"/>
      <c r="AM31" s="80"/>
      <c r="AN31" s="81"/>
    </row>
    <row r="32" customFormat="false" ht="13.5" hidden="false" customHeight="true" outlineLevel="0" collapsed="false">
      <c r="A32" s="7" t="n">
        <v>15</v>
      </c>
      <c r="B32" s="4"/>
      <c r="C32" s="73" t="n">
        <v>2003</v>
      </c>
      <c r="D32" s="74" t="n">
        <v>98534</v>
      </c>
      <c r="E32" s="74" t="n">
        <v>50804</v>
      </c>
      <c r="F32" s="74" t="n">
        <v>47730</v>
      </c>
      <c r="G32" s="74" t="n">
        <v>87500</v>
      </c>
      <c r="H32" s="74" t="n">
        <v>48128</v>
      </c>
      <c r="I32" s="74" t="n">
        <v>39372</v>
      </c>
      <c r="J32" s="74" t="n">
        <v>11034</v>
      </c>
      <c r="K32" s="74" t="n">
        <v>2676</v>
      </c>
      <c r="L32" s="74" t="n">
        <v>8358</v>
      </c>
      <c r="M32" s="75" t="n">
        <v>293</v>
      </c>
      <c r="N32" s="75" t="n">
        <v>156</v>
      </c>
      <c r="O32" s="75" t="n">
        <v>137</v>
      </c>
      <c r="P32" s="75"/>
      <c r="Q32" s="75"/>
      <c r="R32" s="75"/>
      <c r="S32" s="75" t="n">
        <v>139</v>
      </c>
      <c r="T32" s="75" t="n">
        <v>67</v>
      </c>
      <c r="U32" s="76" t="n">
        <v>72</v>
      </c>
      <c r="V32" s="75" t="n">
        <v>2938</v>
      </c>
      <c r="W32" s="75" t="n">
        <v>1295</v>
      </c>
      <c r="X32" s="75" t="n">
        <v>1643</v>
      </c>
      <c r="Y32" s="75" t="n">
        <v>84755</v>
      </c>
      <c r="Z32" s="75" t="n">
        <v>28211</v>
      </c>
      <c r="AA32" s="77" t="n">
        <v>15</v>
      </c>
      <c r="AB32" s="78"/>
      <c r="AC32" s="78"/>
      <c r="AD32" s="78"/>
      <c r="AE32" s="78"/>
      <c r="AF32" s="78"/>
      <c r="AG32" s="78"/>
      <c r="AH32" s="79"/>
      <c r="AI32" s="80"/>
      <c r="AJ32" s="81"/>
      <c r="AK32" s="80"/>
      <c r="AL32" s="81"/>
      <c r="AM32" s="80"/>
      <c r="AN32" s="81"/>
    </row>
    <row r="33" s="5" customFormat="true" ht="13.5" hidden="false" customHeight="true" outlineLevel="0" collapsed="false">
      <c r="A33" s="7" t="n">
        <v>16</v>
      </c>
      <c r="B33" s="4"/>
      <c r="C33" s="73" t="n">
        <v>2004</v>
      </c>
      <c r="D33" s="84" t="n">
        <v>99272</v>
      </c>
      <c r="E33" s="85" t="n">
        <v>50793</v>
      </c>
      <c r="F33" s="85" t="n">
        <v>48479</v>
      </c>
      <c r="G33" s="85" t="n">
        <v>88767</v>
      </c>
      <c r="H33" s="85" t="n">
        <v>48465</v>
      </c>
      <c r="I33" s="85" t="n">
        <v>40302</v>
      </c>
      <c r="J33" s="85" t="n">
        <v>10505</v>
      </c>
      <c r="K33" s="85" t="n">
        <v>2328</v>
      </c>
      <c r="L33" s="85" t="n">
        <v>8177</v>
      </c>
      <c r="M33" s="75" t="n">
        <v>260</v>
      </c>
      <c r="N33" s="75" t="n">
        <v>150</v>
      </c>
      <c r="O33" s="75" t="n">
        <v>110</v>
      </c>
      <c r="P33" s="75" t="n">
        <v>0</v>
      </c>
      <c r="Q33" s="75"/>
      <c r="R33" s="75" t="n">
        <v>0</v>
      </c>
      <c r="S33" s="75" t="n">
        <v>122</v>
      </c>
      <c r="T33" s="75" t="n">
        <v>72</v>
      </c>
      <c r="U33" s="76" t="n">
        <v>50</v>
      </c>
      <c r="V33" s="75" t="n">
        <v>2923</v>
      </c>
      <c r="W33" s="75" t="n">
        <v>1325</v>
      </c>
      <c r="X33" s="75" t="n">
        <v>1598</v>
      </c>
      <c r="Y33" s="75" t="n">
        <v>84618</v>
      </c>
      <c r="Z33" s="75" t="n">
        <v>27123</v>
      </c>
      <c r="AA33" s="77" t="n">
        <v>16</v>
      </c>
      <c r="AB33" s="78"/>
      <c r="AC33" s="78"/>
      <c r="AD33" s="78"/>
      <c r="AE33" s="78"/>
      <c r="AF33" s="78"/>
      <c r="AG33" s="78"/>
      <c r="AH33" s="79"/>
      <c r="AI33" s="80"/>
      <c r="AJ33" s="81"/>
      <c r="AK33" s="80"/>
      <c r="AL33" s="81"/>
      <c r="AM33" s="80"/>
      <c r="AN33" s="81"/>
    </row>
    <row r="34" s="5" customFormat="true" ht="13.5" hidden="false" customHeight="true" outlineLevel="0" collapsed="false">
      <c r="A34" s="7" t="n">
        <v>17</v>
      </c>
      <c r="B34" s="4"/>
      <c r="C34" s="73" t="n">
        <v>2005</v>
      </c>
      <c r="D34" s="84" t="n">
        <v>96542</v>
      </c>
      <c r="E34" s="85" t="n">
        <v>49603</v>
      </c>
      <c r="F34" s="85" t="n">
        <v>46939</v>
      </c>
      <c r="G34" s="85" t="n">
        <v>93599</v>
      </c>
      <c r="H34" s="85" t="n">
        <v>51265</v>
      </c>
      <c r="I34" s="85" t="n">
        <v>42334</v>
      </c>
      <c r="J34" s="85" t="n">
        <v>2943</v>
      </c>
      <c r="K34" s="85" t="n">
        <v>-1662</v>
      </c>
      <c r="L34" s="85" t="n">
        <v>4605</v>
      </c>
      <c r="M34" s="75" t="n">
        <v>257</v>
      </c>
      <c r="N34" s="75" t="n">
        <v>148</v>
      </c>
      <c r="O34" s="75" t="n">
        <v>109</v>
      </c>
      <c r="P34" s="75"/>
      <c r="Q34" s="75"/>
      <c r="R34" s="75"/>
      <c r="S34" s="75" t="n">
        <v>129</v>
      </c>
      <c r="T34" s="75" t="n">
        <v>71</v>
      </c>
      <c r="U34" s="76" t="n">
        <v>58</v>
      </c>
      <c r="V34" s="75" t="n">
        <v>2839</v>
      </c>
      <c r="W34" s="75" t="n">
        <v>1293</v>
      </c>
      <c r="X34" s="75" t="n">
        <v>1546</v>
      </c>
      <c r="Y34" s="75" t="n">
        <v>85382</v>
      </c>
      <c r="Z34" s="75" t="n">
        <v>26984</v>
      </c>
      <c r="AA34" s="77" t="n">
        <v>17</v>
      </c>
      <c r="AB34" s="78"/>
      <c r="AC34" s="78"/>
      <c r="AD34" s="78"/>
      <c r="AE34" s="78"/>
      <c r="AF34" s="78"/>
      <c r="AG34" s="78"/>
      <c r="AH34" s="79"/>
      <c r="AI34" s="80"/>
      <c r="AJ34" s="81"/>
      <c r="AK34" s="80"/>
      <c r="AL34" s="81"/>
      <c r="AM34" s="80"/>
      <c r="AN34" s="81"/>
    </row>
    <row r="35" s="5" customFormat="true" ht="13.5" hidden="false" customHeight="true" outlineLevel="0" collapsed="false">
      <c r="A35" s="7" t="n">
        <v>18</v>
      </c>
      <c r="B35" s="4"/>
      <c r="C35" s="73" t="n">
        <v>2006</v>
      </c>
      <c r="D35" s="86" t="n">
        <v>101674</v>
      </c>
      <c r="E35" s="87" t="n">
        <v>52391</v>
      </c>
      <c r="F35" s="87" t="n">
        <v>49283</v>
      </c>
      <c r="G35" s="87" t="n">
        <v>93596</v>
      </c>
      <c r="H35" s="87" t="n">
        <v>50908</v>
      </c>
      <c r="I35" s="87" t="n">
        <v>42688</v>
      </c>
      <c r="J35" s="87" t="n">
        <v>8078</v>
      </c>
      <c r="K35" s="87" t="n">
        <v>1483</v>
      </c>
      <c r="L35" s="87" t="n">
        <v>6595</v>
      </c>
      <c r="M35" s="88" t="n">
        <v>290</v>
      </c>
      <c r="N35" s="88" t="n">
        <v>156</v>
      </c>
      <c r="O35" s="88" t="n">
        <v>134</v>
      </c>
      <c r="P35" s="88"/>
      <c r="Q35" s="88"/>
      <c r="R35" s="88"/>
      <c r="S35" s="88" t="n">
        <v>154</v>
      </c>
      <c r="T35" s="88" t="n">
        <v>79</v>
      </c>
      <c r="U35" s="89" t="n">
        <v>75</v>
      </c>
      <c r="V35" s="88" t="n">
        <v>2782</v>
      </c>
      <c r="W35" s="88" t="n">
        <v>1247</v>
      </c>
      <c r="X35" s="88" t="n">
        <v>1535</v>
      </c>
      <c r="Y35" s="88" t="n">
        <v>89413</v>
      </c>
      <c r="Z35" s="88" t="n">
        <v>26347</v>
      </c>
      <c r="AA35" s="77" t="n">
        <v>18</v>
      </c>
      <c r="AB35" s="78"/>
      <c r="AC35" s="78"/>
      <c r="AD35" s="78"/>
      <c r="AE35" s="78"/>
      <c r="AF35" s="78"/>
      <c r="AG35" s="78"/>
      <c r="AH35" s="79"/>
      <c r="AI35" s="80"/>
      <c r="AJ35" s="81"/>
      <c r="AK35" s="80"/>
      <c r="AL35" s="81"/>
      <c r="AM35" s="80"/>
      <c r="AN35" s="81"/>
    </row>
    <row r="36" s="5" customFormat="true" ht="25.5" hidden="false" customHeight="true" outlineLevel="0" collapsed="false">
      <c r="A36" s="7" t="n">
        <v>19</v>
      </c>
      <c r="B36" s="4"/>
      <c r="C36" s="73" t="n">
        <v>2007</v>
      </c>
      <c r="D36" s="86" t="n">
        <v>103837</v>
      </c>
      <c r="E36" s="87" t="n">
        <v>53564</v>
      </c>
      <c r="F36" s="87" t="n">
        <v>50273</v>
      </c>
      <c r="G36" s="87" t="n">
        <v>96354</v>
      </c>
      <c r="H36" s="87" t="n">
        <v>52202</v>
      </c>
      <c r="I36" s="87" t="n">
        <v>44152</v>
      </c>
      <c r="J36" s="87" t="n">
        <v>7483</v>
      </c>
      <c r="K36" s="87" t="n">
        <v>1362</v>
      </c>
      <c r="L36" s="87" t="n">
        <v>6121</v>
      </c>
      <c r="M36" s="88" t="n">
        <v>278</v>
      </c>
      <c r="N36" s="88" t="n">
        <v>165</v>
      </c>
      <c r="O36" s="88" t="n">
        <v>113</v>
      </c>
      <c r="P36" s="88"/>
      <c r="Q36" s="88"/>
      <c r="R36" s="88"/>
      <c r="S36" s="88" t="n">
        <v>146</v>
      </c>
      <c r="T36" s="88" t="n">
        <v>82</v>
      </c>
      <c r="U36" s="89" t="n">
        <v>64</v>
      </c>
      <c r="V36" s="88" t="n">
        <v>2621</v>
      </c>
      <c r="W36" s="88" t="n">
        <v>1201</v>
      </c>
      <c r="X36" s="88" t="n">
        <v>1420</v>
      </c>
      <c r="Y36" s="88" t="n">
        <v>89243</v>
      </c>
      <c r="Z36" s="88" t="n">
        <v>26627</v>
      </c>
      <c r="AA36" s="77" t="n">
        <v>19</v>
      </c>
      <c r="AB36" s="78"/>
      <c r="AC36" s="78"/>
      <c r="AD36" s="78"/>
      <c r="AE36" s="78"/>
      <c r="AF36" s="78"/>
      <c r="AG36" s="78"/>
      <c r="AH36" s="79"/>
      <c r="AI36" s="80"/>
      <c r="AJ36" s="81"/>
      <c r="AK36" s="80"/>
      <c r="AL36" s="81"/>
      <c r="AM36" s="80"/>
      <c r="AN36" s="81"/>
    </row>
    <row r="37" s="5" customFormat="true" ht="13.5" hidden="false" customHeight="true" outlineLevel="0" collapsed="false">
      <c r="A37" s="7" t="n">
        <v>20</v>
      </c>
      <c r="B37" s="4"/>
      <c r="C37" s="73" t="n">
        <v>2008</v>
      </c>
      <c r="D37" s="90" t="n">
        <v>106015</v>
      </c>
      <c r="E37" s="91" t="n">
        <v>54348</v>
      </c>
      <c r="F37" s="91" t="n">
        <v>51667</v>
      </c>
      <c r="G37" s="91" t="n">
        <v>98248</v>
      </c>
      <c r="H37" s="91" t="n">
        <v>53289</v>
      </c>
      <c r="I37" s="91" t="n">
        <v>44959</v>
      </c>
      <c r="J37" s="91" t="n">
        <v>7767</v>
      </c>
      <c r="K37" s="91" t="n">
        <v>1059</v>
      </c>
      <c r="L37" s="91" t="n">
        <v>6708</v>
      </c>
      <c r="M37" s="92" t="n">
        <v>261</v>
      </c>
      <c r="N37" s="92" t="n">
        <v>122</v>
      </c>
      <c r="O37" s="92" t="n">
        <v>139</v>
      </c>
      <c r="P37" s="92"/>
      <c r="Q37" s="92"/>
      <c r="R37" s="92"/>
      <c r="S37" s="92" t="n">
        <v>119</v>
      </c>
      <c r="T37" s="92" t="n">
        <v>57</v>
      </c>
      <c r="U37" s="93" t="n">
        <v>62</v>
      </c>
      <c r="V37" s="92" t="n">
        <v>2724</v>
      </c>
      <c r="W37" s="92" t="n">
        <v>1218</v>
      </c>
      <c r="X37" s="92" t="n">
        <v>1506</v>
      </c>
      <c r="Y37" s="92" t="n">
        <v>91196</v>
      </c>
      <c r="Z37" s="92" t="n">
        <v>26300</v>
      </c>
      <c r="AA37" s="77" t="n">
        <v>20</v>
      </c>
      <c r="AB37" s="78"/>
      <c r="AC37" s="78"/>
      <c r="AD37" s="78"/>
      <c r="AE37" s="78"/>
      <c r="AF37" s="78"/>
      <c r="AG37" s="78"/>
      <c r="AH37" s="79"/>
      <c r="AI37" s="80"/>
      <c r="AJ37" s="81"/>
      <c r="AK37" s="80"/>
      <c r="AL37" s="81"/>
      <c r="AM37" s="80"/>
      <c r="AN37" s="81"/>
    </row>
    <row r="38" s="5" customFormat="true" ht="13.5" hidden="false" customHeight="true" outlineLevel="0" collapsed="false">
      <c r="A38" s="7" t="n">
        <v>21</v>
      </c>
      <c r="B38" s="40"/>
      <c r="C38" s="73" t="n">
        <v>2009</v>
      </c>
      <c r="D38" s="90" t="n">
        <v>106613</v>
      </c>
      <c r="E38" s="91" t="n">
        <v>54736</v>
      </c>
      <c r="F38" s="91" t="n">
        <v>51877</v>
      </c>
      <c r="G38" s="91" t="n">
        <v>98304</v>
      </c>
      <c r="H38" s="91" t="n">
        <v>53549</v>
      </c>
      <c r="I38" s="91" t="n">
        <v>44755</v>
      </c>
      <c r="J38" s="91" t="n">
        <v>8309</v>
      </c>
      <c r="K38" s="91" t="n">
        <v>1187</v>
      </c>
      <c r="L38" s="91" t="n">
        <v>7122</v>
      </c>
      <c r="M38" s="85" t="n">
        <v>246</v>
      </c>
      <c r="N38" s="85" t="n">
        <v>135</v>
      </c>
      <c r="O38" s="85" t="n">
        <v>111</v>
      </c>
      <c r="P38" s="92"/>
      <c r="Q38" s="92"/>
      <c r="R38" s="92"/>
      <c r="S38" s="85" t="n">
        <v>119</v>
      </c>
      <c r="T38" s="85" t="n">
        <v>61</v>
      </c>
      <c r="U38" s="94" t="n">
        <v>58</v>
      </c>
      <c r="V38" s="85" t="n">
        <v>2482</v>
      </c>
      <c r="W38" s="85" t="n">
        <v>1118</v>
      </c>
      <c r="X38" s="85" t="n">
        <v>1364</v>
      </c>
      <c r="Y38" s="85" t="n">
        <v>91028</v>
      </c>
      <c r="Z38" s="95" t="n">
        <v>26803</v>
      </c>
      <c r="AA38" s="77" t="n">
        <v>21</v>
      </c>
      <c r="AB38" s="78"/>
      <c r="AC38" s="78"/>
      <c r="AD38" s="78"/>
      <c r="AE38" s="78"/>
      <c r="AF38" s="78"/>
      <c r="AG38" s="78"/>
      <c r="AH38" s="79"/>
      <c r="AI38" s="80"/>
      <c r="AJ38" s="81"/>
      <c r="AK38" s="80"/>
      <c r="AL38" s="81"/>
      <c r="AM38" s="80"/>
      <c r="AN38" s="81"/>
    </row>
    <row r="39" s="5" customFormat="true" ht="13.5" hidden="false" customHeight="true" outlineLevel="0" collapsed="false">
      <c r="A39" s="7" t="n">
        <v>22</v>
      </c>
      <c r="B39" s="40"/>
      <c r="C39" s="73" t="n">
        <v>2010</v>
      </c>
      <c r="D39" s="86" t="n">
        <v>108135</v>
      </c>
      <c r="E39" s="87" t="n">
        <v>55420</v>
      </c>
      <c r="F39" s="87" t="n">
        <v>52715</v>
      </c>
      <c r="G39" s="87" t="n">
        <v>104238</v>
      </c>
      <c r="H39" s="87" t="n">
        <v>56443</v>
      </c>
      <c r="I39" s="87" t="n">
        <v>47795</v>
      </c>
      <c r="J39" s="85" t="n">
        <v>3897</v>
      </c>
      <c r="K39" s="85" t="n">
        <v>-1023</v>
      </c>
      <c r="L39" s="85" t="n">
        <v>4920</v>
      </c>
      <c r="M39" s="85" t="n">
        <v>212</v>
      </c>
      <c r="N39" s="85" t="n">
        <v>114</v>
      </c>
      <c r="O39" s="85" t="n">
        <v>98</v>
      </c>
      <c r="P39" s="92"/>
      <c r="Q39" s="92"/>
      <c r="R39" s="92"/>
      <c r="S39" s="85" t="n">
        <v>95</v>
      </c>
      <c r="T39" s="85" t="n">
        <v>51</v>
      </c>
      <c r="U39" s="94" t="n">
        <v>44</v>
      </c>
      <c r="V39" s="85" t="n">
        <v>2587</v>
      </c>
      <c r="W39" s="85" t="n">
        <v>1143</v>
      </c>
      <c r="X39" s="85" t="n">
        <v>1444</v>
      </c>
      <c r="Y39" s="96" t="n">
        <v>91197</v>
      </c>
      <c r="Z39" s="95" t="n">
        <v>26335</v>
      </c>
      <c r="AA39" s="77" t="n">
        <v>22</v>
      </c>
      <c r="AB39" s="78"/>
      <c r="AC39" s="78"/>
      <c r="AD39" s="78"/>
      <c r="AE39" s="78"/>
      <c r="AF39" s="78"/>
      <c r="AG39" s="78"/>
      <c r="AH39" s="79"/>
      <c r="AI39" s="80"/>
      <c r="AJ39" s="81"/>
      <c r="AK39" s="80"/>
      <c r="AL39" s="81"/>
      <c r="AM39" s="80"/>
      <c r="AN39" s="81"/>
    </row>
    <row r="40" s="99" customFormat="true" ht="13.5" hidden="false" customHeight="true" outlineLevel="0" collapsed="false">
      <c r="A40" s="7" t="n">
        <v>23</v>
      </c>
      <c r="B40" s="40"/>
      <c r="C40" s="73" t="n">
        <v>2011</v>
      </c>
      <c r="D40" s="86" t="n">
        <v>106027</v>
      </c>
      <c r="E40" s="87" t="n">
        <v>54333</v>
      </c>
      <c r="F40" s="87" t="n">
        <v>51694</v>
      </c>
      <c r="G40" s="87" t="n">
        <v>105723</v>
      </c>
      <c r="H40" s="87" t="n">
        <v>56613</v>
      </c>
      <c r="I40" s="87" t="n">
        <v>49110</v>
      </c>
      <c r="J40" s="87" t="n">
        <v>304</v>
      </c>
      <c r="K40" s="87" t="n">
        <v>-2280</v>
      </c>
      <c r="L40" s="87" t="n">
        <v>2584</v>
      </c>
      <c r="M40" s="87" t="n">
        <v>216</v>
      </c>
      <c r="N40" s="87" t="n">
        <v>112</v>
      </c>
      <c r="O40" s="87" t="n">
        <v>104</v>
      </c>
      <c r="P40" s="88"/>
      <c r="Q40" s="88"/>
      <c r="R40" s="88"/>
      <c r="S40" s="87" t="n">
        <v>98</v>
      </c>
      <c r="T40" s="87" t="n">
        <v>50</v>
      </c>
      <c r="U40" s="97" t="n">
        <v>48</v>
      </c>
      <c r="V40" s="87" t="n">
        <v>2484</v>
      </c>
      <c r="W40" s="87" t="n">
        <v>1140</v>
      </c>
      <c r="X40" s="87" t="n">
        <v>1344</v>
      </c>
      <c r="Y40" s="87" t="n">
        <v>86888</v>
      </c>
      <c r="Z40" s="98" t="n">
        <v>24927</v>
      </c>
      <c r="AA40" s="77" t="n">
        <v>23</v>
      </c>
      <c r="AB40" s="78"/>
      <c r="AC40" s="78"/>
      <c r="AD40" s="78"/>
      <c r="AE40" s="78"/>
      <c r="AF40" s="78"/>
      <c r="AG40" s="78"/>
      <c r="AH40" s="79"/>
      <c r="AI40" s="80"/>
      <c r="AJ40" s="81"/>
      <c r="AK40" s="80"/>
      <c r="AL40" s="81"/>
      <c r="AM40" s="80"/>
      <c r="AN40" s="81"/>
    </row>
    <row r="41" s="29" customFormat="true" ht="26.25" hidden="false" customHeight="true" outlineLevel="0" collapsed="false">
      <c r="A41" s="7" t="n">
        <v>24</v>
      </c>
      <c r="B41" s="4"/>
      <c r="C41" s="73" t="n">
        <v>2012</v>
      </c>
      <c r="D41" s="86" t="n">
        <v>107401</v>
      </c>
      <c r="E41" s="87" t="n">
        <v>54985</v>
      </c>
      <c r="F41" s="87" t="n">
        <v>52416</v>
      </c>
      <c r="G41" s="87" t="n">
        <v>109194</v>
      </c>
      <c r="H41" s="87" t="n">
        <v>58203</v>
      </c>
      <c r="I41" s="87" t="n">
        <v>50991</v>
      </c>
      <c r="J41" s="87" t="n">
        <v>-1793</v>
      </c>
      <c r="K41" s="87" t="n">
        <v>-3218</v>
      </c>
      <c r="L41" s="87" t="n">
        <v>1425</v>
      </c>
      <c r="M41" s="87" t="n">
        <v>236</v>
      </c>
      <c r="N41" s="87" t="n">
        <v>129</v>
      </c>
      <c r="O41" s="87" t="n">
        <v>107</v>
      </c>
      <c r="P41" s="88"/>
      <c r="Q41" s="88"/>
      <c r="R41" s="88"/>
      <c r="S41" s="87" t="n">
        <v>117</v>
      </c>
      <c r="T41" s="87" t="n">
        <v>70</v>
      </c>
      <c r="U41" s="97" t="n">
        <v>47</v>
      </c>
      <c r="V41" s="87" t="n">
        <v>2325</v>
      </c>
      <c r="W41" s="87" t="n">
        <v>1103</v>
      </c>
      <c r="X41" s="87" t="n">
        <v>1222</v>
      </c>
      <c r="Y41" s="87" t="n">
        <v>89301</v>
      </c>
      <c r="Z41" s="98" t="n">
        <v>25329</v>
      </c>
      <c r="AA41" s="77" t="n">
        <v>24</v>
      </c>
      <c r="AB41" s="78"/>
      <c r="AC41" s="78"/>
      <c r="AD41" s="78"/>
      <c r="AE41" s="78"/>
      <c r="AF41" s="78"/>
      <c r="AG41" s="78"/>
      <c r="AH41" s="79"/>
      <c r="AI41" s="80"/>
      <c r="AJ41" s="81"/>
      <c r="AK41" s="80"/>
      <c r="AL41" s="81"/>
      <c r="AM41" s="80"/>
      <c r="AN41" s="81"/>
    </row>
    <row r="42" s="49" customFormat="true" ht="13.5" hidden="false" customHeight="true" outlineLevel="0" collapsed="false">
      <c r="A42" s="100" t="n">
        <v>25</v>
      </c>
      <c r="B42" s="4"/>
      <c r="C42" s="73" t="n">
        <v>2013</v>
      </c>
      <c r="D42" s="86" t="n">
        <v>109986</v>
      </c>
      <c r="E42" s="87" t="n">
        <v>56267</v>
      </c>
      <c r="F42" s="87" t="n">
        <v>53719</v>
      </c>
      <c r="G42" s="87" t="n">
        <v>110507</v>
      </c>
      <c r="H42" s="87" t="n">
        <v>58810</v>
      </c>
      <c r="I42" s="87" t="n">
        <v>51697</v>
      </c>
      <c r="J42" s="87" t="n">
        <v>-521</v>
      </c>
      <c r="K42" s="87" t="n">
        <v>-2543</v>
      </c>
      <c r="L42" s="87" t="n">
        <v>2022</v>
      </c>
      <c r="M42" s="87" t="n">
        <v>215</v>
      </c>
      <c r="N42" s="87" t="n">
        <v>112</v>
      </c>
      <c r="O42" s="87" t="n">
        <v>103</v>
      </c>
      <c r="P42" s="88"/>
      <c r="Q42" s="88"/>
      <c r="R42" s="88"/>
      <c r="S42" s="87" t="n">
        <v>96</v>
      </c>
      <c r="T42" s="87" t="n">
        <v>49</v>
      </c>
      <c r="U42" s="97" t="n">
        <v>47</v>
      </c>
      <c r="V42" s="87" t="n">
        <v>2441</v>
      </c>
      <c r="W42" s="87" t="n">
        <v>1131</v>
      </c>
      <c r="X42" s="87" t="n">
        <v>1310</v>
      </c>
      <c r="Y42" s="87" t="n">
        <v>88067</v>
      </c>
      <c r="Z42" s="98" t="n">
        <v>24855</v>
      </c>
      <c r="AA42" s="77" t="n">
        <v>25</v>
      </c>
      <c r="AB42" s="78"/>
      <c r="AC42" s="78"/>
      <c r="AD42" s="78"/>
      <c r="AE42" s="78"/>
      <c r="AF42" s="78"/>
      <c r="AG42" s="78"/>
      <c r="AH42" s="79"/>
      <c r="AI42" s="80"/>
      <c r="AJ42" s="81"/>
      <c r="AK42" s="80"/>
      <c r="AL42" s="81"/>
      <c r="AM42" s="80"/>
      <c r="AN42" s="81"/>
    </row>
    <row r="43" s="29" customFormat="true" ht="13.5" hidden="false" customHeight="true" outlineLevel="0" collapsed="false">
      <c r="A43" s="100" t="n">
        <v>26</v>
      </c>
      <c r="B43" s="4"/>
      <c r="C43" s="73" t="n">
        <v>2014</v>
      </c>
      <c r="D43" s="86" t="n">
        <v>110629</v>
      </c>
      <c r="E43" s="87" t="n">
        <v>56541</v>
      </c>
      <c r="F43" s="87" t="n">
        <v>54088</v>
      </c>
      <c r="G43" s="101" t="n">
        <v>111024</v>
      </c>
      <c r="H43" s="87" t="n">
        <v>58865</v>
      </c>
      <c r="I43" s="87" t="n">
        <v>52158</v>
      </c>
      <c r="J43" s="101" t="n">
        <v>-395</v>
      </c>
      <c r="K43" s="87" t="n">
        <v>-2324</v>
      </c>
      <c r="L43" s="87" t="n">
        <v>1930</v>
      </c>
      <c r="M43" s="87" t="n">
        <v>205</v>
      </c>
      <c r="N43" s="87" t="n">
        <v>116</v>
      </c>
      <c r="O43" s="87" t="n">
        <v>89</v>
      </c>
      <c r="P43" s="88"/>
      <c r="Q43" s="88"/>
      <c r="R43" s="88"/>
      <c r="S43" s="87" t="n">
        <v>89</v>
      </c>
      <c r="T43" s="87" t="n">
        <v>58</v>
      </c>
      <c r="U43" s="97" t="n">
        <v>31</v>
      </c>
      <c r="V43" s="87" t="n">
        <v>2460</v>
      </c>
      <c r="W43" s="87" t="n">
        <v>1135</v>
      </c>
      <c r="X43" s="87" t="n">
        <v>1325</v>
      </c>
      <c r="Y43" s="87" t="n">
        <v>87000</v>
      </c>
      <c r="Z43" s="98" t="n">
        <v>23653</v>
      </c>
      <c r="AA43" s="77" t="n">
        <v>26</v>
      </c>
      <c r="AB43" s="78"/>
      <c r="AC43" s="78"/>
      <c r="AD43" s="78"/>
      <c r="AE43" s="78"/>
      <c r="AF43" s="78"/>
      <c r="AG43" s="78"/>
      <c r="AH43" s="32"/>
      <c r="AI43" s="102"/>
      <c r="AJ43" s="103"/>
      <c r="AK43" s="102"/>
      <c r="AL43" s="103"/>
      <c r="AM43" s="102"/>
      <c r="AN43" s="103"/>
    </row>
    <row r="44" s="29" customFormat="true" ht="13.5" hidden="false" customHeight="true" outlineLevel="0" collapsed="false">
      <c r="A44" s="100" t="n">
        <v>27</v>
      </c>
      <c r="B44" s="4"/>
      <c r="C44" s="73" t="n">
        <v>2015</v>
      </c>
      <c r="D44" s="86" t="n">
        <v>113194</v>
      </c>
      <c r="E44" s="87" t="n">
        <v>58192</v>
      </c>
      <c r="F44" s="87" t="n">
        <v>55002</v>
      </c>
      <c r="G44" s="87" t="n">
        <v>111673</v>
      </c>
      <c r="H44" s="87" t="n">
        <v>59164</v>
      </c>
      <c r="I44" s="87" t="n">
        <v>52509</v>
      </c>
      <c r="J44" s="87" t="n">
        <v>1521</v>
      </c>
      <c r="K44" s="87" t="n">
        <v>-972</v>
      </c>
      <c r="L44" s="87" t="n">
        <v>2493</v>
      </c>
      <c r="M44" s="87" t="n">
        <v>189</v>
      </c>
      <c r="N44" s="87" t="n">
        <v>101</v>
      </c>
      <c r="O44" s="87" t="n">
        <v>88</v>
      </c>
      <c r="P44" s="88"/>
      <c r="Q44" s="88"/>
      <c r="R44" s="88"/>
      <c r="S44" s="87" t="n">
        <v>89</v>
      </c>
      <c r="T44" s="87" t="n">
        <v>47</v>
      </c>
      <c r="U44" s="97" t="n">
        <v>42</v>
      </c>
      <c r="V44" s="87" t="n">
        <v>2406</v>
      </c>
      <c r="W44" s="87" t="n">
        <v>1143</v>
      </c>
      <c r="X44" s="87" t="n">
        <v>1263</v>
      </c>
      <c r="Y44" s="101" t="n">
        <v>87169</v>
      </c>
      <c r="Z44" s="98" t="n">
        <v>24135</v>
      </c>
      <c r="AA44" s="77" t="n">
        <v>27</v>
      </c>
      <c r="AB44" s="78"/>
      <c r="AC44" s="78"/>
      <c r="AD44" s="78"/>
      <c r="AE44" s="78"/>
      <c r="AF44" s="78"/>
      <c r="AG44" s="78"/>
      <c r="AH44" s="32"/>
      <c r="AI44" s="102"/>
      <c r="AJ44" s="103"/>
      <c r="AK44" s="102"/>
      <c r="AL44" s="103"/>
      <c r="AM44" s="102"/>
      <c r="AN44" s="103"/>
    </row>
    <row r="45" s="29" customFormat="true" ht="13.5" hidden="false" customHeight="true" outlineLevel="0" collapsed="false">
      <c r="A45" s="100" t="n">
        <v>28</v>
      </c>
      <c r="B45" s="4"/>
      <c r="C45" s="73" t="n">
        <v>2016</v>
      </c>
      <c r="D45" s="104" t="n">
        <v>111964</v>
      </c>
      <c r="E45" s="87" t="n">
        <v>57359</v>
      </c>
      <c r="F45" s="87" t="n">
        <v>54603</v>
      </c>
      <c r="G45" s="87" t="n">
        <v>113415</v>
      </c>
      <c r="H45" s="87" t="n">
        <v>59824</v>
      </c>
      <c r="I45" s="87" t="n">
        <v>53591</v>
      </c>
      <c r="J45" s="101" t="n">
        <v>-1451</v>
      </c>
      <c r="K45" s="87" t="n">
        <v>-2465</v>
      </c>
      <c r="L45" s="87" t="n">
        <v>1012</v>
      </c>
      <c r="M45" s="87" t="n">
        <v>222</v>
      </c>
      <c r="N45" s="87" t="n">
        <v>116</v>
      </c>
      <c r="O45" s="87" t="n">
        <v>106</v>
      </c>
      <c r="P45" s="88"/>
      <c r="Q45" s="88"/>
      <c r="R45" s="88"/>
      <c r="S45" s="87" t="n">
        <v>97</v>
      </c>
      <c r="T45" s="87" t="n">
        <v>58</v>
      </c>
      <c r="U45" s="97" t="n">
        <v>39</v>
      </c>
      <c r="V45" s="87" t="n">
        <v>2365</v>
      </c>
      <c r="W45" s="87" t="n">
        <v>1131</v>
      </c>
      <c r="X45" s="87" t="n">
        <v>1234</v>
      </c>
      <c r="Y45" s="101" t="n">
        <v>86010</v>
      </c>
      <c r="Z45" s="98" t="n">
        <v>23470</v>
      </c>
      <c r="AA45" s="77" t="n">
        <v>28</v>
      </c>
      <c r="AB45" s="32"/>
      <c r="AC45" s="32"/>
      <c r="AD45" s="32"/>
      <c r="AE45" s="32"/>
      <c r="AF45" s="32"/>
      <c r="AG45" s="32"/>
      <c r="AH45" s="32"/>
      <c r="AI45" s="102"/>
      <c r="AJ45" s="103"/>
      <c r="AK45" s="102"/>
      <c r="AL45" s="103"/>
      <c r="AM45" s="102"/>
      <c r="AN45" s="103"/>
    </row>
    <row r="46" s="99" customFormat="true" ht="26.25" hidden="false" customHeight="true" outlineLevel="0" collapsed="false">
      <c r="A46" s="105" t="n">
        <v>29</v>
      </c>
      <c r="B46" s="2"/>
      <c r="C46" s="106" t="n">
        <v>2017</v>
      </c>
      <c r="D46" s="107" t="n">
        <v>108990</v>
      </c>
      <c r="E46" s="108" t="n">
        <v>55818</v>
      </c>
      <c r="F46" s="108" t="n">
        <v>53172</v>
      </c>
      <c r="G46" s="109" t="n">
        <v>116453</v>
      </c>
      <c r="H46" s="108" t="n">
        <v>61471</v>
      </c>
      <c r="I46" s="108" t="n">
        <v>54980</v>
      </c>
      <c r="J46" s="109" t="n">
        <v>-7463</v>
      </c>
      <c r="K46" s="108" t="n">
        <v>-5653</v>
      </c>
      <c r="L46" s="108" t="n">
        <v>-1808</v>
      </c>
      <c r="M46" s="108" t="n">
        <v>169</v>
      </c>
      <c r="N46" s="108" t="n">
        <v>92</v>
      </c>
      <c r="O46" s="108" t="n">
        <v>77</v>
      </c>
      <c r="P46" s="110"/>
      <c r="Q46" s="110"/>
      <c r="R46" s="110"/>
      <c r="S46" s="108" t="n">
        <v>86</v>
      </c>
      <c r="T46" s="108" t="n">
        <v>51</v>
      </c>
      <c r="U46" s="111" t="n">
        <v>35</v>
      </c>
      <c r="V46" s="108" t="n">
        <v>2298</v>
      </c>
      <c r="W46" s="108" t="n">
        <v>1095</v>
      </c>
      <c r="X46" s="108" t="n">
        <v>1203</v>
      </c>
      <c r="Y46" s="109" t="n">
        <v>84993</v>
      </c>
      <c r="Z46" s="112" t="n">
        <v>23055</v>
      </c>
      <c r="AA46" s="113" t="n">
        <v>29</v>
      </c>
      <c r="AB46" s="78"/>
      <c r="AC46" s="78"/>
      <c r="AD46" s="78"/>
      <c r="AE46" s="78"/>
      <c r="AF46" s="78"/>
      <c r="AG46" s="78"/>
      <c r="AH46" s="78"/>
      <c r="AI46" s="114"/>
      <c r="AJ46" s="115"/>
      <c r="AK46" s="114"/>
      <c r="AL46" s="115"/>
      <c r="AM46" s="114"/>
      <c r="AN46" s="115"/>
    </row>
    <row r="47" s="5" customFormat="true" ht="13.5" hidden="false" customHeight="true" outlineLevel="0" collapsed="false">
      <c r="A47" s="5" t="n">
        <v>1</v>
      </c>
      <c r="B47" s="24" t="s">
        <v>57</v>
      </c>
      <c r="C47" s="73" t="s">
        <v>58</v>
      </c>
      <c r="D47" s="116" t="n">
        <v>8979</v>
      </c>
      <c r="E47" s="117" t="n">
        <v>4487</v>
      </c>
      <c r="F47" s="85" t="n">
        <v>4492</v>
      </c>
      <c r="G47" s="118" t="n">
        <v>11638</v>
      </c>
      <c r="H47" s="118" t="n">
        <v>6121</v>
      </c>
      <c r="I47" s="118" t="n">
        <v>5517</v>
      </c>
      <c r="J47" s="119" t="n">
        <v>-2659</v>
      </c>
      <c r="K47" s="119" t="n">
        <v>-1634</v>
      </c>
      <c r="L47" s="119" t="n">
        <v>-1025</v>
      </c>
      <c r="M47" s="118" t="n">
        <v>10</v>
      </c>
      <c r="N47" s="118" t="n">
        <v>4</v>
      </c>
      <c r="O47" s="118" t="n">
        <v>6</v>
      </c>
      <c r="P47" s="120"/>
      <c r="Q47" s="120"/>
      <c r="R47" s="120"/>
      <c r="S47" s="118" t="n">
        <v>5</v>
      </c>
      <c r="T47" s="118" t="n">
        <v>3</v>
      </c>
      <c r="U47" s="121" t="n">
        <v>2</v>
      </c>
      <c r="V47" s="118" t="n">
        <v>176</v>
      </c>
      <c r="W47" s="118" t="n">
        <v>90</v>
      </c>
      <c r="X47" s="118" t="n">
        <v>86</v>
      </c>
      <c r="Y47" s="118" t="n">
        <v>6254</v>
      </c>
      <c r="Z47" s="122" t="n">
        <v>1839</v>
      </c>
      <c r="AA47" s="123" t="n">
        <v>1</v>
      </c>
      <c r="AB47" s="78"/>
      <c r="AC47" s="78"/>
      <c r="AD47" s="78"/>
      <c r="AE47" s="78"/>
      <c r="AF47" s="78"/>
      <c r="AG47" s="78"/>
      <c r="AH47" s="6"/>
      <c r="AI47" s="124"/>
      <c r="AJ47" s="125"/>
      <c r="AK47" s="124"/>
      <c r="AL47" s="125"/>
      <c r="AM47" s="124"/>
      <c r="AN47" s="125"/>
    </row>
    <row r="48" s="5" customFormat="true" ht="13.5" hidden="false" customHeight="true" outlineLevel="0" collapsed="false">
      <c r="A48" s="7" t="n">
        <v>2</v>
      </c>
      <c r="B48" s="4"/>
      <c r="C48" s="73" t="s">
        <v>59</v>
      </c>
      <c r="D48" s="85" t="n">
        <v>8065</v>
      </c>
      <c r="E48" s="85" t="n">
        <v>4065</v>
      </c>
      <c r="F48" s="85" t="n">
        <v>4000</v>
      </c>
      <c r="G48" s="118" t="n">
        <v>9871</v>
      </c>
      <c r="H48" s="126" t="n">
        <v>5173</v>
      </c>
      <c r="I48" s="126" t="n">
        <v>4698</v>
      </c>
      <c r="J48" s="119" t="n">
        <v>-1806</v>
      </c>
      <c r="K48" s="119" t="n">
        <v>-1108</v>
      </c>
      <c r="L48" s="119" t="n">
        <v>-698</v>
      </c>
      <c r="M48" s="118" t="n">
        <v>11</v>
      </c>
      <c r="N48" s="118" t="n">
        <v>4</v>
      </c>
      <c r="O48" s="118" t="n">
        <v>7</v>
      </c>
      <c r="P48" s="120"/>
      <c r="Q48" s="120"/>
      <c r="R48" s="120"/>
      <c r="S48" s="118" t="n">
        <v>3</v>
      </c>
      <c r="T48" s="118" t="n">
        <v>2</v>
      </c>
      <c r="U48" s="121" t="n">
        <v>1</v>
      </c>
      <c r="V48" s="118" t="n">
        <v>204</v>
      </c>
      <c r="W48" s="118" t="n">
        <v>91</v>
      </c>
      <c r="X48" s="118" t="n">
        <v>113</v>
      </c>
      <c r="Y48" s="118" t="n">
        <v>6968</v>
      </c>
      <c r="Z48" s="122" t="n">
        <v>1810</v>
      </c>
      <c r="AA48" s="77" t="n">
        <v>2</v>
      </c>
      <c r="AB48" s="78"/>
      <c r="AC48" s="78"/>
      <c r="AD48" s="78"/>
      <c r="AE48" s="78"/>
      <c r="AF48" s="78"/>
      <c r="AG48" s="78"/>
      <c r="AH48" s="6"/>
      <c r="AI48" s="124"/>
      <c r="AJ48" s="125"/>
      <c r="AK48" s="124"/>
      <c r="AL48" s="125"/>
      <c r="AM48" s="124"/>
      <c r="AN48" s="125"/>
    </row>
    <row r="49" s="5" customFormat="true" ht="13.5" hidden="false" customHeight="true" outlineLevel="0" collapsed="false">
      <c r="A49" s="7" t="n">
        <v>3</v>
      </c>
      <c r="B49" s="4"/>
      <c r="C49" s="73" t="s">
        <v>60</v>
      </c>
      <c r="D49" s="85" t="n">
        <v>8764</v>
      </c>
      <c r="E49" s="87" t="n">
        <v>4424</v>
      </c>
      <c r="F49" s="85" t="n">
        <v>4340</v>
      </c>
      <c r="G49" s="118" t="n">
        <v>10208</v>
      </c>
      <c r="H49" s="126" t="n">
        <v>5383</v>
      </c>
      <c r="I49" s="126" t="n">
        <v>4825</v>
      </c>
      <c r="J49" s="119" t="n">
        <v>-1444</v>
      </c>
      <c r="K49" s="119" t="n">
        <v>-959</v>
      </c>
      <c r="L49" s="119" t="n">
        <v>-485</v>
      </c>
      <c r="M49" s="118" t="n">
        <v>12</v>
      </c>
      <c r="N49" s="118" t="n">
        <v>5</v>
      </c>
      <c r="O49" s="118" t="n">
        <v>7</v>
      </c>
      <c r="P49" s="120"/>
      <c r="Q49" s="120"/>
      <c r="R49" s="120"/>
      <c r="S49" s="118" t="n">
        <v>7</v>
      </c>
      <c r="T49" s="118" t="n">
        <v>3</v>
      </c>
      <c r="U49" s="121" t="n">
        <v>4</v>
      </c>
      <c r="V49" s="118" t="n">
        <v>189</v>
      </c>
      <c r="W49" s="118" t="n">
        <v>91</v>
      </c>
      <c r="X49" s="118" t="n">
        <v>98</v>
      </c>
      <c r="Y49" s="118" t="n">
        <v>8575</v>
      </c>
      <c r="Z49" s="122" t="n">
        <v>2460</v>
      </c>
      <c r="AA49" s="77" t="n">
        <v>3</v>
      </c>
      <c r="AB49" s="78"/>
      <c r="AC49" s="78"/>
      <c r="AD49" s="78"/>
      <c r="AE49" s="78"/>
      <c r="AF49" s="78"/>
      <c r="AG49" s="78"/>
      <c r="AH49" s="6"/>
      <c r="AI49" s="124"/>
      <c r="AJ49" s="125"/>
      <c r="AK49" s="124"/>
      <c r="AL49" s="125"/>
      <c r="AM49" s="124"/>
      <c r="AN49" s="125"/>
    </row>
    <row r="50" s="5" customFormat="true" ht="13.5" hidden="false" customHeight="true" outlineLevel="0" collapsed="false">
      <c r="A50" s="7" t="n">
        <v>4</v>
      </c>
      <c r="B50" s="4"/>
      <c r="C50" s="73" t="s">
        <v>61</v>
      </c>
      <c r="D50" s="116" t="n">
        <v>8797</v>
      </c>
      <c r="E50" s="117" t="n">
        <v>4589</v>
      </c>
      <c r="F50" s="85" t="n">
        <v>4208</v>
      </c>
      <c r="G50" s="118" t="n">
        <v>9385</v>
      </c>
      <c r="H50" s="126" t="n">
        <v>4913</v>
      </c>
      <c r="I50" s="126" t="n">
        <v>4472</v>
      </c>
      <c r="J50" s="119" t="n">
        <v>-588</v>
      </c>
      <c r="K50" s="119" t="n">
        <v>-324</v>
      </c>
      <c r="L50" s="119" t="n">
        <v>-264</v>
      </c>
      <c r="M50" s="118" t="n">
        <v>14</v>
      </c>
      <c r="N50" s="118" t="n">
        <v>6</v>
      </c>
      <c r="O50" s="118" t="n">
        <v>8</v>
      </c>
      <c r="P50" s="120"/>
      <c r="Q50" s="120"/>
      <c r="R50" s="120"/>
      <c r="S50" s="118" t="n">
        <v>7</v>
      </c>
      <c r="T50" s="118" t="n">
        <v>2</v>
      </c>
      <c r="U50" s="121" t="n">
        <v>5</v>
      </c>
      <c r="V50" s="118" t="n">
        <v>193</v>
      </c>
      <c r="W50" s="118" t="n">
        <v>97</v>
      </c>
      <c r="X50" s="118" t="n">
        <v>96</v>
      </c>
      <c r="Y50" s="118" t="n">
        <v>6092</v>
      </c>
      <c r="Z50" s="122" t="n">
        <v>1873</v>
      </c>
      <c r="AA50" s="77" t="n">
        <v>4</v>
      </c>
      <c r="AB50" s="78"/>
      <c r="AC50" s="78"/>
      <c r="AD50" s="78"/>
      <c r="AE50" s="78"/>
      <c r="AF50" s="78"/>
      <c r="AG50" s="78"/>
      <c r="AH50" s="6"/>
      <c r="AI50" s="124"/>
      <c r="AJ50" s="125"/>
      <c r="AK50" s="124"/>
      <c r="AL50" s="125"/>
      <c r="AM50" s="124"/>
      <c r="AN50" s="125"/>
    </row>
    <row r="51" s="5" customFormat="true" ht="13.5" hidden="false" customHeight="true" outlineLevel="0" collapsed="false">
      <c r="A51" s="7" t="n">
        <v>5</v>
      </c>
      <c r="B51" s="4"/>
      <c r="C51" s="127" t="s">
        <v>62</v>
      </c>
      <c r="D51" s="116" t="n">
        <v>9231</v>
      </c>
      <c r="E51" s="117" t="n">
        <v>4822</v>
      </c>
      <c r="F51" s="85" t="n">
        <v>4409</v>
      </c>
      <c r="G51" s="118" t="n">
        <v>9215</v>
      </c>
      <c r="H51" s="126" t="n">
        <v>4846</v>
      </c>
      <c r="I51" s="126" t="n">
        <v>4369</v>
      </c>
      <c r="J51" s="119" t="n">
        <v>16</v>
      </c>
      <c r="K51" s="119" t="n">
        <v>-24</v>
      </c>
      <c r="L51" s="119" t="n">
        <v>40</v>
      </c>
      <c r="M51" s="118" t="n">
        <v>8</v>
      </c>
      <c r="N51" s="118" t="n">
        <v>5</v>
      </c>
      <c r="O51" s="118" t="n">
        <v>3</v>
      </c>
      <c r="P51" s="120"/>
      <c r="Q51" s="120"/>
      <c r="R51" s="120"/>
      <c r="S51" s="118" t="n">
        <v>3</v>
      </c>
      <c r="T51" s="118" t="n">
        <v>2</v>
      </c>
      <c r="U51" s="128" t="n">
        <v>1</v>
      </c>
      <c r="V51" s="118" t="n">
        <v>204</v>
      </c>
      <c r="W51" s="118" t="n">
        <v>94</v>
      </c>
      <c r="X51" s="118" t="n">
        <v>110</v>
      </c>
      <c r="Y51" s="118" t="n">
        <v>7280</v>
      </c>
      <c r="Z51" s="122" t="n">
        <v>1872</v>
      </c>
      <c r="AA51" s="77" t="n">
        <v>5</v>
      </c>
      <c r="AB51" s="78"/>
      <c r="AC51" s="78"/>
      <c r="AD51" s="78"/>
      <c r="AE51" s="78"/>
      <c r="AF51" s="78"/>
      <c r="AG51" s="78"/>
      <c r="AH51" s="6"/>
      <c r="AI51" s="124"/>
      <c r="AJ51" s="125"/>
      <c r="AK51" s="124"/>
      <c r="AL51" s="125"/>
      <c r="AM51" s="124"/>
      <c r="AN51" s="125"/>
    </row>
    <row r="52" s="5" customFormat="true" ht="13.5" hidden="false" customHeight="true" outlineLevel="0" collapsed="false">
      <c r="A52" s="7" t="n">
        <v>6</v>
      </c>
      <c r="B52" s="4"/>
      <c r="C52" s="127" t="s">
        <v>63</v>
      </c>
      <c r="D52" s="116" t="n">
        <v>8897</v>
      </c>
      <c r="E52" s="117" t="n">
        <v>4475</v>
      </c>
      <c r="F52" s="85" t="n">
        <v>4422</v>
      </c>
      <c r="G52" s="118" t="n">
        <v>8531</v>
      </c>
      <c r="H52" s="126" t="n">
        <v>4488</v>
      </c>
      <c r="I52" s="126" t="n">
        <v>4043</v>
      </c>
      <c r="J52" s="119" t="n">
        <v>366</v>
      </c>
      <c r="K52" s="119" t="n">
        <v>-13</v>
      </c>
      <c r="L52" s="119" t="n">
        <v>379</v>
      </c>
      <c r="M52" s="118" t="n">
        <v>17</v>
      </c>
      <c r="N52" s="118" t="n">
        <v>8</v>
      </c>
      <c r="O52" s="118" t="n">
        <v>9</v>
      </c>
      <c r="P52" s="120"/>
      <c r="Q52" s="120"/>
      <c r="R52" s="120"/>
      <c r="S52" s="118" t="n">
        <v>15</v>
      </c>
      <c r="T52" s="118" t="n">
        <v>7</v>
      </c>
      <c r="U52" s="121" t="n">
        <v>8</v>
      </c>
      <c r="V52" s="118" t="n">
        <v>186</v>
      </c>
      <c r="W52" s="118" t="n">
        <v>98</v>
      </c>
      <c r="X52" s="118" t="n">
        <v>88</v>
      </c>
      <c r="Y52" s="118" t="n">
        <v>6388</v>
      </c>
      <c r="Z52" s="122" t="n">
        <v>1971</v>
      </c>
      <c r="AA52" s="77" t="n">
        <v>6</v>
      </c>
      <c r="AB52" s="78"/>
      <c r="AC52" s="78"/>
      <c r="AD52" s="78"/>
      <c r="AE52" s="78"/>
      <c r="AF52" s="78"/>
      <c r="AG52" s="78"/>
      <c r="AH52" s="6"/>
      <c r="AI52" s="124"/>
      <c r="AJ52" s="125"/>
      <c r="AK52" s="124"/>
      <c r="AL52" s="125"/>
      <c r="AM52" s="124"/>
      <c r="AN52" s="125"/>
    </row>
    <row r="53" s="5" customFormat="true" ht="13.5" hidden="false" customHeight="true" outlineLevel="0" collapsed="false">
      <c r="A53" s="7" t="n">
        <v>7</v>
      </c>
      <c r="B53" s="4"/>
      <c r="C53" s="127" t="s">
        <v>64</v>
      </c>
      <c r="D53" s="116" t="n">
        <v>9532</v>
      </c>
      <c r="E53" s="117" t="n">
        <v>4925</v>
      </c>
      <c r="F53" s="117" t="n">
        <v>4607</v>
      </c>
      <c r="G53" s="118" t="n">
        <v>9013</v>
      </c>
      <c r="H53" s="126" t="n">
        <v>4820</v>
      </c>
      <c r="I53" s="126" t="n">
        <v>4193</v>
      </c>
      <c r="J53" s="119" t="n">
        <v>519</v>
      </c>
      <c r="K53" s="119" t="n">
        <v>105</v>
      </c>
      <c r="L53" s="119" t="n">
        <v>414</v>
      </c>
      <c r="M53" s="118" t="n">
        <v>17</v>
      </c>
      <c r="N53" s="118" t="n">
        <v>10</v>
      </c>
      <c r="O53" s="118" t="n">
        <v>7</v>
      </c>
      <c r="P53" s="120"/>
      <c r="Q53" s="120"/>
      <c r="R53" s="120"/>
      <c r="S53" s="118" t="n">
        <v>8</v>
      </c>
      <c r="T53" s="118" t="n">
        <v>6</v>
      </c>
      <c r="U53" s="121" t="n">
        <v>2</v>
      </c>
      <c r="V53" s="118" t="n">
        <v>192</v>
      </c>
      <c r="W53" s="118" t="n">
        <v>91</v>
      </c>
      <c r="X53" s="118" t="n">
        <v>101</v>
      </c>
      <c r="Y53" s="118" t="n">
        <v>8550</v>
      </c>
      <c r="Z53" s="122" t="n">
        <v>1848</v>
      </c>
      <c r="AA53" s="77" t="n">
        <v>7</v>
      </c>
      <c r="AB53" s="78"/>
      <c r="AC53" s="78"/>
      <c r="AD53" s="78"/>
      <c r="AE53" s="78"/>
      <c r="AF53" s="78"/>
      <c r="AG53" s="78"/>
      <c r="AH53" s="6"/>
      <c r="AI53" s="124"/>
      <c r="AJ53" s="125"/>
      <c r="AK53" s="124"/>
      <c r="AL53" s="125"/>
      <c r="AM53" s="124"/>
      <c r="AN53" s="125"/>
    </row>
    <row r="54" s="5" customFormat="true" ht="13.5" hidden="false" customHeight="true" outlineLevel="0" collapsed="false">
      <c r="A54" s="7" t="n">
        <v>8</v>
      </c>
      <c r="B54" s="4"/>
      <c r="C54" s="73" t="s">
        <v>65</v>
      </c>
      <c r="D54" s="116" t="n">
        <v>9578</v>
      </c>
      <c r="E54" s="117" t="n">
        <v>4916</v>
      </c>
      <c r="F54" s="117" t="n">
        <v>4662</v>
      </c>
      <c r="G54" s="118" t="n">
        <v>9142</v>
      </c>
      <c r="H54" s="126" t="n">
        <v>4911</v>
      </c>
      <c r="I54" s="126" t="n">
        <v>4231</v>
      </c>
      <c r="J54" s="119" t="n">
        <v>436</v>
      </c>
      <c r="K54" s="119" t="n">
        <v>5</v>
      </c>
      <c r="L54" s="119" t="n">
        <v>431</v>
      </c>
      <c r="M54" s="118" t="n">
        <v>14</v>
      </c>
      <c r="N54" s="118" t="n">
        <v>11</v>
      </c>
      <c r="O54" s="118" t="n">
        <v>3</v>
      </c>
      <c r="P54" s="120"/>
      <c r="Q54" s="120"/>
      <c r="R54" s="120"/>
      <c r="S54" s="118" t="n">
        <v>7</v>
      </c>
      <c r="T54" s="118" t="n">
        <v>6</v>
      </c>
      <c r="U54" s="121" t="n">
        <v>1</v>
      </c>
      <c r="V54" s="118" t="n">
        <v>189</v>
      </c>
      <c r="W54" s="118" t="n">
        <v>82</v>
      </c>
      <c r="X54" s="118" t="n">
        <v>107</v>
      </c>
      <c r="Y54" s="118" t="n">
        <v>6244</v>
      </c>
      <c r="Z54" s="122" t="n">
        <v>1863</v>
      </c>
      <c r="AA54" s="77" t="n">
        <v>8</v>
      </c>
      <c r="AB54" s="78"/>
      <c r="AC54" s="78"/>
      <c r="AD54" s="78"/>
      <c r="AE54" s="78"/>
      <c r="AF54" s="78"/>
      <c r="AG54" s="78"/>
      <c r="AH54" s="6"/>
      <c r="AI54" s="124"/>
      <c r="AJ54" s="125"/>
      <c r="AK54" s="124"/>
      <c r="AL54" s="125"/>
      <c r="AM54" s="124"/>
      <c r="AN54" s="125"/>
    </row>
    <row r="55" s="5" customFormat="true" ht="13.5" hidden="false" customHeight="true" outlineLevel="0" collapsed="false">
      <c r="A55" s="7" t="n">
        <v>9</v>
      </c>
      <c r="B55" s="4"/>
      <c r="C55" s="73" t="s">
        <v>66</v>
      </c>
      <c r="D55" s="116" t="n">
        <v>9525</v>
      </c>
      <c r="E55" s="117" t="n">
        <v>4931</v>
      </c>
      <c r="F55" s="117" t="n">
        <v>4594</v>
      </c>
      <c r="G55" s="118" t="n">
        <v>8981</v>
      </c>
      <c r="H55" s="126" t="n">
        <v>4750</v>
      </c>
      <c r="I55" s="126" t="n">
        <v>4231</v>
      </c>
      <c r="J55" s="119" t="n">
        <v>544</v>
      </c>
      <c r="K55" s="119" t="n">
        <v>181</v>
      </c>
      <c r="L55" s="119" t="n">
        <v>363</v>
      </c>
      <c r="M55" s="118" t="n">
        <v>16</v>
      </c>
      <c r="N55" s="118" t="n">
        <v>12</v>
      </c>
      <c r="O55" s="118" t="n">
        <v>4</v>
      </c>
      <c r="P55" s="120"/>
      <c r="Q55" s="120"/>
      <c r="R55" s="120"/>
      <c r="S55" s="118" t="n">
        <v>7</v>
      </c>
      <c r="T55" s="118" t="n">
        <v>7</v>
      </c>
      <c r="U55" s="128" t="s">
        <v>67</v>
      </c>
      <c r="V55" s="118" t="n">
        <v>193</v>
      </c>
      <c r="W55" s="118" t="n">
        <v>91</v>
      </c>
      <c r="X55" s="118" t="n">
        <v>102</v>
      </c>
      <c r="Y55" s="118" t="n">
        <v>6088</v>
      </c>
      <c r="Z55" s="122" t="n">
        <v>1774</v>
      </c>
      <c r="AA55" s="77" t="n">
        <v>9</v>
      </c>
      <c r="AB55" s="78"/>
      <c r="AC55" s="78"/>
      <c r="AD55" s="78"/>
      <c r="AE55" s="78"/>
      <c r="AF55" s="78"/>
      <c r="AG55" s="78"/>
      <c r="AH55" s="6"/>
      <c r="AI55" s="124"/>
      <c r="AJ55" s="125"/>
      <c r="AK55" s="124"/>
      <c r="AL55" s="125"/>
      <c r="AM55" s="124"/>
      <c r="AN55" s="125"/>
    </row>
    <row r="56" s="5" customFormat="true" ht="13.5" hidden="false" customHeight="true" outlineLevel="0" collapsed="false">
      <c r="A56" s="7" t="n">
        <v>10</v>
      </c>
      <c r="B56" s="4"/>
      <c r="C56" s="73" t="s">
        <v>68</v>
      </c>
      <c r="D56" s="116" t="n">
        <v>9460</v>
      </c>
      <c r="E56" s="117" t="n">
        <v>4892</v>
      </c>
      <c r="F56" s="117" t="n">
        <v>4568</v>
      </c>
      <c r="G56" s="118" t="n">
        <v>9762</v>
      </c>
      <c r="H56" s="126" t="n">
        <v>5198</v>
      </c>
      <c r="I56" s="126" t="n">
        <v>4564</v>
      </c>
      <c r="J56" s="119" t="n">
        <v>-302</v>
      </c>
      <c r="K56" s="119" t="n">
        <v>-306</v>
      </c>
      <c r="L56" s="119" t="n">
        <v>4</v>
      </c>
      <c r="M56" s="118" t="n">
        <v>17</v>
      </c>
      <c r="N56" s="118" t="n">
        <v>7</v>
      </c>
      <c r="O56" s="118" t="n">
        <v>10</v>
      </c>
      <c r="P56" s="120"/>
      <c r="Q56" s="120"/>
      <c r="R56" s="120"/>
      <c r="S56" s="118" t="n">
        <v>8</v>
      </c>
      <c r="T56" s="118" t="n">
        <v>3</v>
      </c>
      <c r="U56" s="128" t="n">
        <v>5</v>
      </c>
      <c r="V56" s="118" t="n">
        <v>173</v>
      </c>
      <c r="W56" s="118" t="n">
        <v>79</v>
      </c>
      <c r="X56" s="118" t="n">
        <v>94</v>
      </c>
      <c r="Y56" s="118" t="n">
        <v>5661</v>
      </c>
      <c r="Z56" s="122" t="n">
        <v>1867</v>
      </c>
      <c r="AA56" s="77" t="n">
        <v>10</v>
      </c>
      <c r="AB56" s="78"/>
      <c r="AC56" s="78"/>
      <c r="AD56" s="78"/>
      <c r="AE56" s="78"/>
      <c r="AF56" s="78"/>
      <c r="AG56" s="78"/>
      <c r="AH56" s="6"/>
      <c r="AI56" s="124"/>
      <c r="AJ56" s="125"/>
      <c r="AK56" s="124"/>
      <c r="AL56" s="125"/>
      <c r="AM56" s="124"/>
      <c r="AN56" s="125"/>
    </row>
    <row r="57" s="5" customFormat="true" ht="13.5" hidden="false" customHeight="true" outlineLevel="0" collapsed="false">
      <c r="A57" s="7" t="n">
        <v>11</v>
      </c>
      <c r="B57" s="4"/>
      <c r="C57" s="73" t="s">
        <v>69</v>
      </c>
      <c r="D57" s="116" t="n">
        <v>8977</v>
      </c>
      <c r="E57" s="117" t="n">
        <v>4652</v>
      </c>
      <c r="F57" s="117" t="n">
        <v>4325</v>
      </c>
      <c r="G57" s="118" t="n">
        <v>9838</v>
      </c>
      <c r="H57" s="126" t="n">
        <v>5164</v>
      </c>
      <c r="I57" s="126" t="n">
        <v>4674</v>
      </c>
      <c r="J57" s="119" t="n">
        <v>-861</v>
      </c>
      <c r="K57" s="119" t="n">
        <v>-512</v>
      </c>
      <c r="L57" s="119" t="n">
        <v>-349</v>
      </c>
      <c r="M57" s="118" t="n">
        <v>16</v>
      </c>
      <c r="N57" s="118" t="n">
        <v>9</v>
      </c>
      <c r="O57" s="118" t="n">
        <v>7</v>
      </c>
      <c r="P57" s="120"/>
      <c r="Q57" s="120"/>
      <c r="R57" s="120"/>
      <c r="S57" s="118" t="n">
        <v>6</v>
      </c>
      <c r="T57" s="118" t="n">
        <v>5</v>
      </c>
      <c r="U57" s="121" t="n">
        <v>1</v>
      </c>
      <c r="V57" s="118" t="n">
        <v>192</v>
      </c>
      <c r="W57" s="118" t="n">
        <v>85</v>
      </c>
      <c r="X57" s="118" t="n">
        <v>107</v>
      </c>
      <c r="Y57" s="118" t="n">
        <v>9147</v>
      </c>
      <c r="Z57" s="122" t="n">
        <v>1867</v>
      </c>
      <c r="AA57" s="77" t="n">
        <v>11</v>
      </c>
      <c r="AB57" s="78"/>
      <c r="AC57" s="78"/>
      <c r="AD57" s="78"/>
      <c r="AE57" s="78"/>
      <c r="AF57" s="78"/>
      <c r="AG57" s="78"/>
      <c r="AH57" s="6"/>
      <c r="AI57" s="124"/>
      <c r="AJ57" s="125"/>
      <c r="AK57" s="124"/>
      <c r="AL57" s="125"/>
      <c r="AM57" s="124"/>
      <c r="AN57" s="125"/>
    </row>
    <row r="58" s="5" customFormat="true" ht="13.5" hidden="false" customHeight="true" outlineLevel="0" collapsed="false">
      <c r="A58" s="7" t="n">
        <v>12</v>
      </c>
      <c r="B58" s="4"/>
      <c r="C58" s="73" t="s">
        <v>70</v>
      </c>
      <c r="D58" s="116" t="n">
        <v>9185</v>
      </c>
      <c r="E58" s="117" t="n">
        <v>4640</v>
      </c>
      <c r="F58" s="117" t="n">
        <v>4545</v>
      </c>
      <c r="G58" s="118" t="n">
        <v>10867</v>
      </c>
      <c r="H58" s="126" t="n">
        <v>5704</v>
      </c>
      <c r="I58" s="126" t="n">
        <v>5163</v>
      </c>
      <c r="J58" s="119" t="n">
        <v>-1682</v>
      </c>
      <c r="K58" s="119" t="n">
        <v>-1064</v>
      </c>
      <c r="L58" s="119" t="n">
        <v>-618</v>
      </c>
      <c r="M58" s="118" t="n">
        <v>17</v>
      </c>
      <c r="N58" s="118" t="n">
        <v>11</v>
      </c>
      <c r="O58" s="118" t="n">
        <v>6</v>
      </c>
      <c r="P58" s="120"/>
      <c r="Q58" s="120"/>
      <c r="R58" s="120"/>
      <c r="S58" s="118" t="n">
        <v>10</v>
      </c>
      <c r="T58" s="118" t="n">
        <v>5</v>
      </c>
      <c r="U58" s="128" t="n">
        <v>5</v>
      </c>
      <c r="V58" s="118" t="n">
        <v>207</v>
      </c>
      <c r="W58" s="118" t="n">
        <v>106</v>
      </c>
      <c r="X58" s="118" t="n">
        <v>101</v>
      </c>
      <c r="Y58" s="118" t="n">
        <v>7744</v>
      </c>
      <c r="Z58" s="122" t="n">
        <v>2011</v>
      </c>
      <c r="AA58" s="129" t="n">
        <v>12</v>
      </c>
      <c r="AB58" s="78"/>
      <c r="AC58" s="78"/>
      <c r="AD58" s="78"/>
      <c r="AE58" s="78"/>
      <c r="AF58" s="78"/>
      <c r="AG58" s="78"/>
      <c r="AH58" s="6"/>
      <c r="AI58" s="124"/>
      <c r="AJ58" s="125"/>
      <c r="AK58" s="124"/>
      <c r="AL58" s="125"/>
      <c r="AM58" s="124"/>
      <c r="AN58" s="125"/>
    </row>
    <row r="59" customFormat="false" ht="13.5" hidden="false" customHeight="true" outlineLevel="0" collapsed="false">
      <c r="A59" s="64"/>
      <c r="B59" s="65"/>
      <c r="C59" s="130"/>
      <c r="D59" s="131"/>
      <c r="E59" s="131"/>
      <c r="F59" s="131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71"/>
      <c r="AC59" s="79"/>
      <c r="AD59" s="79"/>
    </row>
    <row r="60" customFormat="false" ht="12.75" hidden="false" customHeight="true" outlineLevel="0" collapsed="false">
      <c r="A60" s="133" t="s">
        <v>71</v>
      </c>
      <c r="B60" s="134"/>
      <c r="C60" s="135"/>
      <c r="D60" s="136"/>
      <c r="E60" s="135"/>
      <c r="F60" s="135"/>
      <c r="G60" s="135"/>
      <c r="H60" s="135"/>
      <c r="I60" s="135"/>
      <c r="J60" s="135"/>
      <c r="K60" s="135"/>
      <c r="L60" s="135"/>
      <c r="M60" s="137" t="s">
        <v>72</v>
      </c>
      <c r="N60" s="137"/>
      <c r="O60" s="137"/>
      <c r="P60" s="137"/>
      <c r="Q60" s="137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9.6" hidden="false" customHeight="false" outlineLevel="0" collapsed="false">
      <c r="A61" s="133" t="s">
        <v>73</v>
      </c>
      <c r="B61" s="134"/>
      <c r="C61" s="135"/>
      <c r="D61" s="136"/>
      <c r="E61" s="135"/>
      <c r="F61" s="135"/>
      <c r="G61" s="135"/>
      <c r="H61" s="135"/>
      <c r="I61" s="135"/>
      <c r="J61" s="135"/>
      <c r="K61" s="135"/>
      <c r="L61" s="135"/>
      <c r="M61" s="138" t="s">
        <v>74</v>
      </c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9"/>
    </row>
    <row r="62" customFormat="false" ht="9.6" hidden="false" customHeight="false" outlineLevel="0" collapsed="false">
      <c r="A62" s="140"/>
      <c r="B62" s="141"/>
      <c r="C62" s="140"/>
      <c r="D62" s="142"/>
      <c r="E62" s="140"/>
      <c r="F62" s="140"/>
      <c r="G62" s="140"/>
      <c r="H62" s="140"/>
      <c r="I62" s="140"/>
      <c r="J62" s="140"/>
      <c r="K62" s="140"/>
      <c r="L62" s="140"/>
      <c r="M62" s="138" t="s">
        <v>75</v>
      </c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9"/>
    </row>
    <row r="63" customFormat="false" ht="9.6" hidden="false" customHeight="false" outlineLevel="0" collapsed="false">
      <c r="D63" s="143"/>
      <c r="M63" s="138" t="s">
        <v>76</v>
      </c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9"/>
    </row>
    <row r="64" customFormat="false" ht="9.6" hidden="false" customHeight="false" outlineLevel="0" collapsed="false">
      <c r="D64" s="143"/>
    </row>
  </sheetData>
  <mergeCells count="18">
    <mergeCell ref="A2:L2"/>
    <mergeCell ref="M2:AA2"/>
    <mergeCell ref="A9:L9"/>
    <mergeCell ref="M9:AA9"/>
    <mergeCell ref="D11:F11"/>
    <mergeCell ref="G11:I11"/>
    <mergeCell ref="J11:L11"/>
    <mergeCell ref="M11:P11"/>
    <mergeCell ref="V11:X11"/>
    <mergeCell ref="A12:C12"/>
    <mergeCell ref="D12:F12"/>
    <mergeCell ref="G12:I12"/>
    <mergeCell ref="J12:L12"/>
    <mergeCell ref="P12:R12"/>
    <mergeCell ref="S12:U12"/>
    <mergeCell ref="V12:X12"/>
    <mergeCell ref="P14:P15"/>
    <mergeCell ref="R14:R15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4:33:58Z</dcterms:created>
  <dc:creator>東京都</dc:creator>
  <dc:description/>
  <dc:language>en-US</dc:language>
  <cp:lastModifiedBy>東京都
</cp:lastModifiedBy>
  <cp:lastPrinted>2020-03-05T04:51:00Z</cp:lastPrinted>
  <dcterms:modified xsi:type="dcterms:W3CDTF">2020-05-27T05:42:49Z</dcterms:modified>
  <cp:revision>0</cp:revision>
  <dc:subject/>
  <dc:title/>
</cp:coreProperties>
</file>