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東京都江戸東京博物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METROPOLITAN  EDO-TOKYO  MUSEUM  ( Fiscal Years 2012-2016 )</t>
  </si>
  <si>
    <t xml:space="preserve">　　　　</t>
  </si>
  <si>
    <t xml:space="preserve">　　　　　　　　　　観　覧　人　員</t>
  </si>
  <si>
    <t xml:space="preserve">Visitors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</t>
    </r>
  </si>
  <si>
    <t xml:space="preserve">たてもの園</t>
  </si>
  <si>
    <t xml:space="preserve">年          　　度</t>
  </si>
  <si>
    <t xml:space="preserve">開館日数</t>
  </si>
  <si>
    <t xml:space="preserve">建造物棟数</t>
  </si>
  <si>
    <t xml:space="preserve">総　　数</t>
  </si>
  <si>
    <t xml:space="preserve">常　設　展</t>
  </si>
  <si>
    <t xml:space="preserve">特  別  展</t>
  </si>
  <si>
    <t xml:space="preserve">Edo-Tokyo</t>
  </si>
  <si>
    <t xml:space="preserve">標　　本</t>
  </si>
  <si>
    <t xml:space="preserve">図　　書</t>
  </si>
  <si>
    <t xml:space="preserve">映像・音響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Fiscal year</t>
  </si>
  <si>
    <t xml:space="preserve">Days</t>
  </si>
  <si>
    <t xml:space="preserve">Permanent</t>
  </si>
  <si>
    <t xml:space="preserve">Special</t>
  </si>
  <si>
    <t xml:space="preserve">Open-Air</t>
  </si>
  <si>
    <t xml:space="preserve">Reconstructed</t>
  </si>
  <si>
    <t xml:space="preserve">opened</t>
  </si>
  <si>
    <t xml:space="preserve">Total</t>
  </si>
  <si>
    <t xml:space="preserve">exhibition</t>
  </si>
  <si>
    <t xml:space="preserve">Architectural</t>
  </si>
  <si>
    <t xml:space="preserve">Objects</t>
  </si>
  <si>
    <t xml:space="preserve">Books</t>
  </si>
  <si>
    <t xml:space="preserve">Audio and</t>
  </si>
  <si>
    <t xml:space="preserve">building</t>
  </si>
  <si>
    <t xml:space="preserve">Museum</t>
  </si>
  <si>
    <t xml:space="preserve">Visual</t>
  </si>
  <si>
    <t xml:space="preserve">( end of fiscal year )</t>
  </si>
  <si>
    <t xml:space="preserve">　　</t>
  </si>
  <si>
    <r>
      <rPr>
        <sz val="8"/>
        <color rgb="FF000000"/>
        <rFont val="ＭＳ Ｐ明朝"/>
        <family val="1"/>
        <charset val="128"/>
      </rPr>
      <t xml:space="preserve">    a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umber of objects in collection ( end of fiscal year )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開館日数」欄は，本館の開館日数である。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日まで，常設展示室はリニューアル改修工事のため閉室した。 　　</t>
    </r>
  </si>
  <si>
    <t xml:space="preserve">Note: 1) "Days opened" refers to days the main building was open.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The Permanent Exhibition Area was closed from December 1, 2014, to March 27, 2015, for renovations.</t>
    </r>
    <r>
      <rPr>
        <sz val="8"/>
        <color rgb="FF000000"/>
        <rFont val="Noto Sans"/>
        <family val="2"/>
      </rPr>
      <t xml:space="preserve">　</t>
    </r>
  </si>
  <si>
    <t xml:space="preserve">資料： 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-#\ ##0"/>
    <numFmt numFmtId="166" formatCode="&quot;平成 &quot;0&quot; 年度&quot;"/>
    <numFmt numFmtId="167" formatCode="&quot;FY &quot;0"/>
    <numFmt numFmtId="168" formatCode="#,##0;[RED]#,##0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11" min="3" style="1" width="7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false" hidden="false" outlineLevel="0" max="14" min="14" style="1" width="8.86"/>
    <col collapsed="false" customWidth="false" hidden="false" outlineLevel="0" max="18" min="15" style="2" width="8.86"/>
    <col collapsed="false" customWidth="false" hidden="false" outlineLevel="0" max="257" min="19" style="1" width="8.86"/>
  </cols>
  <sheetData>
    <row r="1" s="2" customFormat="true" ht="11.1" hidden="false" customHeight="true" outlineLevel="0" collapsed="false"/>
    <row r="2" customFormat="false" ht="11.1" hidden="false" customHeight="true" outlineLevel="0" collapsed="false"/>
    <row r="3" s="4" customFormat="true" ht="14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2"/>
      <c r="P3" s="2"/>
      <c r="Q3" s="2"/>
      <c r="R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4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  <c r="Q5" s="2"/>
      <c r="R5" s="2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2" customFormat="true" ht="12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S7" s="1"/>
    </row>
    <row r="8" s="2" customFormat="tru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  <c r="S8" s="1"/>
    </row>
    <row r="9" s="2" customFormat="true" ht="12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"/>
      <c r="S9" s="1"/>
    </row>
    <row r="10" s="2" customFormat="true" ht="6" hidden="false" customHeight="true" outlineLevel="0" collapsed="false">
      <c r="A10" s="5"/>
      <c r="B10" s="5"/>
      <c r="C10" s="5"/>
      <c r="D10" s="5"/>
      <c r="E10" s="9"/>
      <c r="F10" s="9"/>
      <c r="G10" s="5"/>
      <c r="H10" s="5"/>
      <c r="I10" s="5"/>
      <c r="J10" s="5"/>
      <c r="K10" s="5"/>
      <c r="L10" s="5"/>
      <c r="M10" s="5"/>
      <c r="N10" s="1"/>
      <c r="S10" s="1"/>
    </row>
    <row r="11" s="2" customFormat="true" ht="12.95" hidden="false" customHeight="true" outlineLevel="0" collapsed="false">
      <c r="A11" s="10"/>
      <c r="B11" s="11"/>
      <c r="C11" s="12" t="s">
        <v>4</v>
      </c>
      <c r="D11" s="13" t="s">
        <v>5</v>
      </c>
      <c r="E11" s="14"/>
      <c r="F11" s="15" t="s">
        <v>6</v>
      </c>
      <c r="G11" s="16"/>
      <c r="H11" s="13" t="s">
        <v>7</v>
      </c>
      <c r="I11" s="13"/>
      <c r="J11" s="13"/>
      <c r="K11" s="13"/>
      <c r="L11" s="17" t="s">
        <v>8</v>
      </c>
      <c r="M11" s="17"/>
      <c r="N11" s="1"/>
      <c r="S11" s="1"/>
    </row>
    <row r="12" s="2" customFormat="true" ht="11.1" hidden="false" customHeight="true" outlineLevel="0" collapsed="false">
      <c r="A12" s="18" t="s">
        <v>9</v>
      </c>
      <c r="B12" s="18"/>
      <c r="C12" s="18" t="s">
        <v>10</v>
      </c>
      <c r="D12" s="19"/>
      <c r="E12" s="19"/>
      <c r="F12" s="19"/>
      <c r="G12" s="20" t="s">
        <v>8</v>
      </c>
      <c r="H12" s="19"/>
      <c r="I12" s="19"/>
      <c r="J12" s="19"/>
      <c r="K12" s="19"/>
      <c r="L12" s="21" t="s">
        <v>11</v>
      </c>
      <c r="M12" s="21"/>
      <c r="N12" s="1"/>
      <c r="S12" s="1"/>
    </row>
    <row r="13" s="2" customFormat="true" ht="11.1" hidden="false" customHeight="true" outlineLevel="0" collapsed="false">
      <c r="A13" s="22"/>
      <c r="B13" s="18"/>
      <c r="C13" s="18"/>
      <c r="D13" s="23" t="s">
        <v>12</v>
      </c>
      <c r="E13" s="24" t="s">
        <v>13</v>
      </c>
      <c r="F13" s="25" t="s">
        <v>14</v>
      </c>
      <c r="G13" s="26" t="s">
        <v>15</v>
      </c>
      <c r="H13" s="18" t="s">
        <v>12</v>
      </c>
      <c r="I13" s="25" t="s">
        <v>16</v>
      </c>
      <c r="J13" s="25" t="s">
        <v>17</v>
      </c>
      <c r="K13" s="18" t="s">
        <v>18</v>
      </c>
      <c r="L13" s="27" t="s">
        <v>19</v>
      </c>
      <c r="M13" s="27"/>
      <c r="N13" s="1"/>
      <c r="S13" s="1"/>
    </row>
    <row r="14" s="2" customFormat="true" ht="11.1" hidden="false" customHeight="true" outlineLevel="0" collapsed="false">
      <c r="A14" s="28" t="s">
        <v>20</v>
      </c>
      <c r="B14" s="28"/>
      <c r="C14" s="28" t="s">
        <v>21</v>
      </c>
      <c r="D14" s="23"/>
      <c r="E14" s="26" t="s">
        <v>22</v>
      </c>
      <c r="F14" s="26" t="s">
        <v>23</v>
      </c>
      <c r="G14" s="28" t="s">
        <v>24</v>
      </c>
      <c r="H14" s="28"/>
      <c r="I14" s="26"/>
      <c r="J14" s="26"/>
      <c r="K14" s="29"/>
      <c r="L14" s="30" t="s">
        <v>25</v>
      </c>
      <c r="M14" s="30"/>
      <c r="N14" s="1"/>
      <c r="S14" s="1"/>
    </row>
    <row r="15" s="2" customFormat="true" ht="11.1" hidden="false" customHeight="true" outlineLevel="0" collapsed="false">
      <c r="A15" s="31"/>
      <c r="B15" s="32"/>
      <c r="C15" s="28" t="s">
        <v>26</v>
      </c>
      <c r="D15" s="33" t="s">
        <v>27</v>
      </c>
      <c r="E15" s="33" t="s">
        <v>28</v>
      </c>
      <c r="F15" s="26" t="s">
        <v>28</v>
      </c>
      <c r="G15" s="28" t="s">
        <v>29</v>
      </c>
      <c r="H15" s="33" t="s">
        <v>27</v>
      </c>
      <c r="I15" s="28" t="s">
        <v>30</v>
      </c>
      <c r="J15" s="28" t="s">
        <v>31</v>
      </c>
      <c r="K15" s="28" t="s">
        <v>32</v>
      </c>
      <c r="L15" s="30" t="s">
        <v>33</v>
      </c>
      <c r="M15" s="30"/>
      <c r="N15" s="1"/>
      <c r="S15" s="1"/>
    </row>
    <row r="16" s="2" customFormat="true" ht="11.1" hidden="false" customHeight="true" outlineLevel="0" collapsed="false">
      <c r="A16" s="34"/>
      <c r="B16" s="35"/>
      <c r="C16" s="36" t="s">
        <v>4</v>
      </c>
      <c r="D16" s="37"/>
      <c r="E16" s="38"/>
      <c r="F16" s="38"/>
      <c r="G16" s="38" t="s">
        <v>34</v>
      </c>
      <c r="H16" s="37"/>
      <c r="I16" s="38"/>
      <c r="J16" s="38"/>
      <c r="K16" s="38" t="s">
        <v>35</v>
      </c>
      <c r="L16" s="39" t="s">
        <v>36</v>
      </c>
      <c r="M16" s="39"/>
      <c r="N16" s="40"/>
      <c r="S16" s="1"/>
    </row>
    <row r="17" s="2" customFormat="true" ht="12.95" hidden="false" customHeight="true" outlineLevel="0" collapsed="false">
      <c r="A17" s="41" t="n">
        <v>24</v>
      </c>
      <c r="B17" s="42" t="n">
        <v>2012</v>
      </c>
      <c r="C17" s="43" t="n">
        <v>317</v>
      </c>
      <c r="D17" s="43" t="n">
        <v>1348371</v>
      </c>
      <c r="E17" s="43" t="n">
        <v>770856</v>
      </c>
      <c r="F17" s="43" t="n">
        <v>354046</v>
      </c>
      <c r="G17" s="43" t="n">
        <v>223469</v>
      </c>
      <c r="H17" s="43" t="n">
        <v>578186</v>
      </c>
      <c r="I17" s="43" t="n">
        <v>310594</v>
      </c>
      <c r="J17" s="43" t="n">
        <v>225866</v>
      </c>
      <c r="K17" s="43" t="n">
        <v>41726</v>
      </c>
      <c r="L17" s="43"/>
      <c r="M17" s="43" t="n">
        <v>30</v>
      </c>
      <c r="N17" s="40"/>
      <c r="S17" s="1"/>
    </row>
    <row r="18" s="2" customFormat="true" ht="11.1" hidden="false" customHeight="true" outlineLevel="0" collapsed="false">
      <c r="A18" s="44" t="n">
        <v>25</v>
      </c>
      <c r="B18" s="45" t="n">
        <v>2013</v>
      </c>
      <c r="C18" s="43" t="n">
        <v>313</v>
      </c>
      <c r="D18" s="43" t="n">
        <v>1568184</v>
      </c>
      <c r="E18" s="43" t="n">
        <v>839756</v>
      </c>
      <c r="F18" s="43" t="n">
        <v>493167</v>
      </c>
      <c r="G18" s="43" t="n">
        <v>235261</v>
      </c>
      <c r="H18" s="43" t="n">
        <v>585106</v>
      </c>
      <c r="I18" s="43" t="n">
        <v>312142</v>
      </c>
      <c r="J18" s="43" t="n">
        <v>230995</v>
      </c>
      <c r="K18" s="43" t="n">
        <v>41969</v>
      </c>
      <c r="L18" s="43"/>
      <c r="M18" s="43" t="n">
        <v>30</v>
      </c>
      <c r="N18" s="40"/>
      <c r="S18" s="1"/>
    </row>
    <row r="19" s="2" customFormat="true" ht="11.1" hidden="false" customHeight="true" outlineLevel="0" collapsed="false">
      <c r="A19" s="46" t="n">
        <v>26</v>
      </c>
      <c r="B19" s="45" t="n">
        <v>2014</v>
      </c>
      <c r="C19" s="43" t="n">
        <v>253</v>
      </c>
      <c r="D19" s="43" t="n">
        <v>1477126</v>
      </c>
      <c r="E19" s="43" t="n">
        <v>588484</v>
      </c>
      <c r="F19" s="43" t="n">
        <v>386485</v>
      </c>
      <c r="G19" s="43" t="n">
        <v>502157</v>
      </c>
      <c r="H19" s="43" t="n">
        <v>592659</v>
      </c>
      <c r="I19" s="43" t="n">
        <v>314853</v>
      </c>
      <c r="J19" s="43" t="n">
        <v>235820</v>
      </c>
      <c r="K19" s="43" t="n">
        <v>41986</v>
      </c>
      <c r="L19" s="43"/>
      <c r="M19" s="43" t="n">
        <v>30</v>
      </c>
      <c r="N19" s="47" t="s">
        <v>37</v>
      </c>
      <c r="S19" s="1"/>
    </row>
    <row r="20" customFormat="false" ht="11.1" hidden="false" customHeight="true" outlineLevel="0" collapsed="false">
      <c r="A20" s="46" t="n">
        <v>27</v>
      </c>
      <c r="B20" s="45" t="n">
        <v>2015</v>
      </c>
      <c r="C20" s="1" t="n">
        <v>313</v>
      </c>
      <c r="D20" s="43" t="n">
        <v>1876205</v>
      </c>
      <c r="E20" s="43" t="n">
        <v>996928</v>
      </c>
      <c r="F20" s="43" t="n">
        <v>632230</v>
      </c>
      <c r="G20" s="43" t="n">
        <v>247047</v>
      </c>
      <c r="H20" s="43" t="n">
        <v>602500</v>
      </c>
      <c r="I20" s="48" t="n">
        <v>319665</v>
      </c>
      <c r="J20" s="43" t="n">
        <v>240788</v>
      </c>
      <c r="K20" s="48" t="n">
        <v>42047</v>
      </c>
      <c r="L20" s="48"/>
      <c r="M20" s="1" t="n">
        <v>30</v>
      </c>
      <c r="N20" s="49"/>
    </row>
    <row r="21" s="55" customFormat="true" ht="11.1" hidden="false" customHeight="true" outlineLevel="0" collapsed="false">
      <c r="A21" s="50" t="n">
        <v>28</v>
      </c>
      <c r="B21" s="51" t="n">
        <v>2016</v>
      </c>
      <c r="C21" s="52" t="n">
        <v>316</v>
      </c>
      <c r="D21" s="53" t="n">
        <v>1828478</v>
      </c>
      <c r="E21" s="53" t="n">
        <v>997496</v>
      </c>
      <c r="F21" s="53" t="n">
        <v>593081</v>
      </c>
      <c r="G21" s="53" t="n">
        <v>237901</v>
      </c>
      <c r="H21" s="53" t="n">
        <v>607453</v>
      </c>
      <c r="I21" s="54" t="n">
        <v>320267</v>
      </c>
      <c r="J21" s="53" t="n">
        <v>245121</v>
      </c>
      <c r="K21" s="54" t="n">
        <v>42065</v>
      </c>
      <c r="L21" s="54"/>
      <c r="M21" s="52" t="n">
        <v>30</v>
      </c>
      <c r="O21" s="2"/>
      <c r="P21" s="2"/>
      <c r="Q21" s="2"/>
      <c r="R21" s="2"/>
    </row>
    <row r="22" customFormat="false" ht="5.1" hidden="false" customHeight="true" outlineLevel="0" collapsed="false">
      <c r="A22" s="34"/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1.1" hidden="false" customHeight="true" outlineLevel="0" collapsed="false">
      <c r="A23" s="1" t="s">
        <v>38</v>
      </c>
    </row>
    <row r="24" customFormat="false" ht="11.1" hidden="false" customHeight="true" outlineLevel="0" collapsed="false">
      <c r="A24" s="56" t="s">
        <v>39</v>
      </c>
    </row>
    <row r="25" customFormat="false" ht="11.1" hidden="false" customHeight="true" outlineLevel="0" collapsed="false">
      <c r="A25" s="56" t="s">
        <v>40</v>
      </c>
    </row>
    <row r="26" customFormat="false" ht="11.1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1.1" hidden="false" customHeight="true" outlineLevel="0" collapsed="false">
      <c r="A27" s="56" t="s">
        <v>42</v>
      </c>
    </row>
    <row r="28" customFormat="false" ht="11.1" hidden="false" customHeight="true" outlineLevel="0" collapsed="false">
      <c r="A28" s="58" t="s">
        <v>43</v>
      </c>
      <c r="B28" s="58"/>
      <c r="C28" s="58"/>
      <c r="D28" s="58"/>
      <c r="E28" s="58"/>
      <c r="F28" s="59" t="s">
        <v>44</v>
      </c>
    </row>
  </sheetData>
  <mergeCells count="14">
    <mergeCell ref="A3:M3"/>
    <mergeCell ref="A5:M5"/>
    <mergeCell ref="A7:M7"/>
    <mergeCell ref="A9:M9"/>
    <mergeCell ref="H11:K11"/>
    <mergeCell ref="L11:M11"/>
    <mergeCell ref="A12:B12"/>
    <mergeCell ref="L12:M12"/>
    <mergeCell ref="L13:M13"/>
    <mergeCell ref="A14:B14"/>
    <mergeCell ref="L14:M14"/>
    <mergeCell ref="L15:M15"/>
    <mergeCell ref="L16:M16"/>
    <mergeCell ref="A26:M26"/>
  </mergeCells>
  <dataValidations count="1">
    <dataValidation allowBlank="true" errorStyle="stop" operator="between" showDropDown="false" showErrorMessage="true" showInputMessage="false" sqref="A1:IV28 B29:E1028 H29:H1028 L29:N1028 S29:S10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01Z</dcterms:created>
  <dc:creator>東京都</dc:creator>
  <dc:description/>
  <dc:language>en-US</dc:language>
  <cp:lastModifiedBy>東京都</cp:lastModifiedBy>
  <dcterms:modified xsi:type="dcterms:W3CDTF">2018-03-08T07:39:50Z</dcterms:modified>
  <cp:revision>0</cp:revision>
  <dc:subject/>
  <dc:title/>
</cp:coreProperties>
</file>