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sz val="8"/>
        <color rgb="FFFF0000"/>
        <rFont val="ＭＳ Ｐ明朝"/>
        <family val="1"/>
        <charset val="128"/>
      </rPr>
      <t xml:space="preserve">  *</t>
    </r>
    <r>
      <rPr>
        <sz val="8"/>
        <color rgb="FFFF0000"/>
        <rFont val="Noto Sans"/>
        <family val="2"/>
      </rPr>
      <t xml:space="preserve">赤字については、令和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1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</t>
    </r>
  </si>
  <si>
    <t xml:space="preserve">TOKYO NATIONAL MUSEUM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NUMBER OF ITEMS ( End of Fiscal Years 2014-2016 )</t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 洋 美 術</t>
  </si>
  <si>
    <t xml:space="preserve">その他</t>
  </si>
  <si>
    <t xml:space="preserve">刀　剣</t>
  </si>
  <si>
    <t xml:space="preserve">  　　　</t>
  </si>
  <si>
    <t xml:space="preserve">民　族</t>
  </si>
  <si>
    <t xml:space="preserve">資　料</t>
  </si>
  <si>
    <t xml:space="preserve">東 洋 考 古</t>
  </si>
  <si>
    <t xml:space="preserve">End of fiscal year</t>
  </si>
  <si>
    <t xml:space="preserve">Total</t>
  </si>
  <si>
    <t xml:space="preserve">Paintings</t>
  </si>
  <si>
    <t xml:space="preserve">Callig-</t>
  </si>
  <si>
    <t xml:space="preserve">Cera-</t>
  </si>
  <si>
    <t xml:space="preserve">Lacquer-</t>
  </si>
  <si>
    <t xml:space="preserve">Textiles</t>
  </si>
  <si>
    <t xml:space="preserve">Arch-</t>
  </si>
  <si>
    <t xml:space="preserve">Others</t>
  </si>
  <si>
    <t xml:space="preserve">　　　　</t>
  </si>
  <si>
    <t xml:space="preserve">raphy</t>
  </si>
  <si>
    <t xml:space="preserve">a)</t>
  </si>
  <si>
    <t xml:space="preserve">b)</t>
  </si>
  <si>
    <t xml:space="preserve">mics</t>
  </si>
  <si>
    <t xml:space="preserve">ware</t>
  </si>
  <si>
    <t xml:space="preserve">aeology</t>
  </si>
  <si>
    <t xml:space="preserve">c)</t>
  </si>
  <si>
    <t xml:space="preserve">d)</t>
  </si>
  <si>
    <t xml:space="preserve">e)</t>
  </si>
  <si>
    <t xml:space="preserve">f)</t>
  </si>
  <si>
    <t xml:space="preserve">a) Sculptures    b) Metalwork and swords    c) Historical materials and ethnic artifacts    d) Japanese books and documents    e) Unregistered historical materials</t>
  </si>
  <si>
    <t xml:space="preserve">f) Asian art and archaeolog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VISITORS ( Fiscal Years 2014-2016 )</t>
  </si>
  <si>
    <t xml:space="preserve">開館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日数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Days</t>
  </si>
  <si>
    <t xml:space="preserve">Adults</t>
  </si>
  <si>
    <t xml:space="preserve">Students</t>
  </si>
  <si>
    <t xml:space="preserve">Free</t>
  </si>
  <si>
    <t xml:space="preserve">opened</t>
  </si>
  <si>
    <t xml:space="preserve">( group rate 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&quot;平成&quot;0&quot;年度&quot;"/>
    <numFmt numFmtId="166" formatCode="&quot;F Y  &quot;0"/>
    <numFmt numFmtId="167" formatCode="#,##0;[RED]#,##0"/>
    <numFmt numFmtId="168" formatCode="#,##0;&quot;- &quot;#,##0;&quot;r -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55"/>
    <col collapsed="false" customWidth="true" hidden="false" outlineLevel="0" max="3" min="3" style="1" width="5.88"/>
    <col collapsed="false" customWidth="true" hidden="false" outlineLevel="0" max="4" min="4" style="1" width="6.2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7" min="7" style="1" width="6.33"/>
    <col collapsed="false" customWidth="true" hidden="false" outlineLevel="0" max="8" min="8" style="1" width="5.21"/>
    <col collapsed="false" customWidth="true" hidden="false" outlineLevel="0" max="9" min="9" style="1" width="5.33"/>
    <col collapsed="false" customWidth="true" hidden="false" outlineLevel="0" max="10" min="10" style="1" width="5.66"/>
    <col collapsed="false" customWidth="true" hidden="false" outlineLevel="0" max="11" min="11" style="1" width="5.88"/>
    <col collapsed="false" customWidth="true" hidden="false" outlineLevel="0" max="13" min="12" style="1" width="5.44"/>
    <col collapsed="false" customWidth="true" hidden="false" outlineLevel="0" max="14" min="14" style="1" width="5.33"/>
    <col collapsed="false" customWidth="true" hidden="false" outlineLevel="0" max="15" min="15" style="1" width="7.99"/>
    <col collapsed="false" customWidth="true" hidden="false" outlineLevel="0" max="16" min="16" style="1" width="5.33"/>
    <col collapsed="false" customWidth="false" hidden="false" outlineLevel="0" max="19" min="17" style="2" width="8.88"/>
    <col collapsed="false" customWidth="false" hidden="false" outlineLevel="0" max="257" min="20" style="1" width="8.88"/>
  </cols>
  <sheetData>
    <row r="1" s="2" customFormat="true" ht="13.2" hidden="false" customHeight="false" outlineLevel="0" collapsed="false">
      <c r="A1" s="3" t="s">
        <v>0</v>
      </c>
    </row>
    <row r="2" customFormat="false" ht="9.9" hidden="false" customHeight="true" outlineLevel="0" collapsed="false"/>
    <row r="3" customFormat="false" ht="9.9" hidden="false" customHeight="true" outlineLevel="0" collapsed="false"/>
    <row r="4" s="5" customFormat="tru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  <c r="R4" s="2"/>
      <c r="S4" s="2"/>
    </row>
    <row r="5" s="5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2"/>
      <c r="R5" s="2"/>
      <c r="S5" s="2"/>
    </row>
    <row r="6" s="7" customFormat="true" ht="13.2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  <c r="R6" s="2"/>
      <c r="S6" s="2"/>
    </row>
    <row r="7" customFormat="false" ht="5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1" customFormat="true" ht="15.7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2"/>
      <c r="R8" s="2"/>
      <c r="S8" s="2"/>
    </row>
    <row r="9" s="7" customFormat="true" ht="17.2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2"/>
      <c r="R9" s="2"/>
      <c r="S9" s="2"/>
    </row>
    <row r="10" customFormat="false" ht="5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1" customFormat="true" ht="15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"/>
      <c r="R11" s="2"/>
      <c r="S11" s="2"/>
    </row>
    <row r="12" s="7" customFormat="true" ht="15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2"/>
      <c r="R12" s="2"/>
      <c r="S12" s="2"/>
    </row>
    <row r="13" customFormat="false" ht="5.1" hidden="false" customHeight="true" outlineLevel="0" collapsed="false">
      <c r="A13" s="9"/>
      <c r="B13" s="9"/>
      <c r="C13" s="9"/>
      <c r="D13" s="9"/>
      <c r="E13" s="9"/>
      <c r="F13" s="9"/>
      <c r="G13" s="13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9" hidden="false" customHeight="true" outlineLevel="0" collapsed="false">
      <c r="A14" s="14"/>
      <c r="B14" s="15"/>
      <c r="C14" s="16"/>
      <c r="D14" s="16"/>
      <c r="E14" s="16"/>
      <c r="F14" s="17"/>
      <c r="G14" s="18"/>
      <c r="H14" s="16"/>
      <c r="I14" s="16"/>
      <c r="J14" s="16"/>
      <c r="K14" s="18"/>
      <c r="L14" s="19"/>
      <c r="M14" s="20"/>
      <c r="N14" s="21"/>
      <c r="O14" s="22"/>
      <c r="P14" s="23"/>
    </row>
    <row r="15" customFormat="false" ht="12" hidden="false" customHeight="true" outlineLevel="0" collapsed="false">
      <c r="A15" s="24" t="s">
        <v>7</v>
      </c>
      <c r="B15" s="24"/>
      <c r="C15" s="25" t="s">
        <v>8</v>
      </c>
      <c r="D15" s="25" t="s">
        <v>9</v>
      </c>
      <c r="E15" s="25" t="s">
        <v>10</v>
      </c>
      <c r="F15" s="26" t="s">
        <v>11</v>
      </c>
      <c r="G15" s="27" t="s">
        <v>12</v>
      </c>
      <c r="H15" s="25" t="s">
        <v>13</v>
      </c>
      <c r="I15" s="25" t="s">
        <v>14</v>
      </c>
      <c r="J15" s="25" t="s">
        <v>15</v>
      </c>
      <c r="K15" s="28" t="s">
        <v>16</v>
      </c>
      <c r="L15" s="29" t="s">
        <v>17</v>
      </c>
      <c r="M15" s="30" t="s">
        <v>18</v>
      </c>
      <c r="N15" s="31" t="s">
        <v>19</v>
      </c>
      <c r="O15" s="32" t="s">
        <v>20</v>
      </c>
      <c r="P15" s="33" t="s">
        <v>21</v>
      </c>
    </row>
    <row r="16" customFormat="false" ht="10.5" hidden="false" customHeight="true" outlineLevel="0" collapsed="false">
      <c r="A16" s="9"/>
      <c r="B16" s="34"/>
      <c r="C16" s="25"/>
      <c r="D16" s="35"/>
      <c r="E16" s="25"/>
      <c r="F16" s="26"/>
      <c r="G16" s="27" t="s">
        <v>22</v>
      </c>
      <c r="H16" s="25"/>
      <c r="I16" s="36"/>
      <c r="J16" s="25" t="s">
        <v>23</v>
      </c>
      <c r="K16" s="27"/>
      <c r="L16" s="37" t="s">
        <v>24</v>
      </c>
      <c r="M16" s="38"/>
      <c r="N16" s="33" t="s">
        <v>25</v>
      </c>
      <c r="O16" s="32" t="s">
        <v>26</v>
      </c>
      <c r="P16" s="33"/>
    </row>
    <row r="17" customFormat="false" ht="13.2" hidden="false" customHeight="false" outlineLevel="0" collapsed="false">
      <c r="A17" s="34" t="s">
        <v>27</v>
      </c>
      <c r="B17" s="34"/>
      <c r="C17" s="39" t="s">
        <v>28</v>
      </c>
      <c r="D17" s="40" t="s">
        <v>29</v>
      </c>
      <c r="E17" s="39" t="s">
        <v>30</v>
      </c>
      <c r="F17" s="26"/>
      <c r="G17" s="27"/>
      <c r="H17" s="39" t="s">
        <v>31</v>
      </c>
      <c r="I17" s="39" t="s">
        <v>32</v>
      </c>
      <c r="J17" s="39" t="s">
        <v>33</v>
      </c>
      <c r="K17" s="41" t="s">
        <v>34</v>
      </c>
      <c r="L17" s="37"/>
      <c r="M17" s="38"/>
      <c r="N17" s="42"/>
      <c r="O17" s="38"/>
      <c r="P17" s="43" t="s">
        <v>35</v>
      </c>
    </row>
    <row r="18" customFormat="false" ht="13.2" hidden="false" customHeight="false" outlineLevel="0" collapsed="false">
      <c r="A18" s="44"/>
      <c r="B18" s="45"/>
      <c r="C18" s="46" t="s">
        <v>36</v>
      </c>
      <c r="D18" s="47"/>
      <c r="E18" s="48" t="s">
        <v>37</v>
      </c>
      <c r="F18" s="49" t="s">
        <v>38</v>
      </c>
      <c r="G18" s="50" t="s">
        <v>39</v>
      </c>
      <c r="H18" s="51" t="s">
        <v>40</v>
      </c>
      <c r="I18" s="48" t="s">
        <v>41</v>
      </c>
      <c r="J18" s="46" t="s">
        <v>36</v>
      </c>
      <c r="K18" s="51" t="s">
        <v>42</v>
      </c>
      <c r="L18" s="52" t="s">
        <v>43</v>
      </c>
      <c r="M18" s="52" t="s">
        <v>44</v>
      </c>
      <c r="N18" s="53" t="s">
        <v>45</v>
      </c>
      <c r="O18" s="53" t="s">
        <v>46</v>
      </c>
      <c r="P18" s="53"/>
    </row>
    <row r="19" customFormat="false" ht="21.75" hidden="false" customHeight="true" outlineLevel="0" collapsed="false">
      <c r="A19" s="54" t="n">
        <v>26</v>
      </c>
      <c r="B19" s="55" t="n">
        <v>2014</v>
      </c>
      <c r="C19" s="56" t="n">
        <v>116268</v>
      </c>
      <c r="D19" s="56" t="n">
        <v>11154</v>
      </c>
      <c r="E19" s="56" t="n">
        <v>1811</v>
      </c>
      <c r="F19" s="56" t="n">
        <v>1105</v>
      </c>
      <c r="G19" s="56" t="n">
        <v>19851</v>
      </c>
      <c r="H19" s="56" t="n">
        <v>2947</v>
      </c>
      <c r="I19" s="56" t="n">
        <v>3793</v>
      </c>
      <c r="J19" s="56" t="n">
        <v>3696</v>
      </c>
      <c r="K19" s="56" t="n">
        <v>28644</v>
      </c>
      <c r="L19" s="56" t="n">
        <v>6805</v>
      </c>
      <c r="M19" s="56" t="n">
        <v>17562</v>
      </c>
      <c r="N19" s="56" t="n">
        <v>2</v>
      </c>
      <c r="O19" s="56" t="n">
        <v>17740</v>
      </c>
      <c r="P19" s="56" t="n">
        <v>1158</v>
      </c>
    </row>
    <row r="20" customFormat="false" ht="16.5" hidden="false" customHeight="true" outlineLevel="0" collapsed="false">
      <c r="A20" s="57" t="n">
        <v>27</v>
      </c>
      <c r="B20" s="58" t="n">
        <v>2015</v>
      </c>
      <c r="C20" s="56" t="n">
        <v>116932</v>
      </c>
      <c r="D20" s="56" t="n">
        <v>11162</v>
      </c>
      <c r="E20" s="56" t="n">
        <v>1839</v>
      </c>
      <c r="F20" s="56" t="n">
        <v>1107</v>
      </c>
      <c r="G20" s="56" t="n">
        <v>19862</v>
      </c>
      <c r="H20" s="56" t="n">
        <v>2952</v>
      </c>
      <c r="I20" s="56" t="n">
        <v>3796</v>
      </c>
      <c r="J20" s="56" t="n">
        <v>3696</v>
      </c>
      <c r="K20" s="56" t="n">
        <v>28649</v>
      </c>
      <c r="L20" s="56" t="n">
        <v>7312</v>
      </c>
      <c r="M20" s="56" t="n">
        <v>17562</v>
      </c>
      <c r="N20" s="56" t="n">
        <v>2</v>
      </c>
      <c r="O20" s="56" t="n">
        <v>17835</v>
      </c>
      <c r="P20" s="56" t="n">
        <v>1158</v>
      </c>
    </row>
    <row r="21" s="62" customFormat="true" ht="16.5" hidden="false" customHeight="true" outlineLevel="0" collapsed="false">
      <c r="A21" s="59" t="n">
        <v>28</v>
      </c>
      <c r="B21" s="60" t="n">
        <v>2016</v>
      </c>
      <c r="C21" s="61" t="n">
        <v>117190</v>
      </c>
      <c r="D21" s="61" t="n">
        <v>11164</v>
      </c>
      <c r="E21" s="61" t="n">
        <v>1846</v>
      </c>
      <c r="F21" s="61" t="n">
        <v>1107</v>
      </c>
      <c r="G21" s="61" t="n">
        <v>19865</v>
      </c>
      <c r="H21" s="61" t="n">
        <v>2951</v>
      </c>
      <c r="I21" s="61" t="n">
        <v>3856</v>
      </c>
      <c r="J21" s="61" t="n">
        <v>3697</v>
      </c>
      <c r="K21" s="61" t="n">
        <v>28594</v>
      </c>
      <c r="L21" s="61" t="n">
        <v>7510</v>
      </c>
      <c r="M21" s="61" t="n">
        <v>17560</v>
      </c>
      <c r="N21" s="61" t="n">
        <v>2</v>
      </c>
      <c r="O21" s="61" t="n">
        <v>17879</v>
      </c>
      <c r="P21" s="61" t="n">
        <v>1159</v>
      </c>
      <c r="Q21" s="2"/>
      <c r="R21" s="2"/>
      <c r="S21" s="2"/>
    </row>
    <row r="22" customFormat="false" ht="6" hidden="false" customHeight="true" outlineLevel="0" collapsed="false">
      <c r="A22" s="63"/>
      <c r="B22" s="64"/>
      <c r="C22" s="63"/>
      <c r="D22" s="6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2.75" hidden="false" customHeight="true" outlineLevel="0" collapsed="false">
      <c r="A23" s="66" t="s">
        <v>47</v>
      </c>
      <c r="B23" s="66"/>
      <c r="C23" s="67"/>
      <c r="D23" s="68"/>
      <c r="E23" s="69"/>
      <c r="F23" s="66"/>
      <c r="G23" s="68"/>
      <c r="H23" s="66"/>
      <c r="J23" s="68"/>
      <c r="K23" s="68"/>
      <c r="M23" s="66"/>
      <c r="N23" s="68"/>
      <c r="O23" s="68"/>
    </row>
    <row r="24" customFormat="false" ht="12" hidden="false" customHeight="true" outlineLevel="0" collapsed="false">
      <c r="A24" s="67" t="s">
        <v>48</v>
      </c>
      <c r="E24" s="67"/>
      <c r="F24" s="68"/>
      <c r="G24" s="68"/>
      <c r="H24" s="68"/>
      <c r="I24" s="68"/>
      <c r="J24" s="68"/>
      <c r="K24" s="68"/>
      <c r="L24" s="68"/>
      <c r="M24" s="68"/>
      <c r="N24" s="68"/>
      <c r="P24" s="70"/>
    </row>
    <row r="25" customFormat="false" ht="6.75" hidden="false" customHeight="true" outlineLevel="0" collapsed="false">
      <c r="A25" s="70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0"/>
    </row>
    <row r="26" customFormat="false" ht="5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customFormat="false" ht="5.1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5.1" hidden="false" customHeight="true" outlineLevel="0" collapsed="false"/>
    <row r="29" customFormat="false" ht="5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8.25" hidden="false" customHeight="true" outlineLevel="0" collapsed="false"/>
    <row r="31" s="11" customFormat="true" ht="15.75" hidden="false" customHeight="true" outlineLevel="0" collapsed="false">
      <c r="A31" s="12" t="s">
        <v>4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2"/>
      <c r="R31" s="2"/>
      <c r="S31" s="2"/>
    </row>
    <row r="32" s="7" customFormat="true" ht="15.75" hidden="false" customHeight="true" outlineLevel="0" collapsed="false">
      <c r="A32" s="12" t="s">
        <v>5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2"/>
      <c r="R32" s="2"/>
      <c r="S32" s="2"/>
    </row>
    <row r="33" customFormat="false" ht="12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3"/>
    </row>
    <row r="34" customFormat="false" ht="15" hidden="false" customHeight="true" outlineLevel="0" collapsed="false">
      <c r="A34" s="73"/>
      <c r="B34" s="74"/>
      <c r="C34" s="75" t="s">
        <v>51</v>
      </c>
      <c r="D34" s="76" t="s">
        <v>52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customFormat="false" ht="14.25" hidden="false" customHeight="true" outlineLevel="0" collapsed="false">
      <c r="A35" s="24" t="s">
        <v>53</v>
      </c>
      <c r="B35" s="24"/>
      <c r="C35" s="24" t="s">
        <v>54</v>
      </c>
      <c r="D35" s="77" t="s">
        <v>55</v>
      </c>
      <c r="E35" s="77"/>
      <c r="F35" s="77" t="s">
        <v>56</v>
      </c>
      <c r="G35" s="77"/>
      <c r="H35" s="77" t="s">
        <v>57</v>
      </c>
      <c r="I35" s="77"/>
      <c r="J35" s="77" t="s">
        <v>58</v>
      </c>
      <c r="K35" s="77"/>
      <c r="L35" s="77" t="s">
        <v>59</v>
      </c>
      <c r="M35" s="77"/>
      <c r="N35" s="78" t="s">
        <v>60</v>
      </c>
      <c r="O35" s="78"/>
      <c r="P35" s="78"/>
    </row>
    <row r="36" customFormat="false" ht="13.5" hidden="false" customHeight="true" outlineLevel="0" collapsed="false">
      <c r="A36" s="9"/>
      <c r="B36" s="34"/>
      <c r="C36" s="34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8"/>
      <c r="O36" s="78"/>
      <c r="P36" s="78"/>
    </row>
    <row r="37" customFormat="false" ht="15.75" hidden="false" customHeight="true" outlineLevel="0" collapsed="false">
      <c r="A37" s="34" t="s">
        <v>61</v>
      </c>
      <c r="B37" s="34"/>
      <c r="C37" s="34" t="s">
        <v>62</v>
      </c>
      <c r="D37" s="79" t="s">
        <v>28</v>
      </c>
      <c r="E37" s="79"/>
      <c r="F37" s="80" t="s">
        <v>63</v>
      </c>
      <c r="G37" s="80"/>
      <c r="H37" s="80" t="s">
        <v>64</v>
      </c>
      <c r="I37" s="80"/>
      <c r="J37" s="34" t="s">
        <v>63</v>
      </c>
      <c r="K37" s="34"/>
      <c r="L37" s="34" t="s">
        <v>64</v>
      </c>
      <c r="M37" s="34"/>
      <c r="N37" s="81" t="s">
        <v>65</v>
      </c>
      <c r="O37" s="81"/>
      <c r="P37" s="81"/>
    </row>
    <row r="38" customFormat="false" ht="13.2" hidden="false" customHeight="false" outlineLevel="0" collapsed="false">
      <c r="A38" s="63"/>
      <c r="B38" s="64"/>
      <c r="C38" s="45" t="s">
        <v>66</v>
      </c>
      <c r="D38" s="82" t="s">
        <v>36</v>
      </c>
      <c r="E38" s="82"/>
      <c r="F38" s="80"/>
      <c r="G38" s="80"/>
      <c r="H38" s="80"/>
      <c r="I38" s="80"/>
      <c r="J38" s="45" t="s">
        <v>67</v>
      </c>
      <c r="K38" s="45"/>
      <c r="L38" s="83" t="s">
        <v>67</v>
      </c>
      <c r="M38" s="83"/>
      <c r="N38" s="84"/>
      <c r="O38" s="44"/>
      <c r="P38" s="44"/>
    </row>
    <row r="39" customFormat="false" ht="22.5" hidden="false" customHeight="true" outlineLevel="0" collapsed="false">
      <c r="A39" s="54" t="n">
        <v>26</v>
      </c>
      <c r="B39" s="55" t="n">
        <v>2014</v>
      </c>
      <c r="C39" s="56" t="n">
        <v>312</v>
      </c>
      <c r="D39" s="85" t="n">
        <v>1913643</v>
      </c>
      <c r="E39" s="85"/>
      <c r="F39" s="85" t="n">
        <v>1286344</v>
      </c>
      <c r="G39" s="85"/>
      <c r="H39" s="85" t="n">
        <v>77821</v>
      </c>
      <c r="I39" s="85"/>
      <c r="J39" s="86"/>
      <c r="K39" s="56" t="n">
        <v>19903</v>
      </c>
      <c r="L39" s="86"/>
      <c r="M39" s="56" t="n">
        <v>5193</v>
      </c>
      <c r="N39" s="87" t="n">
        <v>524382</v>
      </c>
      <c r="O39" s="87"/>
      <c r="P39" s="87"/>
    </row>
    <row r="40" customFormat="false" ht="16.5" hidden="false" customHeight="true" outlineLevel="0" collapsed="false">
      <c r="A40" s="57" t="n">
        <v>27</v>
      </c>
      <c r="B40" s="58" t="n">
        <v>2015</v>
      </c>
      <c r="C40" s="56" t="n">
        <v>307</v>
      </c>
      <c r="D40" s="88" t="n">
        <v>1994508</v>
      </c>
      <c r="E40" s="88"/>
      <c r="F40" s="88" t="n">
        <v>1299658</v>
      </c>
      <c r="G40" s="88"/>
      <c r="H40" s="88" t="n">
        <v>99521</v>
      </c>
      <c r="I40" s="88"/>
      <c r="J40" s="86"/>
      <c r="K40" s="56" t="n">
        <v>15939</v>
      </c>
      <c r="L40" s="86"/>
      <c r="M40" s="56" t="n">
        <v>4797</v>
      </c>
      <c r="N40" s="89" t="n">
        <v>574593</v>
      </c>
      <c r="O40" s="89"/>
      <c r="P40" s="89"/>
    </row>
    <row r="41" s="62" customFormat="true" ht="16.5" hidden="false" customHeight="true" outlineLevel="0" collapsed="false">
      <c r="A41" s="59" t="n">
        <v>28</v>
      </c>
      <c r="B41" s="60" t="n">
        <v>2016</v>
      </c>
      <c r="C41" s="90" t="n">
        <v>312</v>
      </c>
      <c r="D41" s="91" t="n">
        <v>1907647</v>
      </c>
      <c r="E41" s="91"/>
      <c r="F41" s="91" t="n">
        <v>1237047</v>
      </c>
      <c r="G41" s="91"/>
      <c r="H41" s="91" t="n">
        <v>84990</v>
      </c>
      <c r="I41" s="91"/>
      <c r="J41" s="92"/>
      <c r="K41" s="61" t="n">
        <v>12902</v>
      </c>
      <c r="L41" s="92"/>
      <c r="M41" s="61" t="n">
        <v>4352</v>
      </c>
      <c r="N41" s="93" t="n">
        <v>568356</v>
      </c>
      <c r="O41" s="93"/>
      <c r="P41" s="93"/>
      <c r="Q41" s="2"/>
      <c r="R41" s="2"/>
      <c r="S41" s="2"/>
    </row>
    <row r="42" customFormat="false" ht="6" hidden="false" customHeight="true" outlineLevel="0" collapsed="false">
      <c r="A42" s="94" t="s">
        <v>68</v>
      </c>
      <c r="B42" s="95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12" hidden="false" customHeight="true" outlineLevel="0" collapsed="false">
      <c r="A43" s="97" t="s">
        <v>69</v>
      </c>
    </row>
  </sheetData>
  <mergeCells count="40">
    <mergeCell ref="A4:P4"/>
    <mergeCell ref="A6:P6"/>
    <mergeCell ref="A8:P8"/>
    <mergeCell ref="A9:P9"/>
    <mergeCell ref="A11:P11"/>
    <mergeCell ref="A12:P12"/>
    <mergeCell ref="A15:B15"/>
    <mergeCell ref="A17:B17"/>
    <mergeCell ref="A31:P31"/>
    <mergeCell ref="A32:P32"/>
    <mergeCell ref="D34:P34"/>
    <mergeCell ref="A35:B35"/>
    <mergeCell ref="D35:E36"/>
    <mergeCell ref="F35:G36"/>
    <mergeCell ref="H35:I36"/>
    <mergeCell ref="J35:K36"/>
    <mergeCell ref="L35:M36"/>
    <mergeCell ref="N35:P36"/>
    <mergeCell ref="A37:B37"/>
    <mergeCell ref="D37:E37"/>
    <mergeCell ref="F37:G38"/>
    <mergeCell ref="H37:I38"/>
    <mergeCell ref="J37:K37"/>
    <mergeCell ref="L37:M37"/>
    <mergeCell ref="N37:P37"/>
    <mergeCell ref="D38:E38"/>
    <mergeCell ref="J38:K38"/>
    <mergeCell ref="L38:M38"/>
    <mergeCell ref="D39:E39"/>
    <mergeCell ref="F39:G39"/>
    <mergeCell ref="H39:I39"/>
    <mergeCell ref="N39:P39"/>
    <mergeCell ref="D40:E40"/>
    <mergeCell ref="F40:G40"/>
    <mergeCell ref="H40:I40"/>
    <mergeCell ref="N40:P40"/>
    <mergeCell ref="D41:E41"/>
    <mergeCell ref="F41:G41"/>
    <mergeCell ref="H41:I41"/>
    <mergeCell ref="N41:P41"/>
  </mergeCells>
  <dataValidations count="1">
    <dataValidation allowBlank="true" errorStyle="stop" operator="between" showDropDown="false" showErrorMessage="true" showInputMessage="false" sqref="A1:IV3 A5:IV5 A7:IV7 A10:IV10 A13:IV13 I17 A26:IV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50Z</dcterms:created>
  <dc:creator>東京都</dc:creator>
  <dc:description/>
  <dc:language>en-US</dc:language>
  <cp:lastModifiedBy>東京都
</cp:lastModifiedBy>
  <cp:lastPrinted>2019-10-02T04:23:59Z</cp:lastPrinted>
  <dcterms:modified xsi:type="dcterms:W3CDTF">2020-05-27T05:41:43Z</dcterms:modified>
  <cp:revision>0</cp:revision>
  <dc:subject/>
  <dc:title/>
</cp:coreProperties>
</file>