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数 量 及 び 金 額</t>
    </r>
  </si>
  <si>
    <t xml:space="preserve">QUANTITY AND VALUE OF IMPORTS AND EXPORTS BY SELECTED COMMODITIE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5</t>
    </r>
    <r>
      <rPr>
        <sz val="8"/>
        <color rgb="FF000000"/>
        <rFont val="Noto Sans"/>
        <family val="2"/>
      </rPr>
      <t xml:space="preserve">表頭注参照</t>
    </r>
  </si>
  <si>
    <r>
      <rPr>
        <sz val="8"/>
        <color rgb="FF000000"/>
        <rFont val="ＭＳ Ｐ明朝"/>
        <family val="1"/>
        <charset val="128"/>
      </rPr>
      <t xml:space="preserve">See headnote, Table 12-5</t>
    </r>
    <r>
      <rPr>
        <sz val="8"/>
        <color rgb="FF000000"/>
        <rFont val="Noto Sans"/>
        <family val="2"/>
      </rPr>
      <t xml:space="preserve">．</t>
    </r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輸            出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EXPORTS ( 2016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金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            ( Value in million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数量単位</t>
  </si>
  <si>
    <t xml:space="preserve">総    数</t>
  </si>
  <si>
    <t xml:space="preserve">海    上</t>
  </si>
  <si>
    <t xml:space="preserve">航　  空</t>
  </si>
  <si>
    <t xml:space="preserve">Total</t>
  </si>
  <si>
    <t xml:space="preserve">By ship</t>
  </si>
  <si>
    <t xml:space="preserve">By air</t>
  </si>
  <si>
    <t xml:space="preserve">Item</t>
  </si>
  <si>
    <t xml:space="preserve">Unit</t>
  </si>
  <si>
    <t xml:space="preserve">数　量</t>
  </si>
  <si>
    <t xml:space="preserve">金　　額</t>
  </si>
  <si>
    <t xml:space="preserve">Quantity</t>
  </si>
  <si>
    <t xml:space="preserve">Value</t>
  </si>
  <si>
    <t xml:space="preserve">総額</t>
  </si>
  <si>
    <t xml:space="preserve">　　　　　</t>
  </si>
  <si>
    <t xml:space="preserve">食料品及び動物</t>
  </si>
  <si>
    <t xml:space="preserve">Foodstuffs and animals</t>
  </si>
  <si>
    <t xml:space="preserve">魚介類及び同調製品</t>
  </si>
  <si>
    <t xml:space="preserve">Fish and fish preparations</t>
  </si>
  <si>
    <t xml:space="preserve">1,000t</t>
  </si>
  <si>
    <t xml:space="preserve">飲料及びたばこ</t>
  </si>
  <si>
    <t xml:space="preserve">Beverage and cigarettes</t>
  </si>
  <si>
    <t xml:space="preserve">食料に適さない原材料</t>
  </si>
  <si>
    <t xml:space="preserve">No beverage raw material</t>
  </si>
  <si>
    <t xml:space="preserve">パルプ及び古紙</t>
  </si>
  <si>
    <t xml:space="preserve">Pulp and usedpaper</t>
  </si>
  <si>
    <t xml:space="preserve">-</t>
  </si>
  <si>
    <t xml:space="preserve">金属鉱及びくず</t>
  </si>
  <si>
    <t xml:space="preserve">Metallicore and rubbish </t>
  </si>
  <si>
    <t xml:space="preserve">鉱物性燃料</t>
  </si>
  <si>
    <t xml:space="preserve">Mineral fuels</t>
  </si>
  <si>
    <t xml:space="preserve">動植物性油脂</t>
  </si>
  <si>
    <t xml:space="preserve">Animal and vegetable oils and fats</t>
  </si>
  <si>
    <t xml:space="preserve">化学製品</t>
  </si>
  <si>
    <t xml:space="preserve">Chemicals</t>
  </si>
  <si>
    <t xml:space="preserve">有機化合物</t>
  </si>
  <si>
    <t xml:space="preserve">Organic chemicals</t>
  </si>
  <si>
    <t xml:space="preserve">プラスチック</t>
  </si>
  <si>
    <t xml:space="preserve">Plastic materials</t>
  </si>
  <si>
    <t xml:space="preserve">原料別製品</t>
  </si>
  <si>
    <r>
      <rPr>
        <sz val="8"/>
        <color rgb="FF000000"/>
        <rFont val="ＭＳ Ｐゴシック"/>
        <family val="3"/>
        <charset val="128"/>
      </rPr>
      <t xml:space="preserve">Manufactured goods classified 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hiefly by materials</t>
    </r>
  </si>
  <si>
    <t xml:space="preserve">ゴム製品</t>
  </si>
  <si>
    <t xml:space="preserve">Rubber products</t>
  </si>
  <si>
    <t xml:space="preserve">非金属鉱物製品</t>
  </si>
  <si>
    <t xml:space="preserve">Non-metallic mineral products</t>
  </si>
  <si>
    <t xml:space="preserve">ガラス及び同製品</t>
  </si>
  <si>
    <t xml:space="preserve">Glass and glass products</t>
  </si>
  <si>
    <t xml:space="preserve">          </t>
  </si>
  <si>
    <t xml:space="preserve">鉄鋼</t>
  </si>
  <si>
    <t xml:space="preserve">Iron and steel products</t>
  </si>
  <si>
    <t xml:space="preserve">非鉄金属</t>
  </si>
  <si>
    <t xml:space="preserve">Non-ferrous metals</t>
  </si>
  <si>
    <t xml:space="preserve">金属製品</t>
  </si>
  <si>
    <t xml:space="preserve">Manufactures of metals</t>
  </si>
  <si>
    <t xml:space="preserve">機械類及び輸送用機器</t>
  </si>
  <si>
    <r>
      <rPr>
        <sz val="8"/>
        <color rgb="FF000000"/>
        <rFont val="ＭＳ Ｐゴシック"/>
        <family val="3"/>
        <charset val="128"/>
      </rPr>
      <t xml:space="preserve">Machinery and transportation 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equipments</t>
    </r>
  </si>
  <si>
    <t xml:space="preserve">一般機械</t>
  </si>
  <si>
    <t xml:space="preserve">Machinery other than electric</t>
  </si>
  <si>
    <t xml:space="preserve">原動機</t>
  </si>
  <si>
    <t xml:space="preserve">Power generating machinery</t>
  </si>
  <si>
    <t xml:space="preserve">事務用機器</t>
  </si>
  <si>
    <t xml:space="preserve">Office machines</t>
  </si>
  <si>
    <t xml:space="preserve">（電算機類（含周辺機器））</t>
  </si>
  <si>
    <t xml:space="preserve">Computers and Units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台
</t>
    </r>
    <r>
      <rPr>
        <sz val="8"/>
        <color rgb="FF000000"/>
        <rFont val="ＭＳ Ｐ明朝"/>
        <family val="1"/>
        <charset val="128"/>
      </rPr>
      <t xml:space="preserve">mil.number</t>
    </r>
  </si>
  <si>
    <t xml:space="preserve">電気機器</t>
  </si>
  <si>
    <r>
      <rPr>
        <sz val="8"/>
        <color rgb="FF000000"/>
        <rFont val="ＭＳ Ｐ明朝"/>
        <family val="1"/>
        <charset val="128"/>
      </rPr>
      <t xml:space="preserve">Electric machinery, apparatus 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nd appliances</t>
    </r>
  </si>
  <si>
    <t xml:space="preserve">重電機器</t>
  </si>
  <si>
    <t xml:space="preserve">Electric power machinery</t>
  </si>
  <si>
    <t xml:space="preserve">電気回路等の機器</t>
  </si>
  <si>
    <t xml:space="preserve">Electric circuit apparatus</t>
  </si>
  <si>
    <t xml:space="preserve">映像機器</t>
  </si>
  <si>
    <t xml:space="preserve">Visual apparatus</t>
  </si>
  <si>
    <r>
      <rPr>
        <sz val="8"/>
        <color rgb="FF000000"/>
        <rFont val="ＭＳ Ｐ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number</t>
    </r>
  </si>
  <si>
    <t xml:space="preserve">音響・映像機器の部分品</t>
  </si>
  <si>
    <r>
      <rPr>
        <sz val="8"/>
        <color rgb="FF000000"/>
        <rFont val="ＭＳ Ｐ明朝"/>
        <family val="1"/>
        <charset val="128"/>
      </rPr>
      <t xml:space="preserve">Visual and audio apparatus and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parts</t>
    </r>
  </si>
  <si>
    <t xml:space="preserve">通信機</t>
  </si>
  <si>
    <t xml:space="preserve">Telecommunications apparatus</t>
  </si>
  <si>
    <t xml:space="preserve">半導体等電子部品</t>
  </si>
  <si>
    <r>
      <rPr>
        <sz val="8"/>
        <color rgb="FF000000"/>
        <rFont val="ＭＳ Ｐ明朝"/>
        <family val="1"/>
        <charset val="128"/>
      </rPr>
      <t xml:space="preserve">Thermionic, etc., valves, tubes,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transistors, etc.</t>
    </r>
  </si>
  <si>
    <t xml:space="preserve">（ＩＣ）</t>
  </si>
  <si>
    <t xml:space="preserve">Electronic integrated circuits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0mil.num.</t>
    </r>
  </si>
  <si>
    <t xml:space="preserve">電気計測機器</t>
  </si>
  <si>
    <r>
      <rPr>
        <sz val="8"/>
        <color rgb="FF000000"/>
        <rFont val="ＭＳ Ｐ明朝"/>
        <family val="1"/>
        <charset val="128"/>
      </rPr>
      <t xml:space="preserve">Electrical measuring and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ontrolling instruments</t>
    </r>
  </si>
  <si>
    <t xml:space="preserve">コンデンサー</t>
  </si>
  <si>
    <t xml:space="preserve">Condensers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個
</t>
    </r>
    <r>
      <rPr>
        <sz val="8"/>
        <color rgb="FF000000"/>
        <rFont val="ＭＳ Ｐ明朝"/>
        <family val="1"/>
        <charset val="128"/>
      </rPr>
      <t xml:space="preserve">100mil.num.</t>
    </r>
  </si>
  <si>
    <t xml:space="preserve">輸送用機器</t>
  </si>
  <si>
    <t xml:space="preserve">Transport equipment</t>
  </si>
  <si>
    <t xml:space="preserve">自動車</t>
  </si>
  <si>
    <t xml:space="preserve">Road motor vehicles excl. cycles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number</t>
    </r>
  </si>
  <si>
    <t xml:space="preserve">自動車の部分品</t>
  </si>
  <si>
    <r>
      <rPr>
        <sz val="8"/>
        <color rgb="FF000000"/>
        <rFont val="ＭＳ Ｐ明朝"/>
        <family val="1"/>
        <charset val="128"/>
      </rPr>
      <t xml:space="preserve">Parts of road motor vehicles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xcl. cycles</t>
    </r>
  </si>
  <si>
    <t xml:space="preserve">航空機類</t>
  </si>
  <si>
    <t xml:space="preserve">Aircrafts</t>
  </si>
  <si>
    <t xml:space="preserve">雑製品</t>
  </si>
  <si>
    <r>
      <rPr>
        <sz val="8"/>
        <color rgb="FF000000"/>
        <rFont val="ＭＳ Ｐゴシック"/>
        <family val="3"/>
        <charset val="128"/>
      </rPr>
      <t xml:space="preserve">Miscellaneous manufactured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articles</t>
    </r>
  </si>
  <si>
    <t xml:space="preserve">精密機器類</t>
  </si>
  <si>
    <r>
      <rPr>
        <sz val="8"/>
        <color rgb="FF000000"/>
        <rFont val="ＭＳ Ｐ明朝"/>
        <family val="1"/>
        <charset val="128"/>
      </rPr>
      <t xml:space="preserve">Precision instruments and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pparatus</t>
    </r>
  </si>
  <si>
    <t xml:space="preserve">科学光学機器</t>
  </si>
  <si>
    <t xml:space="preserve">Scientific and optical instruments</t>
  </si>
  <si>
    <t xml:space="preserve">時計及び部分品</t>
  </si>
  <si>
    <t xml:space="preserve">Watches, clocks and parts</t>
  </si>
  <si>
    <t xml:space="preserve">記録媒体（含記録済）</t>
  </si>
  <si>
    <t xml:space="preserve">Blank / Recorded media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mil.number</t>
    </r>
  </si>
  <si>
    <t xml:space="preserve">特殊取扱品</t>
  </si>
  <si>
    <t xml:space="preserve">Commodities not classified</t>
  </si>
  <si>
    <t xml:space="preserve">再輸出品</t>
  </si>
  <si>
    <t xml:space="preserve">Re-exports</t>
  </si>
  <si>
    <r>
      <rPr>
        <sz val="8"/>
        <color rgb="FF000000"/>
        <rFont val="Noto Sans"/>
        <family val="2"/>
      </rPr>
      <t xml:space="preserve">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主要品目のみを掲げたので，各品目の合計と総数は一致しない。</t>
    </r>
  </si>
  <si>
    <r>
      <rPr>
        <sz val="8"/>
        <color rgb="FF000000"/>
        <rFont val="Noto Sans"/>
        <family val="2"/>
      </rPr>
      <t xml:space="preserve"> 資料：東京税関 「貿易年表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Note: Only principal commodities are shown in this table and the total is not equal to the sum of the parts.</t>
  </si>
  <si>
    <t xml:space="preserve"> Source: Tokyo Custo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\ ###\ ###\ ##0;\-#\ 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0" width="1.62"/>
    <col collapsed="false" customWidth="true" hidden="false" outlineLevel="0" max="5" min="5" style="0" width="12.62"/>
    <col collapsed="false" customWidth="true" hidden="false" outlineLevel="0" max="6" min="6" style="0" width="24.86"/>
    <col collapsed="false" customWidth="true" hidden="false" outlineLevel="0" max="7" min="7" style="0" width="7.12"/>
    <col collapsed="false" customWidth="true" hidden="false" outlineLevel="0" max="8" min="8" style="0" width="6.62"/>
    <col collapsed="false" customWidth="true" hidden="false" outlineLevel="0" max="9" min="9" style="0" width="8.62"/>
    <col collapsed="false" customWidth="true" hidden="false" outlineLevel="0" max="10" min="10" style="0" width="5.87"/>
    <col collapsed="false" customWidth="true" hidden="false" outlineLevel="0" max="11" min="11" style="0" width="8.36"/>
    <col collapsed="false" customWidth="true" hidden="false" outlineLevel="0" max="12" min="12" style="0" width="5.87"/>
    <col collapsed="false" customWidth="true" hidden="false" outlineLevel="0" max="13" min="13" style="0" width="8.36"/>
    <col collapsed="false" customWidth="true" hidden="false" outlineLevel="0" max="15" min="15" style="0" width="5.87"/>
    <col collapsed="false" customWidth="true" hidden="false" outlineLevel="0" max="16" min="16" style="0" width="8.36"/>
    <col collapsed="false" customWidth="true" hidden="false" outlineLevel="0" max="17" min="17" style="0" width="5.87"/>
    <col collapsed="false" customWidth="true" hidden="false" outlineLevel="0" max="18" min="18" style="0" width="8.36"/>
    <col collapsed="false" customWidth="true" hidden="false" outlineLevel="0" max="19" min="19" style="0" width="5.75"/>
    <col collapsed="false" customWidth="true" hidden="false" outlineLevel="0" max="20" min="20" style="0" width="8.36"/>
    <col collapsed="false" customWidth="true" hidden="false" outlineLevel="0" max="21" min="21" style="0" width="18.62"/>
    <col collapsed="false" customWidth="true" hidden="false" outlineLevel="0" max="23" min="23" style="0" width="8.99"/>
    <col collapsed="false" customWidth="true" hidden="false" outlineLevel="0" max="26" min="26" style="0" width="10.62"/>
    <col collapsed="false" customWidth="true" hidden="false" outlineLevel="0" max="28" min="28" style="0" width="9.49"/>
    <col collapsed="false" customWidth="true" hidden="false" outlineLevel="0" max="29" min="29" style="0" width="8.99"/>
    <col collapsed="false" customWidth="true" hidden="false" outlineLevel="0" max="30" min="30" style="0" width="10.62"/>
  </cols>
  <sheetData>
    <row r="1" s="3" customFormat="true" ht="9.95" hidden="false" customHeight="true" outlineLevel="0" collapsed="false">
      <c r="A1" s="1"/>
      <c r="B1" s="1"/>
      <c r="C1" s="1"/>
      <c r="D1" s="1"/>
      <c r="E1" s="1"/>
      <c r="F1" s="2"/>
      <c r="G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9.95" hidden="false" customHeight="true" outlineLevel="0" collapsed="false"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" customFormat="true" ht="9.95" hidden="false" customHeight="true" outlineLevel="0" collapsed="false"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13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" customFormat="true" ht="6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12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" customFormat="true" ht="12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" customFormat="true" ht="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4" customFormat="true" ht="13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4" customFormat="true" ht="6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4" customFormat="true" ht="13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" customFormat="true" ht="14.25" hidden="false" customHeight="false" outlineLevel="0" collapsed="false">
      <c r="A13" s="1" t="s">
        <v>6</v>
      </c>
      <c r="B13" s="12"/>
      <c r="C13" s="12"/>
      <c r="D13" s="12"/>
      <c r="E13" s="1"/>
      <c r="F13" s="16"/>
      <c r="H13" s="12"/>
      <c r="I13" s="12"/>
      <c r="J13" s="12"/>
      <c r="K13" s="2" t="s">
        <v>7</v>
      </c>
      <c r="L13" s="2"/>
      <c r="M13" s="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" customFormat="true" ht="14.25" hidden="false" customHeight="true" outlineLevel="0" collapsed="false">
      <c r="A14" s="17" t="s">
        <v>8</v>
      </c>
      <c r="B14" s="17"/>
      <c r="C14" s="17"/>
      <c r="D14" s="17"/>
      <c r="E14" s="17"/>
      <c r="F14" s="17"/>
      <c r="G14" s="18" t="s">
        <v>9</v>
      </c>
      <c r="H14" s="19" t="s">
        <v>10</v>
      </c>
      <c r="I14" s="19"/>
      <c r="J14" s="19" t="s">
        <v>11</v>
      </c>
      <c r="K14" s="19"/>
      <c r="L14" s="20" t="s">
        <v>12</v>
      </c>
      <c r="M14" s="2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" customFormat="true" ht="10.5" hidden="false" customHeight="true" outlineLevel="0" collapsed="false">
      <c r="A15" s="17"/>
      <c r="B15" s="17"/>
      <c r="C15" s="17"/>
      <c r="D15" s="17"/>
      <c r="E15" s="17"/>
      <c r="F15" s="17"/>
      <c r="G15" s="18"/>
      <c r="H15" s="21" t="s">
        <v>13</v>
      </c>
      <c r="I15" s="21"/>
      <c r="J15" s="21" t="s">
        <v>14</v>
      </c>
      <c r="K15" s="21"/>
      <c r="L15" s="22" t="s">
        <v>15</v>
      </c>
      <c r="M15" s="2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" customFormat="true" ht="10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4" t="s">
        <v>17</v>
      </c>
      <c r="H16" s="25" t="s">
        <v>18</v>
      </c>
      <c r="I16" s="25" t="s">
        <v>19</v>
      </c>
      <c r="J16" s="25" t="s">
        <v>18</v>
      </c>
      <c r="K16" s="25" t="s">
        <v>19</v>
      </c>
      <c r="L16" s="25" t="s">
        <v>18</v>
      </c>
      <c r="M16" s="26" t="s">
        <v>19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" customFormat="true" ht="10.5" hidden="false" customHeight="true" outlineLevel="0" collapsed="false">
      <c r="A17" s="23"/>
      <c r="B17" s="23"/>
      <c r="C17" s="23"/>
      <c r="D17" s="23"/>
      <c r="E17" s="23"/>
      <c r="F17" s="23"/>
      <c r="G17" s="24"/>
      <c r="H17" s="21" t="s">
        <v>20</v>
      </c>
      <c r="I17" s="21" t="s">
        <v>21</v>
      </c>
      <c r="J17" s="21" t="s">
        <v>20</v>
      </c>
      <c r="K17" s="21" t="s">
        <v>21</v>
      </c>
      <c r="L17" s="21" t="s">
        <v>20</v>
      </c>
      <c r="M17" s="22" t="s">
        <v>2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0" customFormat="true" ht="12" hidden="false" customHeight="true" outlineLevel="0" collapsed="false">
      <c r="A18" s="27" t="s">
        <v>22</v>
      </c>
      <c r="B18" s="27"/>
      <c r="C18" s="27"/>
      <c r="D18" s="27"/>
      <c r="E18" s="27"/>
      <c r="F18" s="28" t="s">
        <v>13</v>
      </c>
      <c r="G18" s="25" t="s">
        <v>23</v>
      </c>
      <c r="H18" s="29"/>
      <c r="I18" s="29" t="n">
        <v>15188501</v>
      </c>
      <c r="J18" s="29"/>
      <c r="K18" s="29" t="n">
        <v>5820405</v>
      </c>
      <c r="L18" s="29"/>
      <c r="M18" s="29" t="n">
        <v>936809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0" customFormat="true" ht="12" hidden="false" customHeight="true" outlineLevel="0" collapsed="false">
      <c r="A19" s="27" t="s">
        <v>24</v>
      </c>
      <c r="B19" s="27"/>
      <c r="C19" s="27"/>
      <c r="D19" s="27"/>
      <c r="E19" s="27"/>
      <c r="F19" s="28" t="s">
        <v>25</v>
      </c>
      <c r="G19" s="31" t="s">
        <v>23</v>
      </c>
      <c r="H19" s="29"/>
      <c r="I19" s="29" t="n">
        <v>117384</v>
      </c>
      <c r="J19" s="29"/>
      <c r="K19" s="29" t="n">
        <v>90555</v>
      </c>
      <c r="L19" s="29"/>
      <c r="M19" s="29" t="n">
        <v>26829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" customFormat="true" ht="12" hidden="false" customHeight="true" outlineLevel="0" collapsed="false">
      <c r="A20" s="32"/>
      <c r="B20" s="27" t="s">
        <v>26</v>
      </c>
      <c r="C20" s="27"/>
      <c r="D20" s="27"/>
      <c r="E20" s="27"/>
      <c r="F20" s="33" t="s">
        <v>27</v>
      </c>
      <c r="G20" s="34" t="s">
        <v>28</v>
      </c>
      <c r="H20" s="35" t="n">
        <v>154</v>
      </c>
      <c r="I20" s="35" t="n">
        <v>31467</v>
      </c>
      <c r="J20" s="35" t="n">
        <v>154</v>
      </c>
      <c r="K20" s="35" t="n">
        <v>28783</v>
      </c>
      <c r="L20" s="36" t="n">
        <v>0</v>
      </c>
      <c r="M20" s="35" t="n">
        <v>268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0" customFormat="true" ht="12" hidden="false" customHeight="true" outlineLevel="0" collapsed="false">
      <c r="A21" s="27" t="s">
        <v>29</v>
      </c>
      <c r="B21" s="27"/>
      <c r="C21" s="27"/>
      <c r="D21" s="27"/>
      <c r="E21" s="27"/>
      <c r="F21" s="28" t="s">
        <v>30</v>
      </c>
      <c r="G21" s="31"/>
      <c r="H21" s="29"/>
      <c r="I21" s="29" t="n">
        <v>13025</v>
      </c>
      <c r="J21" s="29"/>
      <c r="K21" s="29" t="n">
        <v>12013</v>
      </c>
      <c r="L21" s="29"/>
      <c r="M21" s="29" t="n">
        <v>101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0" customFormat="true" ht="12" hidden="false" customHeight="true" outlineLevel="0" collapsed="false">
      <c r="A22" s="27" t="s">
        <v>31</v>
      </c>
      <c r="B22" s="27"/>
      <c r="C22" s="27"/>
      <c r="D22" s="27"/>
      <c r="E22" s="27"/>
      <c r="F22" s="28" t="s">
        <v>32</v>
      </c>
      <c r="G22" s="31"/>
      <c r="H22" s="29"/>
      <c r="I22" s="29" t="n">
        <v>112484</v>
      </c>
      <c r="J22" s="29"/>
      <c r="K22" s="29" t="n">
        <v>101156</v>
      </c>
      <c r="L22" s="29"/>
      <c r="M22" s="29" t="n">
        <v>1132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" customFormat="true" ht="12" hidden="false" customHeight="true" outlineLevel="0" collapsed="false">
      <c r="A23" s="32"/>
      <c r="B23" s="27" t="s">
        <v>33</v>
      </c>
      <c r="C23" s="27"/>
      <c r="D23" s="27"/>
      <c r="E23" s="27"/>
      <c r="F23" s="33" t="s">
        <v>34</v>
      </c>
      <c r="G23" s="34" t="s">
        <v>28</v>
      </c>
      <c r="H23" s="35" t="n">
        <v>1791</v>
      </c>
      <c r="I23" s="35" t="n">
        <v>35077</v>
      </c>
      <c r="J23" s="35" t="n">
        <v>1791</v>
      </c>
      <c r="K23" s="35" t="n">
        <v>35077</v>
      </c>
      <c r="L23" s="36" t="s">
        <v>35</v>
      </c>
      <c r="M23" s="36" t="s">
        <v>3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" customFormat="true" ht="12" hidden="false" customHeight="true" outlineLevel="0" collapsed="false">
      <c r="A24" s="32"/>
      <c r="B24" s="27" t="s">
        <v>36</v>
      </c>
      <c r="C24" s="27"/>
      <c r="D24" s="27"/>
      <c r="E24" s="27"/>
      <c r="F24" s="33" t="s">
        <v>37</v>
      </c>
      <c r="G24" s="34" t="s">
        <v>28</v>
      </c>
      <c r="H24" s="35" t="n">
        <v>644</v>
      </c>
      <c r="I24" s="35" t="n">
        <v>24027</v>
      </c>
      <c r="J24" s="35" t="n">
        <v>644</v>
      </c>
      <c r="K24" s="35" t="n">
        <v>24027</v>
      </c>
      <c r="L24" s="36" t="s">
        <v>35</v>
      </c>
      <c r="M24" s="36" t="s">
        <v>3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0" customFormat="true" ht="12" hidden="false" customHeight="true" outlineLevel="0" collapsed="false">
      <c r="A25" s="27" t="s">
        <v>38</v>
      </c>
      <c r="B25" s="27"/>
      <c r="C25" s="27"/>
      <c r="D25" s="27"/>
      <c r="E25" s="27"/>
      <c r="F25" s="28" t="s">
        <v>39</v>
      </c>
      <c r="G25" s="31"/>
      <c r="H25" s="29"/>
      <c r="I25" s="29" t="n">
        <v>5171</v>
      </c>
      <c r="J25" s="29"/>
      <c r="K25" s="29" t="n">
        <v>4702</v>
      </c>
      <c r="L25" s="29"/>
      <c r="M25" s="29" t="n">
        <v>469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0" customFormat="true" ht="12" hidden="false" customHeight="true" outlineLevel="0" collapsed="false">
      <c r="A26" s="27" t="s">
        <v>40</v>
      </c>
      <c r="B26" s="27"/>
      <c r="C26" s="27"/>
      <c r="D26" s="27"/>
      <c r="E26" s="27"/>
      <c r="F26" s="28" t="s">
        <v>41</v>
      </c>
      <c r="G26" s="37" t="s">
        <v>28</v>
      </c>
      <c r="H26" s="29" t="n">
        <v>6</v>
      </c>
      <c r="I26" s="29" t="n">
        <v>1497</v>
      </c>
      <c r="J26" s="29" t="n">
        <v>6</v>
      </c>
      <c r="K26" s="29" t="n">
        <v>1215</v>
      </c>
      <c r="L26" s="38" t="n">
        <v>0</v>
      </c>
      <c r="M26" s="29" t="n">
        <v>282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30" customFormat="true" ht="12" hidden="false" customHeight="true" outlineLevel="0" collapsed="false">
      <c r="A27" s="27" t="s">
        <v>42</v>
      </c>
      <c r="B27" s="27"/>
      <c r="C27" s="27"/>
      <c r="D27" s="27"/>
      <c r="E27" s="27"/>
      <c r="F27" s="28" t="s">
        <v>43</v>
      </c>
      <c r="G27" s="39" t="s">
        <v>23</v>
      </c>
      <c r="H27" s="29"/>
      <c r="I27" s="29" t="n">
        <v>1477421</v>
      </c>
      <c r="J27" s="29"/>
      <c r="K27" s="29" t="n">
        <v>628980</v>
      </c>
      <c r="L27" s="29"/>
      <c r="M27" s="29" t="n">
        <v>848441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" customFormat="true" ht="12" hidden="false" customHeight="true" outlineLevel="0" collapsed="false">
      <c r="A28" s="32"/>
      <c r="B28" s="27" t="s">
        <v>44</v>
      </c>
      <c r="C28" s="27"/>
      <c r="D28" s="27"/>
      <c r="E28" s="27"/>
      <c r="F28" s="33" t="s">
        <v>45</v>
      </c>
      <c r="G28" s="39" t="s">
        <v>23</v>
      </c>
      <c r="H28" s="35"/>
      <c r="I28" s="35" t="n">
        <v>125638</v>
      </c>
      <c r="J28" s="35"/>
      <c r="K28" s="35" t="n">
        <v>41455</v>
      </c>
      <c r="L28" s="35"/>
      <c r="M28" s="35" t="n">
        <v>84183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" customFormat="true" ht="12" hidden="false" customHeight="true" outlineLevel="0" collapsed="false">
      <c r="A29" s="32"/>
      <c r="B29" s="27" t="s">
        <v>46</v>
      </c>
      <c r="C29" s="27"/>
      <c r="D29" s="27"/>
      <c r="E29" s="27"/>
      <c r="F29" s="33" t="s">
        <v>47</v>
      </c>
      <c r="G29" s="37" t="s">
        <v>28</v>
      </c>
      <c r="H29" s="35" t="n">
        <v>736</v>
      </c>
      <c r="I29" s="35" t="n">
        <v>430567</v>
      </c>
      <c r="J29" s="35" t="n">
        <v>716</v>
      </c>
      <c r="K29" s="35" t="n">
        <v>274844</v>
      </c>
      <c r="L29" s="35" t="n">
        <v>20</v>
      </c>
      <c r="M29" s="35" t="n">
        <v>155723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44" customFormat="true" ht="20.25" hidden="false" customHeight="true" outlineLevel="0" collapsed="false">
      <c r="A30" s="40" t="s">
        <v>48</v>
      </c>
      <c r="B30" s="40"/>
      <c r="C30" s="40"/>
      <c r="D30" s="40"/>
      <c r="E30" s="40"/>
      <c r="F30" s="41" t="s">
        <v>49</v>
      </c>
      <c r="G30" s="42" t="s">
        <v>23</v>
      </c>
      <c r="H30" s="43"/>
      <c r="I30" s="43" t="n">
        <v>1041108</v>
      </c>
      <c r="J30" s="43"/>
      <c r="K30" s="43" t="n">
        <v>479902</v>
      </c>
      <c r="L30" s="43"/>
      <c r="M30" s="43" t="n">
        <v>561206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" customFormat="true" ht="12" hidden="false" customHeight="true" outlineLevel="0" collapsed="false">
      <c r="A31" s="32"/>
      <c r="B31" s="27" t="s">
        <v>50</v>
      </c>
      <c r="C31" s="27"/>
      <c r="D31" s="27"/>
      <c r="E31" s="27"/>
      <c r="F31" s="33" t="s">
        <v>51</v>
      </c>
      <c r="G31" s="37" t="s">
        <v>28</v>
      </c>
      <c r="H31" s="35" t="n">
        <v>55</v>
      </c>
      <c r="I31" s="35" t="n">
        <v>82037</v>
      </c>
      <c r="J31" s="35" t="n">
        <v>53</v>
      </c>
      <c r="K31" s="35" t="n">
        <v>61175</v>
      </c>
      <c r="L31" s="35" t="n">
        <v>2</v>
      </c>
      <c r="M31" s="35" t="n">
        <v>20862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" customFormat="true" ht="12" hidden="false" customHeight="true" outlineLevel="0" collapsed="false">
      <c r="A32" s="32"/>
      <c r="B32" s="27" t="s">
        <v>52</v>
      </c>
      <c r="C32" s="27"/>
      <c r="D32" s="27"/>
      <c r="E32" s="27"/>
      <c r="F32" s="33" t="s">
        <v>53</v>
      </c>
      <c r="G32" s="39" t="s">
        <v>23</v>
      </c>
      <c r="H32" s="35"/>
      <c r="I32" s="35" t="n">
        <v>183080</v>
      </c>
      <c r="J32" s="35"/>
      <c r="K32" s="35" t="n">
        <v>70070</v>
      </c>
      <c r="L32" s="36"/>
      <c r="M32" s="36" t="n">
        <v>11301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" customFormat="true" ht="12" hidden="false" customHeight="true" outlineLevel="0" collapsed="false">
      <c r="A33" s="32"/>
      <c r="B33" s="32"/>
      <c r="C33" s="27" t="s">
        <v>54</v>
      </c>
      <c r="D33" s="27"/>
      <c r="E33" s="27"/>
      <c r="F33" s="33" t="s">
        <v>55</v>
      </c>
      <c r="G33" s="37" t="s">
        <v>56</v>
      </c>
      <c r="H33" s="35"/>
      <c r="I33" s="35" t="n">
        <v>81196</v>
      </c>
      <c r="J33" s="35"/>
      <c r="K33" s="35" t="n">
        <v>27140</v>
      </c>
      <c r="L33" s="36"/>
      <c r="M33" s="36" t="n">
        <v>54056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" customFormat="true" ht="12" hidden="false" customHeight="true" outlineLevel="0" collapsed="false">
      <c r="A34" s="32"/>
      <c r="B34" s="27" t="s">
        <v>57</v>
      </c>
      <c r="C34" s="27"/>
      <c r="D34" s="27"/>
      <c r="E34" s="27"/>
      <c r="F34" s="33" t="s">
        <v>58</v>
      </c>
      <c r="G34" s="37" t="s">
        <v>28</v>
      </c>
      <c r="H34" s="35" t="n">
        <v>181</v>
      </c>
      <c r="I34" s="35" t="n">
        <v>41906</v>
      </c>
      <c r="J34" s="35" t="n">
        <v>181</v>
      </c>
      <c r="K34" s="35" t="n">
        <v>41906</v>
      </c>
      <c r="L34" s="36" t="s">
        <v>35</v>
      </c>
      <c r="M34" s="36" t="s">
        <v>35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" customFormat="true" ht="12" hidden="false" customHeight="true" outlineLevel="0" collapsed="false">
      <c r="A35" s="32"/>
      <c r="B35" s="27" t="s">
        <v>59</v>
      </c>
      <c r="C35" s="27"/>
      <c r="D35" s="27"/>
      <c r="E35" s="27"/>
      <c r="F35" s="33" t="s">
        <v>60</v>
      </c>
      <c r="G35" s="34" t="s">
        <v>28</v>
      </c>
      <c r="H35" s="35" t="n">
        <v>95</v>
      </c>
      <c r="I35" s="35" t="n">
        <v>351047</v>
      </c>
      <c r="J35" s="35" t="n">
        <v>81</v>
      </c>
      <c r="K35" s="35" t="n">
        <v>111037</v>
      </c>
      <c r="L35" s="35" t="n">
        <v>14</v>
      </c>
      <c r="M35" s="35" t="n">
        <v>240009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3" customFormat="true" ht="12" hidden="false" customHeight="true" outlineLevel="0" collapsed="false">
      <c r="A36" s="32"/>
      <c r="B36" s="27" t="s">
        <v>61</v>
      </c>
      <c r="C36" s="27"/>
      <c r="D36" s="27"/>
      <c r="E36" s="27"/>
      <c r="F36" s="33" t="s">
        <v>62</v>
      </c>
      <c r="G36" s="31" t="s">
        <v>23</v>
      </c>
      <c r="H36" s="35"/>
      <c r="I36" s="35" t="n">
        <v>284007</v>
      </c>
      <c r="J36" s="35"/>
      <c r="K36" s="35" t="n">
        <v>137437</v>
      </c>
      <c r="L36" s="35"/>
      <c r="M36" s="35" t="n">
        <v>14657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46" customFormat="true" ht="21" hidden="false" customHeight="true" outlineLevel="0" collapsed="false">
      <c r="A37" s="40" t="s">
        <v>63</v>
      </c>
      <c r="B37" s="40"/>
      <c r="C37" s="40"/>
      <c r="D37" s="40"/>
      <c r="E37" s="40"/>
      <c r="F37" s="41" t="s">
        <v>64</v>
      </c>
      <c r="G37" s="45" t="s">
        <v>23</v>
      </c>
      <c r="H37" s="43"/>
      <c r="I37" s="43" t="n">
        <v>7147857</v>
      </c>
      <c r="J37" s="43"/>
      <c r="K37" s="43" t="n">
        <v>3373924</v>
      </c>
      <c r="L37" s="43"/>
      <c r="M37" s="43" t="n">
        <v>377393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3" customFormat="true" ht="12" hidden="false" customHeight="true" outlineLevel="0" collapsed="false">
      <c r="A38" s="32"/>
      <c r="B38" s="27" t="s">
        <v>65</v>
      </c>
      <c r="C38" s="27"/>
      <c r="D38" s="27"/>
      <c r="E38" s="27"/>
      <c r="F38" s="33" t="s">
        <v>66</v>
      </c>
      <c r="G38" s="31" t="s">
        <v>23</v>
      </c>
      <c r="H38" s="35"/>
      <c r="I38" s="35" t="n">
        <v>3155303</v>
      </c>
      <c r="J38" s="35"/>
      <c r="K38" s="35" t="n">
        <v>1647482</v>
      </c>
      <c r="L38" s="35"/>
      <c r="M38" s="35" t="n">
        <v>1507821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" customFormat="true" ht="12" hidden="false" customHeight="true" outlineLevel="0" collapsed="false">
      <c r="A39" s="32"/>
      <c r="B39" s="32"/>
      <c r="C39" s="27" t="s">
        <v>67</v>
      </c>
      <c r="D39" s="27"/>
      <c r="E39" s="27"/>
      <c r="F39" s="33" t="s">
        <v>68</v>
      </c>
      <c r="G39" s="34" t="s">
        <v>28</v>
      </c>
      <c r="H39" s="35" t="n">
        <v>129</v>
      </c>
      <c r="I39" s="35" t="n">
        <v>474900</v>
      </c>
      <c r="J39" s="35" t="n">
        <v>121</v>
      </c>
      <c r="K39" s="35" t="n">
        <v>245557</v>
      </c>
      <c r="L39" s="35" t="n">
        <v>7</v>
      </c>
      <c r="M39" s="35" t="n">
        <v>229342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3" customFormat="true" ht="12" hidden="false" customHeight="true" outlineLevel="0" collapsed="false">
      <c r="A40" s="32"/>
      <c r="B40" s="32"/>
      <c r="C40" s="27" t="s">
        <v>69</v>
      </c>
      <c r="D40" s="27"/>
      <c r="E40" s="27"/>
      <c r="F40" s="33" t="s">
        <v>70</v>
      </c>
      <c r="G40" s="31" t="s">
        <v>23</v>
      </c>
      <c r="H40" s="35"/>
      <c r="I40" s="35" t="n">
        <v>609733</v>
      </c>
      <c r="J40" s="35"/>
      <c r="K40" s="35" t="n">
        <v>407782</v>
      </c>
      <c r="L40" s="36"/>
      <c r="M40" s="35" t="n">
        <v>201952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2" customFormat="true" ht="21" hidden="false" customHeight="true" outlineLevel="0" collapsed="false">
      <c r="A41" s="32"/>
      <c r="B41" s="32"/>
      <c r="C41" s="32"/>
      <c r="D41" s="47" t="s">
        <v>71</v>
      </c>
      <c r="E41" s="47"/>
      <c r="F41" s="48" t="s">
        <v>72</v>
      </c>
      <c r="G41" s="49" t="s">
        <v>73</v>
      </c>
      <c r="H41" s="50" t="n">
        <v>4</v>
      </c>
      <c r="I41" s="50" t="n">
        <v>189189</v>
      </c>
      <c r="J41" s="50" t="n">
        <v>2</v>
      </c>
      <c r="K41" s="50" t="n">
        <v>93908</v>
      </c>
      <c r="L41" s="51" t="n">
        <v>3</v>
      </c>
      <c r="M41" s="50" t="n">
        <v>95281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2" customFormat="true" ht="21" hidden="false" customHeight="true" outlineLevel="0" collapsed="false">
      <c r="A42" s="32"/>
      <c r="B42" s="40" t="s">
        <v>74</v>
      </c>
      <c r="C42" s="40"/>
      <c r="D42" s="40"/>
      <c r="E42" s="40"/>
      <c r="F42" s="53" t="s">
        <v>75</v>
      </c>
      <c r="G42" s="54" t="s">
        <v>23</v>
      </c>
      <c r="H42" s="50"/>
      <c r="I42" s="50" t="n">
        <v>3460397</v>
      </c>
      <c r="J42" s="50"/>
      <c r="K42" s="50" t="n">
        <v>1262911</v>
      </c>
      <c r="L42" s="51"/>
      <c r="M42" s="50" t="n">
        <v>2197486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3" customFormat="true" ht="12" hidden="false" customHeight="true" outlineLevel="0" collapsed="false">
      <c r="A43" s="32"/>
      <c r="B43" s="32"/>
      <c r="C43" s="27" t="s">
        <v>76</v>
      </c>
      <c r="D43" s="27"/>
      <c r="E43" s="27"/>
      <c r="F43" s="33" t="s">
        <v>77</v>
      </c>
      <c r="G43" s="55" t="s">
        <v>23</v>
      </c>
      <c r="H43" s="35"/>
      <c r="I43" s="35" t="n">
        <v>178726</v>
      </c>
      <c r="J43" s="35"/>
      <c r="K43" s="35" t="n">
        <v>85314</v>
      </c>
      <c r="L43" s="36"/>
      <c r="M43" s="35" t="n">
        <v>93412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" customFormat="true" ht="12" hidden="false" customHeight="true" outlineLevel="0" collapsed="false">
      <c r="A44" s="32"/>
      <c r="B44" s="32"/>
      <c r="C44" s="27" t="s">
        <v>78</v>
      </c>
      <c r="D44" s="27"/>
      <c r="E44" s="27"/>
      <c r="F44" s="33" t="s">
        <v>79</v>
      </c>
      <c r="G44" s="55" t="s">
        <v>23</v>
      </c>
      <c r="H44" s="35"/>
      <c r="I44" s="35" t="n">
        <v>609032</v>
      </c>
      <c r="J44" s="35"/>
      <c r="K44" s="35" t="n">
        <v>257907</v>
      </c>
      <c r="L44" s="35"/>
      <c r="M44" s="35" t="n">
        <v>351125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2" customFormat="true" ht="21" hidden="false" customHeight="true" outlineLevel="0" collapsed="false">
      <c r="A45" s="32"/>
      <c r="B45" s="32"/>
      <c r="C45" s="40" t="s">
        <v>80</v>
      </c>
      <c r="D45" s="40"/>
      <c r="E45" s="40"/>
      <c r="F45" s="56" t="s">
        <v>81</v>
      </c>
      <c r="G45" s="49" t="s">
        <v>82</v>
      </c>
      <c r="H45" s="50" t="n">
        <v>371</v>
      </c>
      <c r="I45" s="50" t="n">
        <v>231314</v>
      </c>
      <c r="J45" s="50" t="n">
        <v>90</v>
      </c>
      <c r="K45" s="50" t="n">
        <v>44048</v>
      </c>
      <c r="L45" s="50" t="n">
        <v>281</v>
      </c>
      <c r="M45" s="50" t="n">
        <v>18726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2" customFormat="true" ht="21" hidden="false" customHeight="true" outlineLevel="0" collapsed="false">
      <c r="A46" s="32"/>
      <c r="B46" s="32"/>
      <c r="C46" s="40" t="s">
        <v>83</v>
      </c>
      <c r="D46" s="40"/>
      <c r="E46" s="40"/>
      <c r="F46" s="48" t="s">
        <v>84</v>
      </c>
      <c r="G46" s="57" t="s">
        <v>28</v>
      </c>
      <c r="H46" s="58" t="n">
        <v>4</v>
      </c>
      <c r="I46" s="50" t="n">
        <v>123423</v>
      </c>
      <c r="J46" s="50" t="n">
        <v>2</v>
      </c>
      <c r="K46" s="50" t="n">
        <v>41692</v>
      </c>
      <c r="L46" s="50" t="n">
        <v>2</v>
      </c>
      <c r="M46" s="50" t="n">
        <v>81731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3" customFormat="true" ht="12" hidden="false" customHeight="true" outlineLevel="0" collapsed="false">
      <c r="A47" s="32"/>
      <c r="B47" s="32"/>
      <c r="C47" s="27" t="s">
        <v>85</v>
      </c>
      <c r="D47" s="27"/>
      <c r="E47" s="27"/>
      <c r="F47" s="33" t="s">
        <v>86</v>
      </c>
      <c r="G47" s="59" t="s">
        <v>56</v>
      </c>
      <c r="H47" s="35"/>
      <c r="I47" s="35" t="n">
        <v>230369</v>
      </c>
      <c r="J47" s="35"/>
      <c r="K47" s="35" t="n">
        <v>92906</v>
      </c>
      <c r="L47" s="35"/>
      <c r="M47" s="35" t="n">
        <v>137463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2" customFormat="true" ht="21" hidden="false" customHeight="true" outlineLevel="0" collapsed="false">
      <c r="A48" s="32"/>
      <c r="B48" s="32"/>
      <c r="C48" s="40" t="s">
        <v>87</v>
      </c>
      <c r="D48" s="40"/>
      <c r="E48" s="40"/>
      <c r="F48" s="48" t="s">
        <v>88</v>
      </c>
      <c r="G48" s="60" t="s">
        <v>56</v>
      </c>
      <c r="H48" s="50"/>
      <c r="I48" s="50" t="n">
        <v>836688</v>
      </c>
      <c r="J48" s="50"/>
      <c r="K48" s="50" t="n">
        <v>210056</v>
      </c>
      <c r="L48" s="50"/>
      <c r="M48" s="50" t="n">
        <v>626632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2" customFormat="true" ht="21" hidden="false" customHeight="true" outlineLevel="0" collapsed="false">
      <c r="A49" s="32"/>
      <c r="B49" s="32"/>
      <c r="C49" s="32"/>
      <c r="D49" s="40" t="s">
        <v>89</v>
      </c>
      <c r="E49" s="40"/>
      <c r="F49" s="56" t="s">
        <v>90</v>
      </c>
      <c r="G49" s="49" t="s">
        <v>91</v>
      </c>
      <c r="H49" s="50" t="n">
        <v>2814</v>
      </c>
      <c r="I49" s="50" t="n">
        <v>496655</v>
      </c>
      <c r="J49" s="50" t="n">
        <v>927</v>
      </c>
      <c r="K49" s="50" t="n">
        <v>133807</v>
      </c>
      <c r="L49" s="50" t="n">
        <v>1887</v>
      </c>
      <c r="M49" s="50" t="n">
        <v>362848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" customFormat="true" ht="20.25" hidden="false" customHeight="true" outlineLevel="0" collapsed="false">
      <c r="A50" s="32"/>
      <c r="B50" s="32"/>
      <c r="C50" s="40" t="s">
        <v>92</v>
      </c>
      <c r="D50" s="40"/>
      <c r="E50" s="40"/>
      <c r="F50" s="53" t="s">
        <v>93</v>
      </c>
      <c r="G50" s="54" t="s">
        <v>23</v>
      </c>
      <c r="H50" s="50"/>
      <c r="I50" s="50" t="n">
        <v>419815</v>
      </c>
      <c r="J50" s="50"/>
      <c r="K50" s="50" t="n">
        <v>165569</v>
      </c>
      <c r="L50" s="50"/>
      <c r="M50" s="50" t="n">
        <v>254246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2" customFormat="true" ht="21" hidden="false" customHeight="true" outlineLevel="0" collapsed="false">
      <c r="A51" s="32"/>
      <c r="B51" s="32"/>
      <c r="C51" s="40" t="s">
        <v>94</v>
      </c>
      <c r="D51" s="40"/>
      <c r="E51" s="40"/>
      <c r="F51" s="56" t="s">
        <v>95</v>
      </c>
      <c r="G51" s="49" t="s">
        <v>96</v>
      </c>
      <c r="H51" s="50" t="n">
        <v>916</v>
      </c>
      <c r="I51" s="50" t="n">
        <v>114691</v>
      </c>
      <c r="J51" s="50" t="n">
        <v>54</v>
      </c>
      <c r="K51" s="50" t="n">
        <v>31917</v>
      </c>
      <c r="L51" s="50" t="n">
        <v>862</v>
      </c>
      <c r="M51" s="50" t="n">
        <v>82773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" customFormat="true" ht="12" hidden="false" customHeight="true" outlineLevel="0" collapsed="false">
      <c r="A52" s="32"/>
      <c r="B52" s="27" t="s">
        <v>97</v>
      </c>
      <c r="C52" s="27"/>
      <c r="D52" s="27"/>
      <c r="E52" s="27"/>
      <c r="F52" s="33" t="s">
        <v>98</v>
      </c>
      <c r="G52" s="55" t="s">
        <v>23</v>
      </c>
      <c r="H52" s="35"/>
      <c r="I52" s="35" t="n">
        <v>532157</v>
      </c>
      <c r="J52" s="35"/>
      <c r="K52" s="35" t="n">
        <v>463530</v>
      </c>
      <c r="L52" s="35"/>
      <c r="M52" s="35" t="n">
        <v>68626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2" customFormat="true" ht="21" hidden="false" customHeight="true" outlineLevel="0" collapsed="false">
      <c r="A53" s="32"/>
      <c r="B53" s="32"/>
      <c r="C53" s="40" t="s">
        <v>99</v>
      </c>
      <c r="D53" s="40"/>
      <c r="E53" s="40"/>
      <c r="F53" s="56" t="s">
        <v>100</v>
      </c>
      <c r="G53" s="49" t="s">
        <v>101</v>
      </c>
      <c r="H53" s="50" t="n">
        <v>32</v>
      </c>
      <c r="I53" s="50" t="n">
        <v>66818</v>
      </c>
      <c r="J53" s="50" t="n">
        <v>32</v>
      </c>
      <c r="K53" s="50" t="n">
        <v>66818</v>
      </c>
      <c r="L53" s="51" t="s">
        <v>35</v>
      </c>
      <c r="M53" s="51" t="s">
        <v>3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3" customFormat="true" ht="21" hidden="false" customHeight="true" outlineLevel="0" collapsed="false">
      <c r="A54" s="32"/>
      <c r="B54" s="32"/>
      <c r="C54" s="40" t="s">
        <v>102</v>
      </c>
      <c r="D54" s="40"/>
      <c r="E54" s="40"/>
      <c r="F54" s="61" t="s">
        <v>103</v>
      </c>
      <c r="G54" s="57" t="s">
        <v>28</v>
      </c>
      <c r="H54" s="58" t="n">
        <v>261</v>
      </c>
      <c r="I54" s="50" t="n">
        <v>372099</v>
      </c>
      <c r="J54" s="50" t="n">
        <v>251</v>
      </c>
      <c r="K54" s="50" t="n">
        <v>340179</v>
      </c>
      <c r="L54" s="50" t="n">
        <v>9</v>
      </c>
      <c r="M54" s="50" t="n">
        <v>31921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4" customFormat="true" ht="12" hidden="false" customHeight="true" outlineLevel="0" collapsed="false">
      <c r="A55" s="32"/>
      <c r="B55" s="32"/>
      <c r="C55" s="27" t="s">
        <v>104</v>
      </c>
      <c r="D55" s="27"/>
      <c r="E55" s="27"/>
      <c r="F55" s="62" t="s">
        <v>105</v>
      </c>
      <c r="G55" s="63"/>
      <c r="H55" s="35"/>
      <c r="I55" s="35" t="n">
        <v>69411</v>
      </c>
      <c r="J55" s="35"/>
      <c r="K55" s="35" t="n">
        <v>45031</v>
      </c>
      <c r="L55" s="35"/>
      <c r="M55" s="35" t="n">
        <v>24379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46" customFormat="true" ht="21" hidden="false" customHeight="true" outlineLevel="0" collapsed="false">
      <c r="A56" s="40" t="s">
        <v>106</v>
      </c>
      <c r="B56" s="40"/>
      <c r="C56" s="40"/>
      <c r="D56" s="40"/>
      <c r="E56" s="40"/>
      <c r="F56" s="65" t="s">
        <v>107</v>
      </c>
      <c r="G56" s="54" t="s">
        <v>23</v>
      </c>
      <c r="H56" s="43"/>
      <c r="I56" s="43" t="n">
        <v>1793534</v>
      </c>
      <c r="J56" s="43"/>
      <c r="K56" s="43" t="n">
        <v>609506</v>
      </c>
      <c r="L56" s="43"/>
      <c r="M56" s="43" t="n">
        <v>1184028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" customFormat="true" ht="21" hidden="false" customHeight="true" outlineLevel="0" collapsed="false">
      <c r="A57" s="32"/>
      <c r="B57" s="40" t="s">
        <v>108</v>
      </c>
      <c r="C57" s="40"/>
      <c r="D57" s="40"/>
      <c r="E57" s="40"/>
      <c r="F57" s="61" t="s">
        <v>109</v>
      </c>
      <c r="G57" s="54" t="s">
        <v>23</v>
      </c>
      <c r="H57" s="50"/>
      <c r="I57" s="50" t="n">
        <v>884726</v>
      </c>
      <c r="J57" s="50"/>
      <c r="K57" s="50" t="n">
        <v>286859</v>
      </c>
      <c r="L57" s="50"/>
      <c r="M57" s="50" t="n">
        <v>597868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3" customFormat="true" ht="12" hidden="false" customHeight="true" outlineLevel="0" collapsed="false">
      <c r="A58" s="32"/>
      <c r="B58" s="32"/>
      <c r="C58" s="27" t="s">
        <v>110</v>
      </c>
      <c r="D58" s="27"/>
      <c r="E58" s="27"/>
      <c r="F58" s="66" t="s">
        <v>111</v>
      </c>
      <c r="G58" s="55" t="s">
        <v>23</v>
      </c>
      <c r="H58" s="35"/>
      <c r="I58" s="35" t="n">
        <v>795531</v>
      </c>
      <c r="J58" s="35"/>
      <c r="K58" s="36" t="n">
        <v>258275</v>
      </c>
      <c r="L58" s="35"/>
      <c r="M58" s="35" t="n">
        <v>537257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3" customFormat="true" ht="12" hidden="false" customHeight="true" outlineLevel="0" collapsed="false">
      <c r="A59" s="32"/>
      <c r="B59" s="32"/>
      <c r="C59" s="27" t="s">
        <v>112</v>
      </c>
      <c r="D59" s="27"/>
      <c r="E59" s="27"/>
      <c r="F59" s="33" t="s">
        <v>113</v>
      </c>
      <c r="G59" s="59"/>
      <c r="H59" s="35"/>
      <c r="I59" s="35" t="n">
        <v>88980</v>
      </c>
      <c r="J59" s="36"/>
      <c r="K59" s="36" t="n">
        <v>28584</v>
      </c>
      <c r="L59" s="36"/>
      <c r="M59" s="36" t="n">
        <v>60396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52" customFormat="true" ht="21" hidden="false" customHeight="true" outlineLevel="0" collapsed="false">
      <c r="A60" s="32"/>
      <c r="B60" s="40" t="s">
        <v>114</v>
      </c>
      <c r="C60" s="40"/>
      <c r="D60" s="40"/>
      <c r="E60" s="40"/>
      <c r="F60" s="53" t="s">
        <v>115</v>
      </c>
      <c r="G60" s="49" t="s">
        <v>116</v>
      </c>
      <c r="H60" s="50" t="n">
        <v>67</v>
      </c>
      <c r="I60" s="50" t="n">
        <v>77124</v>
      </c>
      <c r="J60" s="51" t="s">
        <v>35</v>
      </c>
      <c r="K60" s="51" t="s">
        <v>35</v>
      </c>
      <c r="L60" s="51" t="n">
        <v>67</v>
      </c>
      <c r="M60" s="51" t="n">
        <v>77124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30" customFormat="true" ht="12" hidden="false" customHeight="true" outlineLevel="0" collapsed="false">
      <c r="A61" s="27" t="s">
        <v>117</v>
      </c>
      <c r="B61" s="27"/>
      <c r="C61" s="27"/>
      <c r="D61" s="27"/>
      <c r="E61" s="27"/>
      <c r="F61" s="67" t="s">
        <v>118</v>
      </c>
      <c r="G61" s="28"/>
      <c r="H61" s="29"/>
      <c r="I61" s="29" t="n">
        <v>3479020</v>
      </c>
      <c r="J61" s="29"/>
      <c r="K61" s="29" t="n">
        <v>518453</v>
      </c>
      <c r="L61" s="29"/>
      <c r="M61" s="29" t="n">
        <v>2960566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3" customFormat="true" ht="12" hidden="false" customHeight="true" outlineLevel="0" collapsed="false">
      <c r="A62" s="32"/>
      <c r="B62" s="27" t="s">
        <v>119</v>
      </c>
      <c r="C62" s="27"/>
      <c r="D62" s="27"/>
      <c r="E62" s="27"/>
      <c r="F62" s="33" t="s">
        <v>120</v>
      </c>
      <c r="G62" s="33"/>
      <c r="H62" s="35"/>
      <c r="I62" s="35" t="n">
        <v>2611462</v>
      </c>
      <c r="J62" s="35"/>
      <c r="K62" s="35" t="n">
        <v>517414</v>
      </c>
      <c r="L62" s="35"/>
      <c r="M62" s="35" t="n">
        <v>2094047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3" customFormat="true" ht="3.75" hidden="false" customHeight="true" outlineLevel="0" collapsed="false">
      <c r="A63" s="68"/>
      <c r="B63" s="68"/>
      <c r="C63" s="68"/>
      <c r="D63" s="68"/>
      <c r="E63" s="68"/>
      <c r="F63" s="69"/>
      <c r="G63" s="69"/>
      <c r="H63" s="70"/>
      <c r="I63" s="71"/>
      <c r="J63" s="72"/>
      <c r="K63" s="72"/>
      <c r="L63" s="72"/>
      <c r="M63" s="7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3" customFormat="true" ht="11.1" hidden="false" customHeight="true" outlineLevel="0" collapsed="false">
      <c r="A64" s="73" t="s">
        <v>121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3" customFormat="true" ht="11.1" hidden="false" customHeight="true" outlineLevel="0" collapsed="false">
      <c r="A65" s="74" t="s">
        <v>122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3" customFormat="true" ht="11.1" hidden="false" customHeight="true" outlineLevel="0" collapsed="false">
      <c r="A66" s="3" t="s">
        <v>123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3" customFormat="true" ht="11.1" hidden="false" customHeight="true" outlineLevel="0" collapsed="false">
      <c r="A67" s="3" t="s">
        <v>124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</sheetData>
  <mergeCells count="61">
    <mergeCell ref="A4:M4"/>
    <mergeCell ref="A5:M5"/>
    <mergeCell ref="A7:M7"/>
    <mergeCell ref="A8:M8"/>
    <mergeCell ref="A10:M10"/>
    <mergeCell ref="A12:M12"/>
    <mergeCell ref="A14:F15"/>
    <mergeCell ref="G14:G15"/>
    <mergeCell ref="H14:I14"/>
    <mergeCell ref="J14:K14"/>
    <mergeCell ref="L14:M14"/>
    <mergeCell ref="H15:I15"/>
    <mergeCell ref="J15:K15"/>
    <mergeCell ref="L15:M15"/>
    <mergeCell ref="A16:F17"/>
    <mergeCell ref="G16:G17"/>
    <mergeCell ref="A18:E18"/>
    <mergeCell ref="A19:E19"/>
    <mergeCell ref="B20:E20"/>
    <mergeCell ref="A21:E21"/>
    <mergeCell ref="A22:E22"/>
    <mergeCell ref="B23:E23"/>
    <mergeCell ref="B24:E24"/>
    <mergeCell ref="A25:E25"/>
    <mergeCell ref="A26:E26"/>
    <mergeCell ref="A27:E27"/>
    <mergeCell ref="B28:E28"/>
    <mergeCell ref="B29:E29"/>
    <mergeCell ref="A30:E30"/>
    <mergeCell ref="B31:E31"/>
    <mergeCell ref="B32:E32"/>
    <mergeCell ref="C33:E33"/>
    <mergeCell ref="B34:E34"/>
    <mergeCell ref="B35:E35"/>
    <mergeCell ref="B36:E36"/>
    <mergeCell ref="A37:E37"/>
    <mergeCell ref="B38:E38"/>
    <mergeCell ref="C39:E39"/>
    <mergeCell ref="C40:E40"/>
    <mergeCell ref="D41:E41"/>
    <mergeCell ref="B42:E42"/>
    <mergeCell ref="C43:E43"/>
    <mergeCell ref="C44:E44"/>
    <mergeCell ref="C45:E45"/>
    <mergeCell ref="C46:E46"/>
    <mergeCell ref="C47:E47"/>
    <mergeCell ref="C48:E48"/>
    <mergeCell ref="D49:E49"/>
    <mergeCell ref="C50:E50"/>
    <mergeCell ref="C51:E51"/>
    <mergeCell ref="B52:E52"/>
    <mergeCell ref="C53:E53"/>
    <mergeCell ref="C54:E54"/>
    <mergeCell ref="C55:E55"/>
    <mergeCell ref="A56:E56"/>
    <mergeCell ref="B57:E57"/>
    <mergeCell ref="C58:E58"/>
    <mergeCell ref="C59:E59"/>
    <mergeCell ref="B60:E60"/>
    <mergeCell ref="A61:E61"/>
    <mergeCell ref="B62:E62"/>
  </mergeCells>
  <dataValidations count="1">
    <dataValidation allowBlank="true" errorStyle="stop" operator="between" showDropDown="false" showErrorMessage="true" showInputMessage="false" sqref="A1:IV3 E4:I4 H5:I5 E6:I6 A7:IV8 E9:I9 E11:I11 A12 E13:I63 A64:IV67 E68:I106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4:29:03Z</dcterms:created>
  <dc:creator>東京都</dc:creator>
  <dc:description/>
  <dc:language>en-US</dc:language>
  <cp:lastModifiedBy>東京都</cp:lastModifiedBy>
  <cp:lastPrinted>2018-03-14T05:17:44Z</cp:lastPrinted>
  <dcterms:modified xsi:type="dcterms:W3CDTF">2018-03-14T06:13:13Z</dcterms:modified>
  <cp:revision>0</cp:revision>
  <dc:subject/>
  <dc:title/>
</cp:coreProperties>
</file>