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2-2016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of stocks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0  Average=100.0)</t>
  </si>
  <si>
    <t xml:space="preserve">年末及び月次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はん用・生産用・
業務用機械工業</t>
  </si>
  <si>
    <t xml:space="preserve">電子部品・</t>
  </si>
  <si>
    <t xml:space="preserve">電気機械</t>
  </si>
  <si>
    <t xml:space="preserve">情報通信</t>
  </si>
  <si>
    <t xml:space="preserve">輸送機械</t>
  </si>
  <si>
    <t xml:space="preserve">窯業・土</t>
  </si>
  <si>
    <t xml:space="preserve">化　学</t>
  </si>
  <si>
    <t xml:space="preserve">プラスチ</t>
  </si>
  <si>
    <t xml:space="preserve">紙 ・ 紙</t>
  </si>
  <si>
    <t xml:space="preserve">繊　維</t>
  </si>
  <si>
    <t xml:space="preserve">食料品</t>
  </si>
  <si>
    <t xml:space="preserve">その他
工業</t>
  </si>
  <si>
    <t xml:space="preserve">工　　業</t>
  </si>
  <si>
    <t xml:space="preserve">はん用
機械工業</t>
  </si>
  <si>
    <t xml:space="preserve">生産用
機械工業</t>
  </si>
  <si>
    <t xml:space="preserve">業務用
機械工業</t>
  </si>
  <si>
    <t xml:space="preserve">デバイス</t>
  </si>
  <si>
    <t xml:space="preserve">機械工業</t>
  </si>
  <si>
    <t xml:space="preserve">石製品</t>
  </si>
  <si>
    <t xml:space="preserve">工　業</t>
  </si>
  <si>
    <t xml:space="preserve">ック製品</t>
  </si>
  <si>
    <t xml:space="preserve">加工品</t>
  </si>
  <si>
    <t xml:space="preserve">ゴム製品</t>
  </si>
  <si>
    <t xml:space="preserve">皮革製品</t>
  </si>
  <si>
    <t xml:space="preserve">家　具</t>
  </si>
  <si>
    <t xml:space="preserve">木材 ・木</t>
  </si>
  <si>
    <t xml:space="preserve">そ  の  他</t>
  </si>
  <si>
    <t xml:space="preserve">年末</t>
  </si>
  <si>
    <r>
      <rPr>
        <sz val="8"/>
        <color rgb="FF000000"/>
        <rFont val="ＭＳ Ｐ明朝"/>
        <family val="1"/>
        <charset val="128"/>
      </rPr>
      <t xml:space="preserve">E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f</t>
    </r>
  </si>
  <si>
    <t xml:space="preserve">工 　業</t>
  </si>
  <si>
    <t xml:space="preserve">製品工業</t>
  </si>
  <si>
    <t xml:space="preserve">Manufacturing</t>
  </si>
  <si>
    <t xml:space="preserve">Ceramics,</t>
  </si>
  <si>
    <t xml:space="preserve">　　　　</t>
  </si>
  <si>
    <t xml:space="preserve">Paper</t>
  </si>
  <si>
    <t xml:space="preserve">    　　</t>
  </si>
  <si>
    <t xml:space="preserve">Other</t>
  </si>
  <si>
    <t xml:space="preserve">月次</t>
  </si>
  <si>
    <t xml:space="preserve">Year and month</t>
  </si>
  <si>
    <t xml:space="preserve">Iron and</t>
  </si>
  <si>
    <t xml:space="preserve">Non-</t>
  </si>
  <si>
    <t xml:space="preserve">Fabricated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 </t>
  </si>
  <si>
    <t xml:space="preserve">Textiles</t>
  </si>
  <si>
    <t xml:space="preserve">Foods</t>
  </si>
  <si>
    <t xml:space="preserve">manufacturing</t>
  </si>
  <si>
    <t xml:space="preserve">Rubber</t>
  </si>
  <si>
    <t xml:space="preserve">Leather</t>
  </si>
  <si>
    <t xml:space="preserve">Furni-</t>
  </si>
  <si>
    <t xml:space="preserve">Wood and</t>
  </si>
  <si>
    <t xml:space="preserve">steel</t>
  </si>
  <si>
    <t xml:space="preserve">ferrous</t>
  </si>
  <si>
    <t xml:space="preserve">metal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ture</t>
  </si>
  <si>
    <t xml:space="preserve">wood</t>
  </si>
  <si>
    <t xml:space="preserve">devices</t>
  </si>
  <si>
    <t xml:space="preserve">ery</t>
  </si>
  <si>
    <t xml:space="preserve"> products</t>
  </si>
  <si>
    <t xml:space="preserve">　　　  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      </t>
    </r>
    <r>
      <rPr>
        <sz val="8"/>
        <color rgb="FF000000"/>
        <rFont val="ＭＳ Ｐ明朝"/>
        <family val="1"/>
        <charset val="128"/>
      </rPr>
      <t xml:space="preserve">a) General-purpose, production and business oriented machinery</t>
    </r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 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　</t>
    </r>
    <r>
      <rPr>
        <sz val="8"/>
        <color rgb="FF000000"/>
        <rFont val="ＭＳ Ｐ明朝"/>
        <family val="1"/>
        <charset val="128"/>
      </rPr>
      <t xml:space="preserve">b) Information and communication electronics equipment</t>
    </r>
  </si>
  <si>
    <t xml:space="preserve">          2) Yearly figures are for the end of each year of monthly original indices. </t>
  </si>
  <si>
    <t xml:space="preserve">資料：都総務局統計部産業統計課 「東京都工業指数年報」</t>
  </si>
  <si>
    <t xml:space="preserve">  Source: Bureau of General Affairs, TM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25" hidden="false" customHeight="true" outlineLevel="0" collapsed="false">
      <c r="B5" s="11" t="s">
        <v>4</v>
      </c>
      <c r="D5" s="12" t="s">
        <v>5</v>
      </c>
      <c r="O5" s="5"/>
      <c r="Q5" s="13" t="s">
        <v>6</v>
      </c>
      <c r="R5" s="14"/>
      <c r="V5" s="15"/>
    </row>
    <row r="6" customFormat="false" ht="11.25" hidden="false" customHeight="true" outlineLevel="0" collapsed="false">
      <c r="B6" s="11" t="s">
        <v>7</v>
      </c>
      <c r="D6" s="12" t="s">
        <v>8</v>
      </c>
      <c r="Q6" s="13" t="s">
        <v>9</v>
      </c>
    </row>
    <row r="7" customFormat="false" ht="3.95" hidden="false" customHeight="true" outlineLevel="0" collapsed="false">
      <c r="B7" s="11"/>
      <c r="Q7" s="13"/>
    </row>
    <row r="8" customFormat="false" ht="11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8" t="s">
        <v>11</v>
      </c>
      <c r="AC8" s="18"/>
      <c r="AD8" s="18"/>
      <c r="AE8" s="18"/>
    </row>
    <row r="9" s="27" customFormat="true" ht="10.5" hidden="false" customHeight="true" outlineLevel="0" collapsed="false">
      <c r="A9" s="10"/>
      <c r="B9" s="10"/>
      <c r="C9" s="19"/>
      <c r="D9" s="20"/>
      <c r="E9" s="20"/>
      <c r="F9" s="21"/>
      <c r="G9" s="22"/>
      <c r="H9" s="22"/>
      <c r="I9" s="22"/>
      <c r="J9" s="23"/>
      <c r="K9" s="23"/>
      <c r="L9" s="23"/>
      <c r="M9" s="23"/>
      <c r="N9" s="24"/>
      <c r="O9" s="23"/>
      <c r="P9" s="24"/>
      <c r="Q9" s="23"/>
      <c r="R9" s="25"/>
      <c r="S9" s="25"/>
      <c r="T9" s="25"/>
      <c r="U9" s="25"/>
      <c r="V9" s="25"/>
      <c r="W9" s="25"/>
      <c r="X9" s="25"/>
      <c r="Y9" s="25"/>
      <c r="Z9" s="25"/>
      <c r="AA9" s="23"/>
      <c r="AB9" s="23"/>
      <c r="AC9" s="23"/>
      <c r="AD9" s="23"/>
      <c r="AE9" s="26"/>
      <c r="AG9" s="28"/>
      <c r="AH9" s="28"/>
    </row>
    <row r="10" s="27" customFormat="true" ht="10.5" hidden="false" customHeight="true" outlineLevel="0" collapsed="false">
      <c r="A10" s="29" t="s">
        <v>12</v>
      </c>
      <c r="B10" s="29"/>
      <c r="C10" s="29"/>
      <c r="D10" s="30" t="s">
        <v>13</v>
      </c>
      <c r="E10" s="30"/>
      <c r="F10" s="31" t="s">
        <v>14</v>
      </c>
      <c r="G10" s="32" t="s">
        <v>15</v>
      </c>
      <c r="H10" s="33" t="s">
        <v>16</v>
      </c>
      <c r="I10" s="34" t="s">
        <v>17</v>
      </c>
      <c r="J10" s="34"/>
      <c r="K10" s="35"/>
      <c r="L10" s="36"/>
      <c r="M10" s="36"/>
      <c r="N10" s="37" t="s">
        <v>18</v>
      </c>
      <c r="O10" s="33" t="s">
        <v>19</v>
      </c>
      <c r="P10" s="38" t="s">
        <v>20</v>
      </c>
      <c r="Q10" s="33" t="s">
        <v>21</v>
      </c>
      <c r="R10" s="32" t="s">
        <v>22</v>
      </c>
      <c r="S10" s="39" t="s">
        <v>23</v>
      </c>
      <c r="T10" s="40" t="s">
        <v>24</v>
      </c>
      <c r="U10" s="41" t="s">
        <v>25</v>
      </c>
      <c r="V10" s="41" t="s">
        <v>26</v>
      </c>
      <c r="W10" s="41" t="s">
        <v>27</v>
      </c>
      <c r="X10" s="42" t="s">
        <v>28</v>
      </c>
      <c r="Y10" s="42"/>
      <c r="Z10" s="35"/>
      <c r="AA10" s="36"/>
      <c r="AB10" s="36"/>
      <c r="AC10" s="35"/>
      <c r="AD10" s="35"/>
      <c r="AE10" s="43"/>
      <c r="AG10" s="28"/>
      <c r="AH10" s="28"/>
    </row>
    <row r="11" s="27" customFormat="true" ht="10.5" hidden="false" customHeight="true" outlineLevel="0" collapsed="false">
      <c r="A11" s="3"/>
      <c r="B11" s="3"/>
      <c r="C11" s="44"/>
      <c r="D11" s="45"/>
      <c r="E11" s="46"/>
      <c r="F11" s="47"/>
      <c r="G11" s="48" t="s">
        <v>29</v>
      </c>
      <c r="H11" s="49" t="s">
        <v>29</v>
      </c>
      <c r="I11" s="34"/>
      <c r="J11" s="34"/>
      <c r="K11" s="50" t="s">
        <v>30</v>
      </c>
      <c r="L11" s="51" t="s">
        <v>31</v>
      </c>
      <c r="M11" s="51" t="s">
        <v>32</v>
      </c>
      <c r="N11" s="48" t="s">
        <v>33</v>
      </c>
      <c r="O11" s="49" t="s">
        <v>29</v>
      </c>
      <c r="P11" s="52" t="s">
        <v>34</v>
      </c>
      <c r="Q11" s="49" t="s">
        <v>29</v>
      </c>
      <c r="R11" s="29" t="s">
        <v>35</v>
      </c>
      <c r="S11" s="53" t="s">
        <v>36</v>
      </c>
      <c r="T11" s="54" t="s">
        <v>37</v>
      </c>
      <c r="U11" s="37" t="s">
        <v>38</v>
      </c>
      <c r="V11" s="37" t="s">
        <v>36</v>
      </c>
      <c r="W11" s="37" t="s">
        <v>36</v>
      </c>
      <c r="X11" s="53" t="s">
        <v>36</v>
      </c>
      <c r="Y11" s="53"/>
      <c r="Z11" s="39" t="s">
        <v>39</v>
      </c>
      <c r="AA11" s="39" t="s">
        <v>40</v>
      </c>
      <c r="AB11" s="39" t="s">
        <v>41</v>
      </c>
      <c r="AC11" s="55" t="s">
        <v>42</v>
      </c>
      <c r="AD11" s="39" t="s">
        <v>43</v>
      </c>
      <c r="AE11" s="48" t="s">
        <v>44</v>
      </c>
      <c r="AG11" s="28"/>
      <c r="AH11" s="28"/>
    </row>
    <row r="12" s="27" customFormat="true" ht="10.5" hidden="false" customHeight="true" outlineLevel="0" collapsed="false">
      <c r="A12" s="56" t="s">
        <v>45</v>
      </c>
      <c r="B12" s="56"/>
      <c r="C12" s="56"/>
      <c r="D12" s="57"/>
      <c r="E12" s="58"/>
      <c r="F12" s="47"/>
      <c r="G12" s="43"/>
      <c r="H12" s="49"/>
      <c r="I12" s="59"/>
      <c r="J12" s="60"/>
      <c r="K12" s="50"/>
      <c r="L12" s="51"/>
      <c r="M12" s="51"/>
      <c r="N12" s="48" t="s">
        <v>29</v>
      </c>
      <c r="O12" s="61"/>
      <c r="P12" s="62"/>
      <c r="Q12" s="61"/>
      <c r="R12" s="52" t="s">
        <v>46</v>
      </c>
      <c r="S12" s="53"/>
      <c r="T12" s="49" t="s">
        <v>29</v>
      </c>
      <c r="U12" s="49" t="s">
        <v>46</v>
      </c>
      <c r="V12" s="37"/>
      <c r="W12" s="37"/>
      <c r="X12" s="59"/>
      <c r="Y12" s="60"/>
      <c r="Z12" s="53" t="s">
        <v>36</v>
      </c>
      <c r="AA12" s="53" t="s">
        <v>36</v>
      </c>
      <c r="AB12" s="53" t="s">
        <v>36</v>
      </c>
      <c r="AC12" s="54" t="s">
        <v>47</v>
      </c>
      <c r="AD12" s="53" t="s">
        <v>47</v>
      </c>
      <c r="AE12" s="43"/>
    </row>
    <row r="13" s="27" customFormat="true" ht="10.5" hidden="false" customHeight="true" outlineLevel="0" collapsed="false">
      <c r="A13" s="10"/>
      <c r="B13" s="10"/>
      <c r="C13" s="52"/>
      <c r="D13" s="63" t="s">
        <v>48</v>
      </c>
      <c r="E13" s="63"/>
      <c r="F13" s="47"/>
      <c r="G13" s="64"/>
      <c r="H13" s="61"/>
      <c r="I13" s="59"/>
      <c r="J13" s="60"/>
      <c r="K13" s="65"/>
      <c r="L13" s="66"/>
      <c r="M13" s="66"/>
      <c r="N13" s="43"/>
      <c r="O13" s="49"/>
      <c r="P13" s="52"/>
      <c r="Q13" s="49"/>
      <c r="R13" s="67" t="s">
        <v>49</v>
      </c>
      <c r="S13" s="49"/>
      <c r="T13" s="29" t="s">
        <v>50</v>
      </c>
      <c r="U13" s="43" t="s">
        <v>51</v>
      </c>
      <c r="V13" s="48" t="s">
        <v>52</v>
      </c>
      <c r="W13" s="43"/>
      <c r="X13" s="63" t="s">
        <v>53</v>
      </c>
      <c r="Y13" s="63"/>
      <c r="Z13" s="49"/>
      <c r="AA13" s="49"/>
      <c r="AB13" s="49"/>
      <c r="AC13" s="19"/>
      <c r="AD13" s="49"/>
      <c r="AE13" s="48" t="s">
        <v>54</v>
      </c>
    </row>
    <row r="14" s="27" customFormat="true" ht="10.5" hidden="false" customHeight="true" outlineLevel="0" collapsed="false">
      <c r="A14" s="56" t="s">
        <v>55</v>
      </c>
      <c r="B14" s="56"/>
      <c r="C14" s="56"/>
      <c r="D14" s="26"/>
      <c r="E14" s="44"/>
      <c r="F14" s="43" t="s">
        <v>56</v>
      </c>
      <c r="G14" s="43" t="s">
        <v>57</v>
      </c>
      <c r="H14" s="68" t="s">
        <v>58</v>
      </c>
      <c r="I14" s="67"/>
      <c r="J14" s="25"/>
      <c r="K14" s="69" t="s">
        <v>59</v>
      </c>
      <c r="L14" s="70" t="s">
        <v>60</v>
      </c>
      <c r="M14" s="56" t="s">
        <v>61</v>
      </c>
      <c r="N14" s="26" t="s">
        <v>62</v>
      </c>
      <c r="O14" s="63" t="s">
        <v>63</v>
      </c>
      <c r="P14" s="56"/>
      <c r="Q14" s="63" t="s">
        <v>64</v>
      </c>
      <c r="R14" s="19" t="s">
        <v>65</v>
      </c>
      <c r="S14" s="63" t="s">
        <v>66</v>
      </c>
      <c r="T14" s="19" t="s">
        <v>67</v>
      </c>
      <c r="U14" s="43" t="s">
        <v>68</v>
      </c>
      <c r="V14" s="43" t="s">
        <v>69</v>
      </c>
      <c r="W14" s="43" t="s">
        <v>70</v>
      </c>
      <c r="X14" s="63" t="s">
        <v>71</v>
      </c>
      <c r="Y14" s="63"/>
      <c r="Z14" s="63" t="s">
        <v>72</v>
      </c>
      <c r="AA14" s="63" t="s">
        <v>73</v>
      </c>
      <c r="AB14" s="63" t="s">
        <v>74</v>
      </c>
      <c r="AC14" s="67" t="s">
        <v>75</v>
      </c>
      <c r="AD14" s="63" t="s">
        <v>53</v>
      </c>
      <c r="AE14" s="43"/>
    </row>
    <row r="15" s="27" customFormat="true" ht="10.5" hidden="false" customHeight="true" outlineLevel="0" collapsed="false">
      <c r="A15" s="10"/>
      <c r="B15" s="10"/>
      <c r="C15" s="56"/>
      <c r="D15" s="26"/>
      <c r="E15" s="44"/>
      <c r="F15" s="43" t="s">
        <v>76</v>
      </c>
      <c r="G15" s="43" t="s">
        <v>77</v>
      </c>
      <c r="H15" s="63" t="s">
        <v>78</v>
      </c>
      <c r="I15" s="63" t="s">
        <v>79</v>
      </c>
      <c r="J15" s="63"/>
      <c r="K15" s="43" t="s">
        <v>80</v>
      </c>
      <c r="L15" s="70" t="s">
        <v>81</v>
      </c>
      <c r="M15" s="56" t="s">
        <v>82</v>
      </c>
      <c r="N15" s="43" t="s">
        <v>83</v>
      </c>
      <c r="O15" s="63" t="s">
        <v>84</v>
      </c>
      <c r="P15" s="56" t="s">
        <v>85</v>
      </c>
      <c r="Q15" s="63" t="s">
        <v>86</v>
      </c>
      <c r="R15" s="19" t="s">
        <v>87</v>
      </c>
      <c r="S15" s="63" t="s">
        <v>88</v>
      </c>
      <c r="T15" s="63" t="s">
        <v>89</v>
      </c>
      <c r="U15" s="43" t="s">
        <v>90</v>
      </c>
      <c r="V15" s="43"/>
      <c r="W15" s="43"/>
      <c r="X15" s="43"/>
      <c r="Y15" s="56"/>
      <c r="Z15" s="63" t="s">
        <v>89</v>
      </c>
      <c r="AA15" s="63" t="s">
        <v>89</v>
      </c>
      <c r="AB15" s="63" t="s">
        <v>91</v>
      </c>
      <c r="AC15" s="19" t="s">
        <v>92</v>
      </c>
      <c r="AD15" s="63" t="s">
        <v>89</v>
      </c>
      <c r="AE15" s="26"/>
    </row>
    <row r="16" s="27" customFormat="true" ht="10.5" hidden="false" customHeight="true" outlineLevel="0" collapsed="false">
      <c r="A16" s="71"/>
      <c r="B16" s="71"/>
      <c r="C16" s="72"/>
      <c r="D16" s="73"/>
      <c r="E16" s="74"/>
      <c r="F16" s="75" t="s">
        <v>50</v>
      </c>
      <c r="G16" s="76" t="s">
        <v>78</v>
      </c>
      <c r="H16" s="77"/>
      <c r="I16" s="78"/>
      <c r="J16" s="79"/>
      <c r="K16" s="80" t="s">
        <v>81</v>
      </c>
      <c r="L16" s="81"/>
      <c r="M16" s="82" t="s">
        <v>81</v>
      </c>
      <c r="N16" s="76" t="s">
        <v>93</v>
      </c>
      <c r="O16" s="77" t="s">
        <v>94</v>
      </c>
      <c r="P16" s="83"/>
      <c r="Q16" s="84"/>
      <c r="R16" s="78" t="s">
        <v>89</v>
      </c>
      <c r="S16" s="85" t="s">
        <v>50</v>
      </c>
      <c r="T16" s="78"/>
      <c r="U16" s="86" t="s">
        <v>95</v>
      </c>
      <c r="V16" s="75" t="s">
        <v>96</v>
      </c>
      <c r="W16" s="76"/>
      <c r="X16" s="76"/>
      <c r="Y16" s="87" t="s">
        <v>50</v>
      </c>
      <c r="Z16" s="77"/>
      <c r="AA16" s="77"/>
      <c r="AB16" s="77"/>
      <c r="AC16" s="78" t="s">
        <v>89</v>
      </c>
      <c r="AD16" s="85" t="s">
        <v>50</v>
      </c>
      <c r="AE16" s="88"/>
    </row>
    <row r="17" s="3" customFormat="true" ht="12" hidden="false" customHeight="true" outlineLevel="0" collapsed="false">
      <c r="A17" s="89" t="s">
        <v>97</v>
      </c>
      <c r="B17" s="24"/>
      <c r="C17" s="90"/>
      <c r="D17" s="91"/>
      <c r="E17" s="92" t="n">
        <v>85</v>
      </c>
      <c r="F17" s="91" t="n">
        <v>9</v>
      </c>
      <c r="G17" s="91" t="n">
        <v>5</v>
      </c>
      <c r="H17" s="91" t="n">
        <v>5</v>
      </c>
      <c r="I17" s="91"/>
      <c r="J17" s="93" t="n">
        <v>10</v>
      </c>
      <c r="K17" s="91" t="n">
        <v>3</v>
      </c>
      <c r="L17" s="91" t="n">
        <v>2</v>
      </c>
      <c r="M17" s="91" t="n">
        <v>5</v>
      </c>
      <c r="N17" s="91" t="n">
        <v>2</v>
      </c>
      <c r="O17" s="94" t="n">
        <v>2</v>
      </c>
      <c r="P17" s="93" t="n">
        <v>2</v>
      </c>
      <c r="Q17" s="91" t="n">
        <v>5</v>
      </c>
      <c r="R17" s="91" t="n">
        <v>10</v>
      </c>
      <c r="S17" s="91" t="n">
        <v>10</v>
      </c>
      <c r="T17" s="91" t="n">
        <v>4</v>
      </c>
      <c r="U17" s="91" t="n">
        <v>3</v>
      </c>
      <c r="V17" s="91" t="n">
        <v>2</v>
      </c>
      <c r="W17" s="91" t="n">
        <v>2</v>
      </c>
      <c r="X17" s="91"/>
      <c r="Y17" s="93" t="n">
        <v>14</v>
      </c>
      <c r="Z17" s="91" t="n">
        <v>3</v>
      </c>
      <c r="AA17" s="91" t="n">
        <v>3</v>
      </c>
      <c r="AB17" s="91" t="n">
        <v>1</v>
      </c>
      <c r="AC17" s="95" t="n">
        <v>4</v>
      </c>
      <c r="AD17" s="95" t="n">
        <v>3</v>
      </c>
      <c r="AE17" s="96" t="s">
        <v>98</v>
      </c>
    </row>
    <row r="18" s="108" customFormat="true" ht="12" hidden="false" customHeight="true" outlineLevel="0" collapsed="false">
      <c r="A18" s="97" t="s">
        <v>99</v>
      </c>
      <c r="B18" s="98"/>
      <c r="C18" s="99"/>
      <c r="D18" s="100"/>
      <c r="E18" s="101" t="n">
        <v>10000</v>
      </c>
      <c r="F18" s="102" t="n">
        <v>254.2</v>
      </c>
      <c r="G18" s="103" t="n">
        <v>296.6</v>
      </c>
      <c r="H18" s="103" t="n">
        <v>462.7</v>
      </c>
      <c r="I18" s="103"/>
      <c r="J18" s="104" t="n">
        <v>2258</v>
      </c>
      <c r="K18" s="103" t="n">
        <v>196.6</v>
      </c>
      <c r="L18" s="103" t="n">
        <v>709.6</v>
      </c>
      <c r="M18" s="103" t="n">
        <v>1351.8</v>
      </c>
      <c r="N18" s="103" t="n">
        <v>308.2</v>
      </c>
      <c r="O18" s="102" t="n">
        <v>677.1</v>
      </c>
      <c r="P18" s="105" t="n">
        <v>1211.4</v>
      </c>
      <c r="Q18" s="103" t="n">
        <v>1384.9</v>
      </c>
      <c r="R18" s="103" t="n">
        <v>322.3</v>
      </c>
      <c r="S18" s="103" t="n">
        <v>656.1</v>
      </c>
      <c r="T18" s="103" t="n">
        <v>484.1</v>
      </c>
      <c r="U18" s="103" t="n">
        <v>135.7</v>
      </c>
      <c r="V18" s="103" t="n">
        <v>178.7</v>
      </c>
      <c r="W18" s="103" t="n">
        <v>133.6</v>
      </c>
      <c r="X18" s="103"/>
      <c r="Y18" s="105" t="n">
        <v>1236.4</v>
      </c>
      <c r="Z18" s="103" t="n">
        <v>443.7</v>
      </c>
      <c r="AA18" s="103" t="n">
        <v>255.8</v>
      </c>
      <c r="AB18" s="106" t="n">
        <v>111</v>
      </c>
      <c r="AC18" s="106" t="n">
        <v>30</v>
      </c>
      <c r="AD18" s="103" t="n">
        <v>395.9</v>
      </c>
      <c r="AE18" s="107" t="s">
        <v>100</v>
      </c>
    </row>
    <row r="19" s="116" customFormat="true" ht="4.5" hidden="false" customHeight="true" outlineLevel="0" collapsed="false">
      <c r="A19" s="109"/>
      <c r="B19" s="109"/>
      <c r="C19" s="110"/>
      <c r="D19" s="111"/>
      <c r="E19" s="112"/>
      <c r="F19" s="113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4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</row>
    <row r="20" s="3" customFormat="true" ht="12" hidden="false" customHeight="true" outlineLevel="0" collapsed="false">
      <c r="A20" s="117" t="s">
        <v>101</v>
      </c>
      <c r="B20" s="118" t="s">
        <v>102</v>
      </c>
      <c r="C20" s="119" t="n">
        <v>2012</v>
      </c>
      <c r="D20" s="120"/>
      <c r="E20" s="112" t="n">
        <v>123.6</v>
      </c>
      <c r="F20" s="113" t="n">
        <v>84.5</v>
      </c>
      <c r="G20" s="112" t="n">
        <v>123.8</v>
      </c>
      <c r="H20" s="112" t="n">
        <v>51.2</v>
      </c>
      <c r="I20" s="112"/>
      <c r="J20" s="112" t="n">
        <v>134.1</v>
      </c>
      <c r="K20" s="112" t="n">
        <v>66.6</v>
      </c>
      <c r="L20" s="112" t="n">
        <v>115.7</v>
      </c>
      <c r="M20" s="112" t="n">
        <v>153.6</v>
      </c>
      <c r="N20" s="112" t="n">
        <v>147.1</v>
      </c>
      <c r="O20" s="112" t="n">
        <v>105.7</v>
      </c>
      <c r="P20" s="112" t="n">
        <v>186</v>
      </c>
      <c r="Q20" s="112" t="n">
        <v>145.6</v>
      </c>
      <c r="R20" s="112" t="n">
        <v>93.4</v>
      </c>
      <c r="S20" s="112" t="n">
        <v>112.3</v>
      </c>
      <c r="T20" s="112" t="n">
        <v>88.8</v>
      </c>
      <c r="U20" s="112" t="n">
        <v>96.7</v>
      </c>
      <c r="V20" s="112" t="n">
        <v>226.5</v>
      </c>
      <c r="W20" s="112" t="n">
        <v>81.4</v>
      </c>
      <c r="X20" s="112"/>
      <c r="Y20" s="112" t="n">
        <v>78.1</v>
      </c>
      <c r="Z20" s="112" t="n">
        <v>25.8</v>
      </c>
      <c r="AA20" s="112" t="n">
        <v>69.8</v>
      </c>
      <c r="AB20" s="112" t="n">
        <v>95.2</v>
      </c>
      <c r="AC20" s="112" t="n">
        <v>61.4</v>
      </c>
      <c r="AD20" s="112" t="n">
        <v>138.5</v>
      </c>
      <c r="AE20" s="121" t="n">
        <v>2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3" customFormat="true" ht="12" hidden="false" customHeight="true" outlineLevel="0" collapsed="false">
      <c r="A21" s="3" t="n">
        <v>25</v>
      </c>
      <c r="B21" s="11"/>
      <c r="C21" s="119" t="n">
        <v>2013</v>
      </c>
      <c r="D21" s="120"/>
      <c r="E21" s="112" t="n">
        <v>120</v>
      </c>
      <c r="F21" s="113" t="n">
        <v>83.5</v>
      </c>
      <c r="G21" s="112" t="n">
        <v>131.3</v>
      </c>
      <c r="H21" s="112" t="n">
        <v>46.3</v>
      </c>
      <c r="I21" s="112"/>
      <c r="J21" s="112" t="n">
        <v>121.3</v>
      </c>
      <c r="K21" s="112" t="n">
        <v>86.6</v>
      </c>
      <c r="L21" s="112" t="n">
        <v>132.3</v>
      </c>
      <c r="M21" s="112" t="n">
        <v>120.5</v>
      </c>
      <c r="N21" s="112" t="n">
        <v>89.6</v>
      </c>
      <c r="O21" s="112" t="n">
        <v>89.2</v>
      </c>
      <c r="P21" s="112" t="n">
        <v>185.8</v>
      </c>
      <c r="Q21" s="112" t="n">
        <v>189.8</v>
      </c>
      <c r="R21" s="112" t="n">
        <v>82.7</v>
      </c>
      <c r="S21" s="112" t="n">
        <v>105.3</v>
      </c>
      <c r="T21" s="112" t="n">
        <v>72.9</v>
      </c>
      <c r="U21" s="112" t="n">
        <v>89.4</v>
      </c>
      <c r="V21" s="112" t="n">
        <v>174.5</v>
      </c>
      <c r="W21" s="112" t="n">
        <v>58</v>
      </c>
      <c r="X21" s="112"/>
      <c r="Y21" s="112" t="n">
        <v>70.3</v>
      </c>
      <c r="Z21" s="112" t="n">
        <v>17.5</v>
      </c>
      <c r="AA21" s="112" t="n">
        <v>72.5</v>
      </c>
      <c r="AB21" s="112" t="n">
        <v>84.2</v>
      </c>
      <c r="AC21" s="112" t="n">
        <v>95.7</v>
      </c>
      <c r="AD21" s="112" t="n">
        <v>122.3</v>
      </c>
      <c r="AE21" s="121" t="n">
        <v>25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s="3" customFormat="true" ht="12" hidden="false" customHeight="true" outlineLevel="0" collapsed="false">
      <c r="A22" s="3" t="n">
        <v>26</v>
      </c>
      <c r="B22" s="11"/>
      <c r="C22" s="119" t="n">
        <v>2014</v>
      </c>
      <c r="D22" s="120"/>
      <c r="E22" s="112" t="n">
        <v>119.1</v>
      </c>
      <c r="F22" s="113" t="n">
        <v>80.4</v>
      </c>
      <c r="G22" s="112" t="n">
        <v>143</v>
      </c>
      <c r="H22" s="112" t="n">
        <v>47.9</v>
      </c>
      <c r="I22" s="112"/>
      <c r="J22" s="112" t="n">
        <v>136</v>
      </c>
      <c r="K22" s="112" t="n">
        <v>23.5</v>
      </c>
      <c r="L22" s="112" t="n">
        <v>236.9</v>
      </c>
      <c r="M22" s="112" t="n">
        <v>99.4</v>
      </c>
      <c r="N22" s="112" t="n">
        <v>32.8</v>
      </c>
      <c r="O22" s="112" t="n">
        <v>66</v>
      </c>
      <c r="P22" s="112" t="n">
        <v>182.4</v>
      </c>
      <c r="Q22" s="112" t="n">
        <v>240.9</v>
      </c>
      <c r="R22" s="112" t="n">
        <v>78</v>
      </c>
      <c r="S22" s="112" t="n">
        <v>89.2</v>
      </c>
      <c r="T22" s="112" t="n">
        <v>58.1</v>
      </c>
      <c r="U22" s="112" t="n">
        <v>82.4</v>
      </c>
      <c r="V22" s="112" t="n">
        <v>59.1</v>
      </c>
      <c r="W22" s="112" t="n">
        <v>72.3</v>
      </c>
      <c r="X22" s="112"/>
      <c r="Y22" s="112" t="n">
        <v>37.5</v>
      </c>
      <c r="Z22" s="112" t="n">
        <v>13.1</v>
      </c>
      <c r="AA22" s="112" t="n">
        <v>53.8</v>
      </c>
      <c r="AB22" s="112" t="n">
        <v>98.7</v>
      </c>
      <c r="AC22" s="112" t="n">
        <v>79</v>
      </c>
      <c r="AD22" s="112" t="n">
        <v>33.8</v>
      </c>
      <c r="AE22" s="121" t="n">
        <v>26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s="3" customFormat="true" ht="12" hidden="false" customHeight="true" outlineLevel="0" collapsed="false">
      <c r="A23" s="3" t="n">
        <v>27</v>
      </c>
      <c r="B23" s="11"/>
      <c r="C23" s="119" t="n">
        <v>2015</v>
      </c>
      <c r="D23" s="120"/>
      <c r="E23" s="112" t="n">
        <v>116</v>
      </c>
      <c r="F23" s="113" t="n">
        <v>90.8</v>
      </c>
      <c r="G23" s="112" t="n">
        <v>143.8</v>
      </c>
      <c r="H23" s="112" t="n">
        <v>28.5</v>
      </c>
      <c r="I23" s="112"/>
      <c r="J23" s="112" t="n">
        <v>220.3</v>
      </c>
      <c r="K23" s="112" t="n">
        <v>32.4</v>
      </c>
      <c r="L23" s="112" t="n">
        <v>424.1</v>
      </c>
      <c r="M23" s="112" t="n">
        <v>140.7</v>
      </c>
      <c r="N23" s="112" t="n">
        <v>12.2</v>
      </c>
      <c r="O23" s="112" t="n">
        <v>51.2</v>
      </c>
      <c r="P23" s="112" t="n">
        <v>49.4</v>
      </c>
      <c r="Q23" s="112" t="n">
        <v>238.7</v>
      </c>
      <c r="R23" s="112" t="n">
        <v>83.6</v>
      </c>
      <c r="S23" s="112" t="n">
        <v>44.4</v>
      </c>
      <c r="T23" s="112" t="n">
        <v>22.1</v>
      </c>
      <c r="U23" s="112" t="n">
        <v>82.5</v>
      </c>
      <c r="V23" s="112" t="n">
        <v>88.3</v>
      </c>
      <c r="W23" s="112" t="n">
        <v>69.4</v>
      </c>
      <c r="X23" s="112"/>
      <c r="Y23" s="112" t="n">
        <v>41.9</v>
      </c>
      <c r="Z23" s="112" t="n">
        <v>31.8</v>
      </c>
      <c r="AA23" s="112" t="n">
        <v>49.5</v>
      </c>
      <c r="AB23" s="112" t="n">
        <v>90.4</v>
      </c>
      <c r="AC23" s="112" t="n">
        <v>83.6</v>
      </c>
      <c r="AD23" s="112" t="n">
        <v>31.6</v>
      </c>
      <c r="AE23" s="121" t="n">
        <v>27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s="122" customFormat="true" ht="15" hidden="false" customHeight="true" outlineLevel="0" collapsed="false">
      <c r="A24" s="122" t="n">
        <v>28</v>
      </c>
      <c r="B24" s="123"/>
      <c r="C24" s="124" t="n">
        <v>2016</v>
      </c>
      <c r="D24" s="125"/>
      <c r="E24" s="126" t="n">
        <v>123.1</v>
      </c>
      <c r="F24" s="127" t="n">
        <v>89.7</v>
      </c>
      <c r="G24" s="126" t="n">
        <v>149.4</v>
      </c>
      <c r="H24" s="126" t="n">
        <v>42.3</v>
      </c>
      <c r="I24" s="126"/>
      <c r="J24" s="126" t="n">
        <v>227</v>
      </c>
      <c r="K24" s="126" t="n">
        <v>30.4</v>
      </c>
      <c r="L24" s="126" t="n">
        <v>482.6</v>
      </c>
      <c r="M24" s="126" t="n">
        <v>121.5</v>
      </c>
      <c r="N24" s="126" t="n">
        <v>3.1</v>
      </c>
      <c r="O24" s="126" t="n">
        <v>46.4</v>
      </c>
      <c r="P24" s="126" t="n">
        <v>50.5</v>
      </c>
      <c r="Q24" s="126" t="n">
        <v>280.5</v>
      </c>
      <c r="R24" s="126" t="n">
        <v>89</v>
      </c>
      <c r="S24" s="126" t="n">
        <v>34.8</v>
      </c>
      <c r="T24" s="126" t="n">
        <v>21.4</v>
      </c>
      <c r="U24" s="126" t="n">
        <v>74.6</v>
      </c>
      <c r="V24" s="126" t="n">
        <v>77.2</v>
      </c>
      <c r="W24" s="126" t="n">
        <v>74.7</v>
      </c>
      <c r="X24" s="126"/>
      <c r="Y24" s="126" t="n">
        <v>43.9</v>
      </c>
      <c r="Z24" s="126" t="n">
        <v>28.1</v>
      </c>
      <c r="AA24" s="126" t="n">
        <v>52.9</v>
      </c>
      <c r="AB24" s="126" t="n">
        <v>92.5</v>
      </c>
      <c r="AC24" s="126" t="n">
        <v>72.3</v>
      </c>
      <c r="AD24" s="126" t="n">
        <v>40</v>
      </c>
      <c r="AE24" s="128" t="n">
        <v>28</v>
      </c>
      <c r="AS24" s="129"/>
      <c r="AT24" s="129"/>
      <c r="AU24" s="129"/>
      <c r="AV24" s="129"/>
      <c r="AW24" s="129"/>
      <c r="AX24" s="129"/>
      <c r="AY24" s="129"/>
      <c r="AZ24" s="129"/>
    </row>
    <row r="25" s="3" customFormat="true" ht="14.45" hidden="false" customHeight="true" outlineLevel="0" collapsed="false">
      <c r="A25" s="3" t="n">
        <v>1</v>
      </c>
      <c r="B25" s="118" t="s">
        <v>103</v>
      </c>
      <c r="C25" s="44" t="s">
        <v>104</v>
      </c>
      <c r="D25" s="23"/>
      <c r="E25" s="112" t="n">
        <v>113.4</v>
      </c>
      <c r="F25" s="112" t="n">
        <v>89.2</v>
      </c>
      <c r="G25" s="112" t="n">
        <v>151.1</v>
      </c>
      <c r="H25" s="112" t="n">
        <v>33.4</v>
      </c>
      <c r="I25" s="112"/>
      <c r="J25" s="112" t="n">
        <v>191.6</v>
      </c>
      <c r="K25" s="112" t="n">
        <v>44</v>
      </c>
      <c r="L25" s="112" t="n">
        <v>350.4</v>
      </c>
      <c r="M25" s="112" t="n">
        <v>133.7</v>
      </c>
      <c r="N25" s="112" t="n">
        <v>11.9</v>
      </c>
      <c r="O25" s="112" t="n">
        <v>52.6</v>
      </c>
      <c r="P25" s="112" t="n">
        <v>51.6</v>
      </c>
      <c r="Q25" s="112" t="n">
        <v>249.2</v>
      </c>
      <c r="R25" s="112" t="n">
        <v>84.3</v>
      </c>
      <c r="S25" s="112" t="n">
        <v>41</v>
      </c>
      <c r="T25" s="112" t="n">
        <v>21.8</v>
      </c>
      <c r="U25" s="112" t="n">
        <v>85.4</v>
      </c>
      <c r="V25" s="112" t="n">
        <v>94.8</v>
      </c>
      <c r="W25" s="112" t="n">
        <v>110</v>
      </c>
      <c r="X25" s="112"/>
      <c r="Y25" s="112" t="n">
        <v>49.8</v>
      </c>
      <c r="Z25" s="112" t="n">
        <v>51</v>
      </c>
      <c r="AA25" s="112" t="n">
        <v>45.9</v>
      </c>
      <c r="AB25" s="112" t="n">
        <v>90.1</v>
      </c>
      <c r="AC25" s="112" t="n">
        <v>77.5</v>
      </c>
      <c r="AD25" s="112" t="n">
        <v>34.8</v>
      </c>
      <c r="AE25" s="121" t="n">
        <v>1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129"/>
      <c r="AT25" s="129"/>
      <c r="AU25" s="129"/>
      <c r="AV25" s="129"/>
      <c r="AW25" s="129"/>
      <c r="AX25" s="129"/>
      <c r="AY25" s="129"/>
      <c r="AZ25" s="129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</row>
    <row r="26" s="3" customFormat="true" ht="14.45" hidden="false" customHeight="true" outlineLevel="0" collapsed="false">
      <c r="A26" s="3" t="n">
        <v>2</v>
      </c>
      <c r="C26" s="44" t="s">
        <v>105</v>
      </c>
      <c r="D26" s="23"/>
      <c r="E26" s="112" t="n">
        <v>113</v>
      </c>
      <c r="F26" s="112" t="n">
        <v>86.9</v>
      </c>
      <c r="G26" s="112" t="n">
        <v>152</v>
      </c>
      <c r="H26" s="112" t="n">
        <v>34.4</v>
      </c>
      <c r="I26" s="112"/>
      <c r="J26" s="112" t="n">
        <v>192.4</v>
      </c>
      <c r="K26" s="112" t="n">
        <v>47.1</v>
      </c>
      <c r="L26" s="112" t="n">
        <v>336.5</v>
      </c>
      <c r="M26" s="112" t="n">
        <v>137.9</v>
      </c>
      <c r="N26" s="112" t="n">
        <v>10.6</v>
      </c>
      <c r="O26" s="112" t="n">
        <v>53.6</v>
      </c>
      <c r="P26" s="112" t="n">
        <v>54.3</v>
      </c>
      <c r="Q26" s="112" t="n">
        <v>249.6</v>
      </c>
      <c r="R26" s="112" t="n">
        <v>85.9</v>
      </c>
      <c r="S26" s="112" t="n">
        <v>40.2</v>
      </c>
      <c r="T26" s="112" t="n">
        <v>21.1</v>
      </c>
      <c r="U26" s="112" t="n">
        <v>83.3</v>
      </c>
      <c r="V26" s="112" t="n">
        <v>92.7</v>
      </c>
      <c r="W26" s="112" t="n">
        <v>108.6</v>
      </c>
      <c r="X26" s="112"/>
      <c r="Y26" s="112" t="n">
        <v>52.8</v>
      </c>
      <c r="Z26" s="112" t="n">
        <v>58.7</v>
      </c>
      <c r="AA26" s="112" t="n">
        <v>47.3</v>
      </c>
      <c r="AB26" s="112" t="n">
        <v>96.8</v>
      </c>
      <c r="AC26" s="112" t="n">
        <v>69.2</v>
      </c>
      <c r="AD26" s="112" t="n">
        <v>37.1</v>
      </c>
      <c r="AE26" s="121" t="n">
        <v>2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129"/>
      <c r="AT26" s="129"/>
      <c r="AU26" s="129"/>
      <c r="AV26" s="129"/>
      <c r="AW26" s="129"/>
      <c r="AX26" s="129"/>
      <c r="AY26" s="129"/>
      <c r="AZ26" s="129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s="3" customFormat="true" ht="14.45" hidden="false" customHeight="true" outlineLevel="0" collapsed="false">
      <c r="A27" s="3" t="n">
        <v>3</v>
      </c>
      <c r="C27" s="44" t="s">
        <v>106</v>
      </c>
      <c r="D27" s="23"/>
      <c r="E27" s="112" t="n">
        <v>118.2</v>
      </c>
      <c r="F27" s="112" t="n">
        <v>86.8</v>
      </c>
      <c r="G27" s="112" t="n">
        <v>151.7</v>
      </c>
      <c r="H27" s="112" t="n">
        <v>33.4</v>
      </c>
      <c r="I27" s="112"/>
      <c r="J27" s="112" t="n">
        <v>190.4</v>
      </c>
      <c r="K27" s="112" t="n">
        <v>39</v>
      </c>
      <c r="L27" s="112" t="n">
        <v>330.3</v>
      </c>
      <c r="M27" s="112" t="n">
        <v>136.3</v>
      </c>
      <c r="N27" s="112" t="n">
        <v>11.7</v>
      </c>
      <c r="O27" s="112" t="n">
        <v>53.8</v>
      </c>
      <c r="P27" s="112" t="n">
        <v>59.4</v>
      </c>
      <c r="Q27" s="112" t="n">
        <v>265.1</v>
      </c>
      <c r="R27" s="112" t="n">
        <v>89</v>
      </c>
      <c r="S27" s="112" t="n">
        <v>37.2</v>
      </c>
      <c r="T27" s="112" t="n">
        <v>21.1</v>
      </c>
      <c r="U27" s="112" t="n">
        <v>86.8</v>
      </c>
      <c r="V27" s="112" t="n">
        <v>90</v>
      </c>
      <c r="W27" s="112" t="n">
        <v>105.8</v>
      </c>
      <c r="X27" s="112"/>
      <c r="Y27" s="112" t="n">
        <v>55.9</v>
      </c>
      <c r="Z27" s="112" t="n">
        <v>75.2</v>
      </c>
      <c r="AA27" s="112" t="n">
        <v>46.7</v>
      </c>
      <c r="AB27" s="112" t="n">
        <v>77.7</v>
      </c>
      <c r="AC27" s="112" t="n">
        <v>66.2</v>
      </c>
      <c r="AD27" s="112" t="n">
        <v>39.6</v>
      </c>
      <c r="AE27" s="121" t="n">
        <v>3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129"/>
      <c r="AT27" s="129"/>
      <c r="AU27" s="129"/>
      <c r="AV27" s="129"/>
      <c r="AW27" s="129"/>
      <c r="AX27" s="129"/>
      <c r="AY27" s="129"/>
      <c r="AZ27" s="129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s="3" customFormat="true" ht="14.45" hidden="false" customHeight="true" outlineLevel="0" collapsed="false">
      <c r="A28" s="3" t="n">
        <v>4</v>
      </c>
      <c r="C28" s="44" t="s">
        <v>107</v>
      </c>
      <c r="D28" s="23"/>
      <c r="E28" s="112" t="n">
        <v>112.9</v>
      </c>
      <c r="F28" s="112" t="n">
        <v>88.2</v>
      </c>
      <c r="G28" s="112" t="n">
        <v>153</v>
      </c>
      <c r="H28" s="112" t="n">
        <v>54.5</v>
      </c>
      <c r="I28" s="112"/>
      <c r="J28" s="112" t="n">
        <v>177.9</v>
      </c>
      <c r="K28" s="112" t="n">
        <v>32.5</v>
      </c>
      <c r="L28" s="112" t="n">
        <v>278.5</v>
      </c>
      <c r="M28" s="112" t="n">
        <v>142.6</v>
      </c>
      <c r="N28" s="112" t="n">
        <v>14.4</v>
      </c>
      <c r="O28" s="112" t="n">
        <v>51.3</v>
      </c>
      <c r="P28" s="112" t="n">
        <v>52.7</v>
      </c>
      <c r="Q28" s="112" t="n">
        <v>254</v>
      </c>
      <c r="R28" s="112" t="n">
        <v>87.5</v>
      </c>
      <c r="S28" s="112" t="n">
        <v>37.2</v>
      </c>
      <c r="T28" s="112" t="n">
        <v>22.4</v>
      </c>
      <c r="U28" s="112" t="n">
        <v>83.6</v>
      </c>
      <c r="V28" s="112" t="n">
        <v>90.9</v>
      </c>
      <c r="W28" s="112" t="n">
        <v>101.8</v>
      </c>
      <c r="X28" s="112"/>
      <c r="Y28" s="112" t="n">
        <v>56.6</v>
      </c>
      <c r="Z28" s="112" t="n">
        <v>73.2</v>
      </c>
      <c r="AA28" s="112" t="n">
        <v>45.7</v>
      </c>
      <c r="AB28" s="112" t="n">
        <v>89.2</v>
      </c>
      <c r="AC28" s="112" t="n">
        <v>74.6</v>
      </c>
      <c r="AD28" s="112" t="n">
        <v>40.4</v>
      </c>
      <c r="AE28" s="121" t="n">
        <v>4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129"/>
      <c r="AT28" s="129"/>
      <c r="AU28" s="129"/>
      <c r="AV28" s="129"/>
      <c r="AW28" s="129"/>
      <c r="AX28" s="129"/>
      <c r="AY28" s="129"/>
      <c r="AZ28" s="129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s="3" customFormat="true" ht="14.45" hidden="false" customHeight="true" outlineLevel="0" collapsed="false">
      <c r="A29" s="130" t="n">
        <v>5</v>
      </c>
      <c r="C29" s="131" t="s">
        <v>108</v>
      </c>
      <c r="D29" s="132"/>
      <c r="E29" s="112" t="n">
        <v>111.7</v>
      </c>
      <c r="F29" s="112" t="n">
        <v>86.3</v>
      </c>
      <c r="G29" s="112" t="n">
        <v>151</v>
      </c>
      <c r="H29" s="112" t="n">
        <v>58</v>
      </c>
      <c r="I29" s="112"/>
      <c r="J29" s="112" t="n">
        <v>180.7</v>
      </c>
      <c r="K29" s="112" t="n">
        <v>35.3</v>
      </c>
      <c r="L29" s="112" t="n">
        <v>298.5</v>
      </c>
      <c r="M29" s="112" t="n">
        <v>139.2</v>
      </c>
      <c r="N29" s="112" t="n">
        <v>11</v>
      </c>
      <c r="O29" s="112" t="n">
        <v>49.8</v>
      </c>
      <c r="P29" s="112" t="n">
        <v>53.6</v>
      </c>
      <c r="Q29" s="112" t="n">
        <v>243.5</v>
      </c>
      <c r="R29" s="112" t="n">
        <v>89.3</v>
      </c>
      <c r="S29" s="112" t="n">
        <v>35.2</v>
      </c>
      <c r="T29" s="112" t="n">
        <v>22.8</v>
      </c>
      <c r="U29" s="112" t="n">
        <v>85.8</v>
      </c>
      <c r="V29" s="112" t="n">
        <v>64.4</v>
      </c>
      <c r="W29" s="112" t="n">
        <v>101.5</v>
      </c>
      <c r="X29" s="112"/>
      <c r="Y29" s="112" t="n">
        <v>53.9</v>
      </c>
      <c r="Z29" s="112" t="n">
        <v>69.1</v>
      </c>
      <c r="AA29" s="112" t="n">
        <v>48.1</v>
      </c>
      <c r="AB29" s="112" t="n">
        <v>85.7</v>
      </c>
      <c r="AC29" s="112" t="n">
        <v>67.8</v>
      </c>
      <c r="AD29" s="112" t="n">
        <v>40.5</v>
      </c>
      <c r="AE29" s="121" t="n">
        <v>5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129"/>
      <c r="AT29" s="129"/>
      <c r="AU29" s="129"/>
      <c r="AV29" s="129"/>
      <c r="AW29" s="129"/>
      <c r="AX29" s="129"/>
      <c r="AY29" s="129"/>
      <c r="AZ29" s="129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</row>
    <row r="30" s="3" customFormat="true" ht="14.45" hidden="false" customHeight="true" outlineLevel="0" collapsed="false">
      <c r="A30" s="130" t="n">
        <v>6</v>
      </c>
      <c r="C30" s="131" t="s">
        <v>109</v>
      </c>
      <c r="D30" s="132"/>
      <c r="E30" s="112" t="n">
        <v>119.3</v>
      </c>
      <c r="F30" s="112" t="n">
        <v>86.7</v>
      </c>
      <c r="G30" s="112" t="n">
        <v>150.9</v>
      </c>
      <c r="H30" s="112" t="n">
        <v>56.2</v>
      </c>
      <c r="I30" s="112"/>
      <c r="J30" s="112" t="n">
        <v>210.1</v>
      </c>
      <c r="K30" s="112" t="n">
        <v>38.7</v>
      </c>
      <c r="L30" s="112" t="n">
        <v>417.9</v>
      </c>
      <c r="M30" s="112" t="n">
        <v>131</v>
      </c>
      <c r="N30" s="112" t="n">
        <v>11.3</v>
      </c>
      <c r="O30" s="112" t="n">
        <v>50.1</v>
      </c>
      <c r="P30" s="112" t="n">
        <v>51</v>
      </c>
      <c r="Q30" s="112" t="n">
        <v>254.1</v>
      </c>
      <c r="R30" s="112" t="n">
        <v>89.8</v>
      </c>
      <c r="S30" s="112" t="n">
        <v>35.2</v>
      </c>
      <c r="T30" s="112" t="n">
        <v>23.2</v>
      </c>
      <c r="U30" s="112" t="n">
        <v>86.8</v>
      </c>
      <c r="V30" s="112" t="n">
        <v>68.1</v>
      </c>
      <c r="W30" s="112" t="n">
        <v>111.4</v>
      </c>
      <c r="X30" s="112"/>
      <c r="Y30" s="112" t="n">
        <v>50.3</v>
      </c>
      <c r="Z30" s="112" t="n">
        <v>46.3</v>
      </c>
      <c r="AA30" s="112" t="n">
        <v>48.4</v>
      </c>
      <c r="AB30" s="112" t="n">
        <v>89.9</v>
      </c>
      <c r="AC30" s="112" t="n">
        <v>74.7</v>
      </c>
      <c r="AD30" s="112" t="n">
        <v>40</v>
      </c>
      <c r="AE30" s="121" t="n">
        <v>6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129"/>
      <c r="AT30" s="129"/>
      <c r="AU30" s="129"/>
      <c r="AV30" s="129"/>
      <c r="AW30" s="129"/>
      <c r="AX30" s="129"/>
      <c r="AY30" s="129"/>
      <c r="AZ30" s="129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s="3" customFormat="true" ht="14.45" hidden="false" customHeight="true" outlineLevel="0" collapsed="false">
      <c r="A31" s="130" t="n">
        <v>7</v>
      </c>
      <c r="C31" s="131" t="s">
        <v>110</v>
      </c>
      <c r="D31" s="132"/>
      <c r="E31" s="112" t="n">
        <v>114.2</v>
      </c>
      <c r="F31" s="112" t="n">
        <v>90.3</v>
      </c>
      <c r="G31" s="112" t="n">
        <v>146.9</v>
      </c>
      <c r="H31" s="112" t="n">
        <v>61.1</v>
      </c>
      <c r="I31" s="112"/>
      <c r="J31" s="112" t="n">
        <v>200.3</v>
      </c>
      <c r="K31" s="112" t="n">
        <v>40.2</v>
      </c>
      <c r="L31" s="112" t="n">
        <v>366.1</v>
      </c>
      <c r="M31" s="112" t="n">
        <v>133.1</v>
      </c>
      <c r="N31" s="112" t="n">
        <v>5.8</v>
      </c>
      <c r="O31" s="112" t="n">
        <v>48.7</v>
      </c>
      <c r="P31" s="112" t="n">
        <v>45</v>
      </c>
      <c r="Q31" s="112" t="n">
        <v>242.7</v>
      </c>
      <c r="R31" s="112" t="n">
        <v>87.8</v>
      </c>
      <c r="S31" s="112" t="n">
        <v>36.6</v>
      </c>
      <c r="T31" s="112" t="n">
        <v>23.1</v>
      </c>
      <c r="U31" s="112" t="n">
        <v>81.8</v>
      </c>
      <c r="V31" s="112" t="n">
        <v>58.8</v>
      </c>
      <c r="W31" s="112" t="n">
        <v>106.1</v>
      </c>
      <c r="X31" s="112"/>
      <c r="Y31" s="112" t="n">
        <v>47.6</v>
      </c>
      <c r="Z31" s="112" t="n">
        <v>39.8</v>
      </c>
      <c r="AA31" s="112" t="n">
        <v>49.4</v>
      </c>
      <c r="AB31" s="112" t="n">
        <v>84.3</v>
      </c>
      <c r="AC31" s="112" t="n">
        <v>70.5</v>
      </c>
      <c r="AD31" s="112" t="n">
        <v>39</v>
      </c>
      <c r="AE31" s="121" t="n">
        <v>7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129"/>
      <c r="AT31" s="129"/>
      <c r="AU31" s="129"/>
      <c r="AV31" s="129"/>
      <c r="AW31" s="129"/>
      <c r="AX31" s="129"/>
      <c r="AY31" s="129"/>
      <c r="AZ31" s="129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s="3" customFormat="true" ht="14.45" hidden="false" customHeight="true" outlineLevel="0" collapsed="false">
      <c r="A32" s="5" t="n">
        <v>8</v>
      </c>
      <c r="C32" s="44" t="s">
        <v>111</v>
      </c>
      <c r="D32" s="23"/>
      <c r="E32" s="112" t="n">
        <v>116.8</v>
      </c>
      <c r="F32" s="112" t="n">
        <v>85</v>
      </c>
      <c r="G32" s="112" t="n">
        <v>149.8</v>
      </c>
      <c r="H32" s="112" t="n">
        <v>45</v>
      </c>
      <c r="I32" s="112"/>
      <c r="J32" s="112" t="n">
        <v>212</v>
      </c>
      <c r="K32" s="112" t="n">
        <v>35</v>
      </c>
      <c r="L32" s="112" t="n">
        <v>448.4</v>
      </c>
      <c r="M32" s="112" t="n">
        <v>133.9</v>
      </c>
      <c r="N32" s="112" t="n">
        <v>5.7</v>
      </c>
      <c r="O32" s="112" t="n">
        <v>48.5</v>
      </c>
      <c r="P32" s="112" t="n">
        <v>37</v>
      </c>
      <c r="Q32" s="112" t="n">
        <v>257.8</v>
      </c>
      <c r="R32" s="112" t="n">
        <v>88.8</v>
      </c>
      <c r="S32" s="112" t="n">
        <v>37.3</v>
      </c>
      <c r="T32" s="112" t="n">
        <v>24</v>
      </c>
      <c r="U32" s="112" t="n">
        <v>73.5</v>
      </c>
      <c r="V32" s="112" t="n">
        <v>70.6</v>
      </c>
      <c r="W32" s="112" t="n">
        <v>109.7</v>
      </c>
      <c r="X32" s="112"/>
      <c r="Y32" s="112" t="n">
        <v>46.8</v>
      </c>
      <c r="Z32" s="112" t="n">
        <v>36.4</v>
      </c>
      <c r="AA32" s="112" t="n">
        <v>54.7</v>
      </c>
      <c r="AB32" s="112" t="n">
        <v>80.4</v>
      </c>
      <c r="AC32" s="112" t="n">
        <v>72.4</v>
      </c>
      <c r="AD32" s="112" t="n">
        <v>35.9</v>
      </c>
      <c r="AE32" s="121" t="n">
        <v>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129"/>
      <c r="AT32" s="129"/>
      <c r="AU32" s="129"/>
      <c r="AV32" s="129"/>
      <c r="AW32" s="129"/>
      <c r="AX32" s="129"/>
      <c r="AY32" s="129"/>
      <c r="AZ32" s="129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s="3" customFormat="true" ht="14.45" hidden="false" customHeight="true" outlineLevel="0" collapsed="false">
      <c r="A33" s="5" t="n">
        <v>9</v>
      </c>
      <c r="C33" s="44" t="s">
        <v>112</v>
      </c>
      <c r="D33" s="23"/>
      <c r="E33" s="112" t="n">
        <v>116.1</v>
      </c>
      <c r="F33" s="112" t="n">
        <v>83.9</v>
      </c>
      <c r="G33" s="112" t="n">
        <v>151.5</v>
      </c>
      <c r="H33" s="112" t="n">
        <v>48.3</v>
      </c>
      <c r="I33" s="112"/>
      <c r="J33" s="112" t="n">
        <v>188.9</v>
      </c>
      <c r="K33" s="112" t="n">
        <v>37.4</v>
      </c>
      <c r="L33" s="112" t="n">
        <v>325.8</v>
      </c>
      <c r="M33" s="112" t="n">
        <v>133.9</v>
      </c>
      <c r="N33" s="112" t="n">
        <v>3.7</v>
      </c>
      <c r="O33" s="112" t="n">
        <v>49.4</v>
      </c>
      <c r="P33" s="112" t="n">
        <v>41.1</v>
      </c>
      <c r="Q33" s="112" t="n">
        <v>279.7</v>
      </c>
      <c r="R33" s="112" t="n">
        <v>88.5</v>
      </c>
      <c r="S33" s="112" t="n">
        <v>33.4</v>
      </c>
      <c r="T33" s="112" t="n">
        <v>24</v>
      </c>
      <c r="U33" s="112" t="n">
        <v>82.6</v>
      </c>
      <c r="V33" s="112" t="n">
        <v>76.1</v>
      </c>
      <c r="W33" s="112" t="n">
        <v>112</v>
      </c>
      <c r="X33" s="112"/>
      <c r="Y33" s="112" t="n">
        <v>44.8</v>
      </c>
      <c r="Z33" s="112" t="n">
        <v>36.5</v>
      </c>
      <c r="AA33" s="112" t="n">
        <v>52.5</v>
      </c>
      <c r="AB33" s="112" t="n">
        <v>80.6</v>
      </c>
      <c r="AC33" s="112" t="n">
        <v>70.6</v>
      </c>
      <c r="AD33" s="112" t="n">
        <v>35</v>
      </c>
      <c r="AE33" s="121" t="n">
        <v>9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129"/>
      <c r="AT33" s="129"/>
      <c r="AU33" s="129"/>
      <c r="AV33" s="129"/>
      <c r="AW33" s="129"/>
      <c r="AX33" s="129"/>
      <c r="AY33" s="129"/>
      <c r="AZ33" s="129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</row>
    <row r="34" s="3" customFormat="true" ht="14.45" hidden="false" customHeight="true" outlineLevel="0" collapsed="false">
      <c r="A34" s="5" t="n">
        <v>10</v>
      </c>
      <c r="C34" s="44" t="s">
        <v>113</v>
      </c>
      <c r="D34" s="23"/>
      <c r="E34" s="112" t="n">
        <v>117.4</v>
      </c>
      <c r="F34" s="112" t="n">
        <v>85.7</v>
      </c>
      <c r="G34" s="112" t="n">
        <v>149.9</v>
      </c>
      <c r="H34" s="112" t="n">
        <v>47.3</v>
      </c>
      <c r="I34" s="112"/>
      <c r="J34" s="112" t="n">
        <v>216.4</v>
      </c>
      <c r="K34" s="112" t="n">
        <v>40.7</v>
      </c>
      <c r="L34" s="112" t="n">
        <v>444.8</v>
      </c>
      <c r="M34" s="112" t="n">
        <v>130.6</v>
      </c>
      <c r="N34" s="112" t="n">
        <v>3.6</v>
      </c>
      <c r="O34" s="112" t="n">
        <v>49.4</v>
      </c>
      <c r="P34" s="112" t="n">
        <v>40.4</v>
      </c>
      <c r="Q34" s="112" t="n">
        <v>262.6</v>
      </c>
      <c r="R34" s="112" t="n">
        <v>89.5</v>
      </c>
      <c r="S34" s="112" t="n">
        <v>37</v>
      </c>
      <c r="T34" s="112" t="n">
        <v>23.1</v>
      </c>
      <c r="U34" s="112" t="n">
        <v>85.1</v>
      </c>
      <c r="V34" s="112" t="n">
        <v>80.2</v>
      </c>
      <c r="W34" s="112" t="n">
        <v>106</v>
      </c>
      <c r="X34" s="112"/>
      <c r="Y34" s="112" t="n">
        <v>46</v>
      </c>
      <c r="Z34" s="112" t="n">
        <v>39</v>
      </c>
      <c r="AA34" s="112" t="n">
        <v>51.9</v>
      </c>
      <c r="AB34" s="112" t="n">
        <v>85.7</v>
      </c>
      <c r="AC34" s="112" t="n">
        <v>74</v>
      </c>
      <c r="AD34" s="112" t="n">
        <v>36.6</v>
      </c>
      <c r="AE34" s="121" t="n">
        <v>10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129"/>
      <c r="AT34" s="129"/>
      <c r="AU34" s="129"/>
      <c r="AV34" s="129"/>
      <c r="AW34" s="129"/>
      <c r="AX34" s="129"/>
      <c r="AY34" s="129"/>
      <c r="AZ34" s="129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3" customFormat="true" ht="14.45" hidden="false" customHeight="true" outlineLevel="0" collapsed="false">
      <c r="A35" s="5" t="n">
        <v>11</v>
      </c>
      <c r="C35" s="44" t="s">
        <v>114</v>
      </c>
      <c r="D35" s="23"/>
      <c r="E35" s="112" t="n">
        <v>113</v>
      </c>
      <c r="F35" s="112" t="n">
        <v>83.5</v>
      </c>
      <c r="G35" s="112" t="n">
        <v>151.3</v>
      </c>
      <c r="H35" s="112" t="n">
        <v>48.9</v>
      </c>
      <c r="I35" s="112"/>
      <c r="J35" s="112" t="n">
        <v>193</v>
      </c>
      <c r="K35" s="112" t="n">
        <v>44.4</v>
      </c>
      <c r="L35" s="112" t="n">
        <v>349.8</v>
      </c>
      <c r="M35" s="112" t="n">
        <v>128.8</v>
      </c>
      <c r="N35" s="112" t="n">
        <v>3.2</v>
      </c>
      <c r="O35" s="112" t="n">
        <v>48.3</v>
      </c>
      <c r="P35" s="112" t="n">
        <v>42.6</v>
      </c>
      <c r="Q35" s="112" t="n">
        <v>279.1</v>
      </c>
      <c r="R35" s="112" t="n">
        <v>91.1</v>
      </c>
      <c r="S35" s="112" t="n">
        <v>37.9</v>
      </c>
      <c r="T35" s="112" t="n">
        <v>22.6</v>
      </c>
      <c r="U35" s="112" t="n">
        <v>80.8</v>
      </c>
      <c r="V35" s="112" t="n">
        <v>77.5</v>
      </c>
      <c r="W35" s="112" t="n">
        <v>105.7</v>
      </c>
      <c r="X35" s="112"/>
      <c r="Y35" s="112" t="n">
        <v>46.8</v>
      </c>
      <c r="Z35" s="112" t="n">
        <v>45.9</v>
      </c>
      <c r="AA35" s="112" t="n">
        <v>52.6</v>
      </c>
      <c r="AB35" s="112" t="n">
        <v>89.1</v>
      </c>
      <c r="AC35" s="112" t="n">
        <v>63.7</v>
      </c>
      <c r="AD35" s="112" t="n">
        <v>39.5</v>
      </c>
      <c r="AE35" s="121" t="n">
        <v>11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129"/>
      <c r="AT35" s="129"/>
      <c r="AU35" s="129"/>
      <c r="AV35" s="129"/>
      <c r="AW35" s="129"/>
      <c r="AX35" s="129"/>
      <c r="AY35" s="129"/>
      <c r="AZ35" s="129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</row>
    <row r="36" s="3" customFormat="true" ht="14.45" hidden="false" customHeight="true" outlineLevel="0" collapsed="false">
      <c r="A36" s="133" t="n">
        <v>12</v>
      </c>
      <c r="B36" s="132"/>
      <c r="C36" s="131" t="s">
        <v>115</v>
      </c>
      <c r="D36" s="132"/>
      <c r="E36" s="112" t="n">
        <v>121.6</v>
      </c>
      <c r="F36" s="112" t="n">
        <v>85.6</v>
      </c>
      <c r="G36" s="112" t="n">
        <v>151.6</v>
      </c>
      <c r="H36" s="112" t="n">
        <v>48.7</v>
      </c>
      <c r="I36" s="112"/>
      <c r="J36" s="112" t="n">
        <v>216.1</v>
      </c>
      <c r="K36" s="112" t="n">
        <v>39.1</v>
      </c>
      <c r="L36" s="112" t="n">
        <v>422.9</v>
      </c>
      <c r="M36" s="112" t="n">
        <v>119.3</v>
      </c>
      <c r="N36" s="112" t="n">
        <v>3.1</v>
      </c>
      <c r="O36" s="112" t="n">
        <v>47.6</v>
      </c>
      <c r="P36" s="112" t="n">
        <v>47</v>
      </c>
      <c r="Q36" s="112" t="n">
        <v>301.1</v>
      </c>
      <c r="R36" s="112" t="n">
        <v>89.9</v>
      </c>
      <c r="S36" s="112" t="n">
        <v>38</v>
      </c>
      <c r="T36" s="112" t="n">
        <v>21.5</v>
      </c>
      <c r="U36" s="112" t="n">
        <v>78.7</v>
      </c>
      <c r="V36" s="112" t="n">
        <v>82.6</v>
      </c>
      <c r="W36" s="112" t="n">
        <v>110.7</v>
      </c>
      <c r="X36" s="112"/>
      <c r="Y36" s="112" t="n">
        <v>48.2</v>
      </c>
      <c r="Z36" s="112" t="n">
        <v>44.4</v>
      </c>
      <c r="AA36" s="112" t="n">
        <v>50.1</v>
      </c>
      <c r="AB36" s="112" t="n">
        <v>89.6</v>
      </c>
      <c r="AC36" s="112" t="n">
        <v>72.5</v>
      </c>
      <c r="AD36" s="112" t="n">
        <v>41.3</v>
      </c>
      <c r="AE36" s="121" t="n">
        <v>12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129"/>
      <c r="AT36" s="129"/>
      <c r="AU36" s="129"/>
      <c r="AV36" s="129"/>
      <c r="AW36" s="129"/>
      <c r="AX36" s="129"/>
      <c r="AY36" s="129"/>
      <c r="AZ36" s="129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</row>
    <row r="37" s="3" customFormat="true" ht="4.5" hidden="false" customHeight="true" outlineLevel="0" collapsed="false">
      <c r="A37" s="134"/>
      <c r="B37" s="134"/>
      <c r="C37" s="135"/>
      <c r="D37" s="13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8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</row>
    <row r="38" s="3" customFormat="true" ht="11.25" hidden="false" customHeight="true" outlineLevel="0" collapsed="false">
      <c r="A38" s="136" t="s">
        <v>116</v>
      </c>
      <c r="B38" s="137"/>
      <c r="C38" s="137"/>
      <c r="D38" s="137"/>
      <c r="E38" s="137"/>
      <c r="F38" s="137"/>
      <c r="G38" s="137"/>
      <c r="H38" s="137"/>
      <c r="I38" s="12" t="s">
        <v>117</v>
      </c>
      <c r="J38" s="1"/>
      <c r="K38" s="1"/>
      <c r="L38" s="1"/>
      <c r="M38" s="1"/>
      <c r="N38" s="1"/>
      <c r="O38" s="1"/>
      <c r="P38" s="137" t="s">
        <v>118</v>
      </c>
      <c r="Q38" s="138"/>
      <c r="R38" s="138"/>
      <c r="S38" s="138"/>
      <c r="T38" s="138"/>
      <c r="U38" s="138"/>
      <c r="V38" s="138"/>
      <c r="W38" s="139"/>
      <c r="X38" s="139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</row>
    <row r="39" s="3" customFormat="true" ht="11.25" hidden="false" customHeight="true" outlineLevel="0" collapsed="false">
      <c r="A39" s="140" t="s">
        <v>119</v>
      </c>
      <c r="B39" s="141"/>
      <c r="C39" s="141"/>
      <c r="D39" s="141"/>
      <c r="E39" s="141"/>
      <c r="F39" s="141"/>
      <c r="G39" s="141"/>
      <c r="H39" s="141"/>
      <c r="I39" s="1"/>
      <c r="J39" s="1"/>
      <c r="K39" s="1"/>
      <c r="L39" s="1"/>
      <c r="M39" s="1"/>
      <c r="N39" s="142"/>
      <c r="O39" s="142"/>
      <c r="P39" s="116" t="s">
        <v>120</v>
      </c>
      <c r="Q39" s="116"/>
      <c r="R39" s="116"/>
      <c r="S39" s="116"/>
      <c r="T39" s="116"/>
      <c r="U39" s="116"/>
      <c r="V39" s="116"/>
      <c r="W39" s="143"/>
      <c r="X39" s="143"/>
      <c r="Y39" s="143"/>
      <c r="Z39" s="143"/>
      <c r="AA39" s="143"/>
      <c r="AB39" s="14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</row>
    <row r="40" customFormat="false" ht="11.25" hidden="false" customHeight="true" outlineLevel="0" collapsed="false">
      <c r="A40" s="12" t="s">
        <v>121</v>
      </c>
      <c r="H40" s="11"/>
      <c r="I40" s="11"/>
      <c r="K40" s="11"/>
      <c r="L40" s="11"/>
      <c r="M40" s="11"/>
      <c r="N40" s="11"/>
      <c r="P40" s="3" t="s">
        <v>122</v>
      </c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D40" s="2"/>
      <c r="AE40" s="2"/>
      <c r="BY40" s="1"/>
      <c r="BZ40" s="1"/>
    </row>
  </sheetData>
  <mergeCells count="20">
    <mergeCell ref="A2:O2"/>
    <mergeCell ref="P2:AE2"/>
    <mergeCell ref="A3:O3"/>
    <mergeCell ref="P3:AE3"/>
    <mergeCell ref="AB8:AE8"/>
    <mergeCell ref="D9:E9"/>
    <mergeCell ref="A10:C10"/>
    <mergeCell ref="D10:E10"/>
    <mergeCell ref="I10:J11"/>
    <mergeCell ref="X10:Y10"/>
    <mergeCell ref="K11:K12"/>
    <mergeCell ref="L11:L12"/>
    <mergeCell ref="M11:M12"/>
    <mergeCell ref="X11:Y11"/>
    <mergeCell ref="A12:C12"/>
    <mergeCell ref="D13:E13"/>
    <mergeCell ref="X13:Y13"/>
    <mergeCell ref="A14:C14"/>
    <mergeCell ref="X14:Y14"/>
    <mergeCell ref="I15:J15"/>
  </mergeCells>
  <dataValidations count="1">
    <dataValidation allowBlank="true" errorStyle="stop" operator="between" showDropDown="false" showErrorMessage="true" showInputMessage="false" sqref="A3:IV3 A5:IV7 K11:M11 AE17 A38:IV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4:52Z</dcterms:created>
  <dc:creator>東京都</dc:creator>
  <dc:description/>
  <dc:language>en-US</dc:language>
  <cp:lastModifiedBy>東京都</cp:lastModifiedBy>
  <dcterms:modified xsi:type="dcterms:W3CDTF">2018-03-14T06:13:01Z</dcterms:modified>
  <cp:revision>0</cp:revision>
  <dc:subject/>
  <dc:title/>
</cp:coreProperties>
</file>