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r>
      <rPr>
        <b val="true"/>
        <sz val="11"/>
        <color rgb="FF000000"/>
        <rFont val="ＭＳ Ｐ明朝"/>
        <family val="1"/>
        <charset val="128"/>
      </rPr>
      <t xml:space="preserve">TOKYO </t>
    </r>
    <r>
      <rPr>
        <b val="true"/>
        <sz val="11"/>
        <color rgb="FF000000"/>
        <rFont val="Noto Sans"/>
        <family val="2"/>
      </rPr>
      <t xml:space="preserve">ＭＥＴＲＯＰＯＬＩＴＡＮ ＧＹＭＮＡＳＩＵＭＳ</t>
    </r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駒沢オリンピック公園総合運動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ＭＥＴＲＯＰＯＬＩＴＡＮ  ＫＯＭＡＺＡＷＡ ＯＬＹＭＰＩＣ ＰＡＲＫ ＧＥＮＥＲＡＬ ＳＰＯＲＴＳ ＧＲＯＵＮＤ </t>
    </r>
    <r>
      <rPr>
        <sz val="10"/>
        <color rgb="FF000000"/>
        <rFont val="ＭＳ Ｐ明朝"/>
        <family val="1"/>
        <charset val="128"/>
      </rPr>
      <t xml:space="preserve">(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　　　　　　</t>
  </si>
  <si>
    <r>
      <rPr>
        <sz val="8"/>
        <color rgb="FF000000"/>
        <rFont val="Noto Sans"/>
        <family val="2"/>
      </rPr>
      <t xml:space="preserve">貸  切  利  用  回  数      </t>
    </r>
    <r>
      <rPr>
        <sz val="8"/>
        <color rgb="FF000000"/>
        <rFont val="ＭＳ Ｐ明朝"/>
        <family val="1"/>
        <charset val="128"/>
      </rPr>
      <t xml:space="preserve">Group use</t>
    </r>
  </si>
  <si>
    <r>
      <rPr>
        <sz val="8"/>
        <color rgb="FF000000"/>
        <rFont val="Noto Sans"/>
        <family val="2"/>
      </rPr>
      <t xml:space="preserve">　一般公開利用者数     </t>
    </r>
    <r>
      <rPr>
        <sz val="8"/>
        <color rgb="FF000000"/>
        <rFont val="ＭＳ Ｐ明朝"/>
        <family val="1"/>
        <charset val="128"/>
      </rPr>
      <t xml:space="preserve">Individual use</t>
    </r>
  </si>
  <si>
    <t xml:space="preserve">ｽﾎﾟｰﾂ教室</t>
  </si>
  <si>
    <t xml:space="preserve">陸  上</t>
  </si>
  <si>
    <t xml:space="preserve">体育</t>
  </si>
  <si>
    <t xml:space="preserve">屋   内</t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補助</t>
  </si>
  <si>
    <t xml:space="preserve">硬式</t>
  </si>
  <si>
    <t xml:space="preserve">弓道</t>
  </si>
  <si>
    <t xml:space="preserve">軟   式</t>
  </si>
  <si>
    <t xml:space="preserve">ﾃﾆｽ </t>
  </si>
  <si>
    <t xml:space="preserve">ﾄﾚｰﾆﾝｸﾞ</t>
  </si>
  <si>
    <t xml:space="preserve">東京ｵﾘﾝ</t>
  </si>
  <si>
    <t xml:space="preserve">Training</t>
  </si>
  <si>
    <t xml:space="preserve">年         度</t>
  </si>
  <si>
    <t xml:space="preserve">競技場</t>
  </si>
  <si>
    <t xml:space="preserve">館</t>
  </si>
  <si>
    <t xml:space="preserve">球技場</t>
  </si>
  <si>
    <t xml:space="preserve">競技</t>
  </si>
  <si>
    <t xml:space="preserve">野球</t>
  </si>
  <si>
    <t xml:space="preserve">場</t>
  </si>
  <si>
    <t xml:space="preserve">野球場</t>
  </si>
  <si>
    <t xml:space="preserve">ｺｰﾄ </t>
  </si>
  <si>
    <t xml:space="preserve">弓道場</t>
  </si>
  <si>
    <t xml:space="preserve">ﾙｰﾑ   　</t>
  </si>
  <si>
    <t xml:space="preserve">水泳場</t>
  </si>
  <si>
    <t xml:space="preserve">ﾋﾟｯｸﾒﾓﾘｱ</t>
  </si>
  <si>
    <t xml:space="preserve">course</t>
  </si>
  <si>
    <t xml:space="preserve">ﾙｷﾞｬﾗﾘｰ</t>
  </si>
  <si>
    <t xml:space="preserve">Athletic</t>
  </si>
  <si>
    <t xml:space="preserve">Gymna-</t>
  </si>
  <si>
    <t xml:space="preserve">Indoor</t>
  </si>
  <si>
    <t xml:space="preserve">No.1</t>
  </si>
  <si>
    <t xml:space="preserve">No.2</t>
  </si>
  <si>
    <t xml:space="preserve">Sup-</t>
  </si>
  <si>
    <t xml:space="preserve">Base-</t>
  </si>
  <si>
    <t xml:space="preserve">Japa-</t>
  </si>
  <si>
    <t xml:space="preserve">Rubber</t>
  </si>
  <si>
    <t xml:space="preserve">Tennis</t>
  </si>
  <si>
    <t xml:space="preserve">Japanese</t>
  </si>
  <si>
    <t xml:space="preserve">Swimming</t>
  </si>
  <si>
    <t xml:space="preserve">Tokyo</t>
  </si>
  <si>
    <t xml:space="preserve">回数</t>
  </si>
  <si>
    <t xml:space="preserve">人数</t>
  </si>
  <si>
    <t xml:space="preserve">Fiscal year</t>
  </si>
  <si>
    <t xml:space="preserve">Field</t>
  </si>
  <si>
    <t xml:space="preserve">sium</t>
  </si>
  <si>
    <t xml:space="preserve">Ball</t>
  </si>
  <si>
    <t xml:space="preserve">ported</t>
  </si>
  <si>
    <t xml:space="preserve">ball</t>
  </si>
  <si>
    <t xml:space="preserve">nese</t>
  </si>
  <si>
    <t xml:space="preserve">Baseball</t>
  </si>
  <si>
    <t xml:space="preserve">Courts</t>
  </si>
  <si>
    <t xml:space="preserve">Archery</t>
  </si>
  <si>
    <t xml:space="preserve">Room</t>
  </si>
  <si>
    <t xml:space="preserve">Pool</t>
  </si>
  <si>
    <t xml:space="preserve">Olympic</t>
  </si>
  <si>
    <t xml:space="preserve">Times</t>
  </si>
  <si>
    <t xml:space="preserve">Partici-</t>
  </si>
  <si>
    <t xml:space="preserve">Sports</t>
  </si>
  <si>
    <t xml:space="preserve">Range</t>
  </si>
  <si>
    <t xml:space="preserve">Memorial</t>
  </si>
  <si>
    <t xml:space="preserve">held</t>
  </si>
  <si>
    <t xml:space="preserve">pants</t>
  </si>
  <si>
    <t xml:space="preserve">Ground</t>
  </si>
  <si>
    <t xml:space="preserve">Gallery</t>
  </si>
  <si>
    <t xml:space="preserve">回</t>
  </si>
  <si>
    <t xml:space="preserve">時間</t>
  </si>
  <si>
    <t xml:space="preserve">人</t>
  </si>
  <si>
    <t xml:space="preserve">-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軟式野球場及びテニスコートは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回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時間である。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より水泳場は営業を休止している。　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）東京オリンピックメモリアルギャラリーは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から</t>
    </r>
  </si>
  <si>
    <r>
      <rPr>
        <sz val="8"/>
        <color rgb="FF000000"/>
        <rFont val="Noto Sans"/>
        <family val="2"/>
      </rPr>
      <t xml:space="preserve">　　　　平成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まで改修工事に伴い休館。 </t>
    </r>
    <r>
      <rPr>
        <sz val="8"/>
        <color rgb="FF000000"/>
        <rFont val="ＭＳ Ｐ明朝"/>
        <family val="1"/>
        <charset val="128"/>
      </rPr>
      <t xml:space="preserve">4) </t>
    </r>
    <r>
      <rPr>
        <sz val="8"/>
        <color rgb="FF000000"/>
        <rFont val="Noto Sans"/>
        <family val="2"/>
      </rPr>
      <t xml:space="preserve">屋内球技場，第一球技場は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から改修工事に伴い休館。　</t>
    </r>
    <r>
      <rPr>
        <sz val="8"/>
        <color rgb="FF000000"/>
        <rFont val="ＭＳ Ｐ明朝"/>
        <family val="1"/>
        <charset val="128"/>
      </rPr>
      <t xml:space="preserve">5) </t>
    </r>
    <r>
      <rPr>
        <sz val="8"/>
        <color rgb="FF000000"/>
        <rFont val="Noto Sans"/>
        <family val="2"/>
      </rPr>
      <t xml:space="preserve">弓道場は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から改修工事に伴い休館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Use of the rubber baseball field and tennis courts is limited to 2 hours.  2) The swimming pool has been closed since fiscal 2011.  3) Tokyo Olympic Memorial </t>
    </r>
  </si>
  <si>
    <t xml:space="preserve">             Gallery was Closed from October 2012 to July 2013 due to renovations. 4) Indoor Ball Sports Field and No.1 Ball Sports Ground have been closed since June 2014</t>
  </si>
  <si>
    <t xml:space="preserve">             due to renovations.  5) Japanese Archery Range has been closed since March 2015 due to renovations.</t>
  </si>
  <si>
    <t xml:space="preserve">　　資料：都オリンピック・パラリンピック準備局スポーツ推進部調整課</t>
  </si>
  <si>
    <t xml:space="preserve">Source: Bureau of Tokyo 2020 Olympic and Paralympic Games Preparation, TM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&quot;FY&quot;yyyy"/>
    <numFmt numFmtId="169" formatCode="#,##0;[RED]#,##0"/>
    <numFmt numFmtId="170" formatCode="[$-1030411]e"/>
    <numFmt numFmtId="171" formatCode="yyyy"/>
    <numFmt numFmtId="172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7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8.1" hidden="false" customHeight="true" outlineLevel="0" collapsed="false">
      <c r="A10" s="9"/>
      <c r="B10" s="9"/>
      <c r="C10" s="9"/>
      <c r="J10" s="9"/>
      <c r="R10" s="9"/>
    </row>
    <row r="11" customFormat="false" ht="15" hidden="false" customHeight="true" outlineLevel="0" collapsed="false">
      <c r="A11" s="10" t="s">
        <v>4</v>
      </c>
      <c r="B11" s="11"/>
      <c r="C11" s="12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3" t="s">
        <v>6</v>
      </c>
      <c r="N11" s="14"/>
      <c r="O11" s="14"/>
      <c r="P11" s="15"/>
      <c r="Q11" s="16" t="s">
        <v>7</v>
      </c>
      <c r="R11" s="16"/>
    </row>
    <row r="12" customFormat="false" ht="12.75" hidden="false" customHeight="true" outlineLevel="0" collapsed="false">
      <c r="B12" s="17"/>
      <c r="C12" s="18" t="s">
        <v>8</v>
      </c>
      <c r="D12" s="18" t="s">
        <v>9</v>
      </c>
      <c r="E12" s="18" t="s">
        <v>10</v>
      </c>
      <c r="F12" s="18" t="s">
        <v>11</v>
      </c>
      <c r="G12" s="18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8" t="s">
        <v>17</v>
      </c>
      <c r="M12" s="18"/>
      <c r="N12" s="18" t="s">
        <v>18</v>
      </c>
      <c r="O12" s="19"/>
      <c r="P12" s="20" t="s">
        <v>19</v>
      </c>
      <c r="Q12" s="21" t="s">
        <v>20</v>
      </c>
      <c r="R12" s="21"/>
    </row>
    <row r="13" customFormat="false" ht="12.75" hidden="false" customHeight="true" outlineLevel="0" collapsed="false">
      <c r="A13" s="18" t="s">
        <v>21</v>
      </c>
      <c r="B13" s="18"/>
      <c r="C13" s="18" t="s">
        <v>22</v>
      </c>
      <c r="D13" s="18" t="s">
        <v>23</v>
      </c>
      <c r="E13" s="18" t="s">
        <v>24</v>
      </c>
      <c r="F13" s="18" t="s">
        <v>24</v>
      </c>
      <c r="G13" s="18" t="s">
        <v>24</v>
      </c>
      <c r="H13" s="18" t="s">
        <v>25</v>
      </c>
      <c r="I13" s="18" t="s">
        <v>26</v>
      </c>
      <c r="J13" s="18" t="s">
        <v>27</v>
      </c>
      <c r="K13" s="18" t="s">
        <v>28</v>
      </c>
      <c r="L13" s="18" t="s">
        <v>29</v>
      </c>
      <c r="M13" s="18" t="s">
        <v>30</v>
      </c>
      <c r="N13" s="18" t="s">
        <v>31</v>
      </c>
      <c r="O13" s="22" t="s">
        <v>32</v>
      </c>
      <c r="P13" s="23" t="s">
        <v>33</v>
      </c>
      <c r="Q13" s="24" t="s">
        <v>34</v>
      </c>
      <c r="R13" s="24"/>
    </row>
    <row r="14" customFormat="false" ht="12.75" hidden="false" customHeight="true" outlineLevel="0" collapsed="false">
      <c r="A14" s="25"/>
      <c r="B14" s="18"/>
      <c r="C14" s="18"/>
      <c r="D14" s="18"/>
      <c r="E14" s="18"/>
      <c r="F14" s="18"/>
      <c r="G14" s="18"/>
      <c r="H14" s="18" t="s">
        <v>27</v>
      </c>
      <c r="I14" s="18" t="s">
        <v>27</v>
      </c>
      <c r="J14" s="18"/>
      <c r="K14" s="18"/>
      <c r="L14" s="18"/>
      <c r="M14" s="18"/>
      <c r="N14" s="18"/>
      <c r="O14" s="22"/>
      <c r="P14" s="23" t="s">
        <v>35</v>
      </c>
      <c r="Q14" s="26"/>
    </row>
    <row r="15" customFormat="false" ht="12.75" hidden="false" customHeight="true" outlineLevel="0" collapsed="false">
      <c r="A15" s="25"/>
      <c r="B15" s="18"/>
      <c r="C15" s="27" t="s">
        <v>36</v>
      </c>
      <c r="D15" s="27" t="s">
        <v>37</v>
      </c>
      <c r="E15" s="27" t="s">
        <v>38</v>
      </c>
      <c r="F15" s="27" t="s">
        <v>39</v>
      </c>
      <c r="G15" s="27" t="s">
        <v>40</v>
      </c>
      <c r="H15" s="27" t="s">
        <v>41</v>
      </c>
      <c r="I15" s="27" t="s">
        <v>42</v>
      </c>
      <c r="J15" s="27" t="s">
        <v>43</v>
      </c>
      <c r="K15" s="27" t="s">
        <v>44</v>
      </c>
      <c r="L15" s="27" t="s">
        <v>45</v>
      </c>
      <c r="M15" s="28" t="s">
        <v>46</v>
      </c>
      <c r="N15" s="27" t="s">
        <v>20</v>
      </c>
      <c r="O15" s="29" t="s">
        <v>47</v>
      </c>
      <c r="P15" s="30" t="s">
        <v>48</v>
      </c>
      <c r="Q15" s="23" t="s">
        <v>49</v>
      </c>
      <c r="R15" s="31" t="s">
        <v>50</v>
      </c>
    </row>
    <row r="16" customFormat="false" ht="12.75" hidden="false" customHeight="true" outlineLevel="0" collapsed="false">
      <c r="A16" s="27" t="s">
        <v>51</v>
      </c>
      <c r="B16" s="27"/>
      <c r="C16" s="27" t="s">
        <v>52</v>
      </c>
      <c r="D16" s="27" t="s">
        <v>53</v>
      </c>
      <c r="E16" s="27" t="s">
        <v>54</v>
      </c>
      <c r="F16" s="27" t="s">
        <v>54</v>
      </c>
      <c r="G16" s="27" t="s">
        <v>54</v>
      </c>
      <c r="H16" s="27" t="s">
        <v>55</v>
      </c>
      <c r="I16" s="27" t="s">
        <v>56</v>
      </c>
      <c r="J16" s="27" t="s">
        <v>57</v>
      </c>
      <c r="K16" s="27" t="s">
        <v>58</v>
      </c>
      <c r="L16" s="27" t="s">
        <v>59</v>
      </c>
      <c r="M16" s="27" t="s">
        <v>60</v>
      </c>
      <c r="N16" s="27" t="s">
        <v>61</v>
      </c>
      <c r="O16" s="29" t="s">
        <v>62</v>
      </c>
      <c r="P16" s="30" t="s">
        <v>63</v>
      </c>
      <c r="Q16" s="30" t="s">
        <v>64</v>
      </c>
      <c r="R16" s="21" t="s">
        <v>65</v>
      </c>
    </row>
    <row r="17" customFormat="false" ht="12.75" hidden="false" customHeight="true" outlineLevel="0" collapsed="false">
      <c r="A17" s="32" t="s">
        <v>4</v>
      </c>
      <c r="B17" s="17"/>
      <c r="C17" s="27"/>
      <c r="D17" s="27"/>
      <c r="E17" s="27" t="s">
        <v>66</v>
      </c>
      <c r="F17" s="27" t="s">
        <v>66</v>
      </c>
      <c r="G17" s="27" t="s">
        <v>66</v>
      </c>
      <c r="H17" s="27" t="s">
        <v>66</v>
      </c>
      <c r="I17" s="27" t="s">
        <v>52</v>
      </c>
      <c r="J17" s="27" t="s">
        <v>60</v>
      </c>
      <c r="K17" s="27" t="s">
        <v>52</v>
      </c>
      <c r="L17" s="27"/>
      <c r="M17" s="27" t="s">
        <v>67</v>
      </c>
      <c r="N17" s="27"/>
      <c r="O17" s="29"/>
      <c r="P17" s="30" t="s">
        <v>68</v>
      </c>
      <c r="Q17" s="30" t="s">
        <v>69</v>
      </c>
      <c r="R17" s="21" t="s">
        <v>70</v>
      </c>
    </row>
    <row r="18" customFormat="false" ht="12.75" hidden="false" customHeight="true" outlineLevel="0" collapsed="false">
      <c r="A18" s="33"/>
      <c r="B18" s="34"/>
      <c r="C18" s="35"/>
      <c r="D18" s="35"/>
      <c r="E18" s="35" t="s">
        <v>52</v>
      </c>
      <c r="F18" s="35" t="s">
        <v>71</v>
      </c>
      <c r="G18" s="35" t="s">
        <v>71</v>
      </c>
      <c r="H18" s="35" t="s">
        <v>71</v>
      </c>
      <c r="I18" s="35"/>
      <c r="J18" s="35" t="s">
        <v>67</v>
      </c>
      <c r="K18" s="35"/>
      <c r="L18" s="35"/>
      <c r="M18" s="35"/>
      <c r="N18" s="35"/>
      <c r="O18" s="36"/>
      <c r="P18" s="37" t="s">
        <v>72</v>
      </c>
      <c r="Q18" s="37"/>
      <c r="R18" s="24"/>
    </row>
    <row r="19" customFormat="false" ht="12.75" hidden="false" customHeight="true" outlineLevel="0" collapsed="false">
      <c r="A19" s="32" t="s">
        <v>4</v>
      </c>
      <c r="B19" s="17"/>
      <c r="C19" s="38" t="s">
        <v>73</v>
      </c>
      <c r="D19" s="38" t="s">
        <v>73</v>
      </c>
      <c r="E19" s="38" t="s">
        <v>73</v>
      </c>
      <c r="F19" s="38" t="s">
        <v>73</v>
      </c>
      <c r="G19" s="38" t="s">
        <v>73</v>
      </c>
      <c r="H19" s="38" t="s">
        <v>73</v>
      </c>
      <c r="I19" s="38" t="s">
        <v>73</v>
      </c>
      <c r="J19" s="38" t="s">
        <v>73</v>
      </c>
      <c r="K19" s="38" t="s">
        <v>74</v>
      </c>
      <c r="L19" s="38" t="s">
        <v>74</v>
      </c>
      <c r="M19" s="38" t="s">
        <v>75</v>
      </c>
      <c r="N19" s="38" t="s">
        <v>75</v>
      </c>
      <c r="O19" s="39" t="s">
        <v>75</v>
      </c>
      <c r="P19" s="38" t="s">
        <v>75</v>
      </c>
      <c r="Q19" s="38" t="s">
        <v>73</v>
      </c>
      <c r="R19" s="38" t="s">
        <v>75</v>
      </c>
    </row>
    <row r="20" customFormat="false" ht="15" hidden="false" customHeight="true" outlineLevel="0" collapsed="false">
      <c r="A20" s="40" t="n">
        <v>40544</v>
      </c>
      <c r="B20" s="41" t="n">
        <v>40544</v>
      </c>
      <c r="C20" s="42" t="n">
        <v>314</v>
      </c>
      <c r="D20" s="42" t="n">
        <v>897</v>
      </c>
      <c r="E20" s="42" t="n">
        <v>1652</v>
      </c>
      <c r="F20" s="42" t="n">
        <v>905</v>
      </c>
      <c r="G20" s="42" t="n">
        <v>1869</v>
      </c>
      <c r="H20" s="42" t="n">
        <v>1917</v>
      </c>
      <c r="I20" s="43" t="n">
        <v>781</v>
      </c>
      <c r="J20" s="42" t="n">
        <v>348</v>
      </c>
      <c r="K20" s="42" t="n">
        <v>1214</v>
      </c>
      <c r="L20" s="42" t="n">
        <v>6311</v>
      </c>
      <c r="M20" s="42" t="n">
        <v>2563</v>
      </c>
      <c r="N20" s="42" t="n">
        <v>139011</v>
      </c>
      <c r="O20" s="44" t="s">
        <v>76</v>
      </c>
      <c r="P20" s="42" t="n">
        <v>20103</v>
      </c>
      <c r="Q20" s="42" t="n">
        <v>302</v>
      </c>
      <c r="R20" s="42" t="n">
        <v>21269</v>
      </c>
    </row>
    <row r="21" customFormat="false" ht="15" hidden="false" customHeight="true" outlineLevel="0" collapsed="false">
      <c r="A21" s="45" t="n">
        <v>40909</v>
      </c>
      <c r="B21" s="46" t="n">
        <v>40909</v>
      </c>
      <c r="C21" s="42" t="n">
        <v>339</v>
      </c>
      <c r="D21" s="42" t="n">
        <v>986</v>
      </c>
      <c r="E21" s="42" t="n">
        <v>1848</v>
      </c>
      <c r="F21" s="42" t="n">
        <v>971</v>
      </c>
      <c r="G21" s="42" t="n">
        <v>1944</v>
      </c>
      <c r="H21" s="42" t="n">
        <v>1958</v>
      </c>
      <c r="I21" s="43" t="n">
        <v>1183</v>
      </c>
      <c r="J21" s="42" t="n">
        <v>302</v>
      </c>
      <c r="K21" s="42" t="n">
        <v>1317</v>
      </c>
      <c r="L21" s="42" t="n">
        <v>3859</v>
      </c>
      <c r="M21" s="42" t="n">
        <v>2559</v>
      </c>
      <c r="N21" s="42" t="n">
        <v>160279</v>
      </c>
      <c r="O21" s="44" t="s">
        <v>76</v>
      </c>
      <c r="P21" s="42" t="n">
        <v>14983</v>
      </c>
      <c r="Q21" s="42" t="n">
        <v>305</v>
      </c>
      <c r="R21" s="42" t="n">
        <v>25617</v>
      </c>
    </row>
    <row r="22" customFormat="false" ht="15" hidden="false" customHeight="true" outlineLevel="0" collapsed="false">
      <c r="A22" s="47" t="n">
        <v>41275</v>
      </c>
      <c r="B22" s="46" t="n">
        <v>41275</v>
      </c>
      <c r="C22" s="42" t="n">
        <v>311</v>
      </c>
      <c r="D22" s="42" t="n">
        <v>965</v>
      </c>
      <c r="E22" s="42" t="n">
        <v>1640</v>
      </c>
      <c r="F22" s="42" t="n">
        <v>803</v>
      </c>
      <c r="G22" s="42" t="n">
        <v>1965</v>
      </c>
      <c r="H22" s="42" t="n">
        <v>1991</v>
      </c>
      <c r="I22" s="43" t="n">
        <v>837</v>
      </c>
      <c r="J22" s="42" t="n">
        <v>339</v>
      </c>
      <c r="K22" s="42" t="n">
        <v>1302</v>
      </c>
      <c r="L22" s="42" t="n">
        <v>7827</v>
      </c>
      <c r="M22" s="42" t="n">
        <v>2279</v>
      </c>
      <c r="N22" s="42" t="n">
        <v>166201</v>
      </c>
      <c r="O22" s="44" t="s">
        <v>76</v>
      </c>
      <c r="P22" s="42" t="n">
        <v>64263</v>
      </c>
      <c r="Q22" s="42" t="n">
        <v>285</v>
      </c>
      <c r="R22" s="42" t="n">
        <v>50570</v>
      </c>
    </row>
    <row r="23" customFormat="false" ht="15" hidden="false" customHeight="true" outlineLevel="0" collapsed="false">
      <c r="A23" s="47" t="n">
        <v>41640</v>
      </c>
      <c r="B23" s="46" t="n">
        <v>41640</v>
      </c>
      <c r="C23" s="1" t="n">
        <v>311</v>
      </c>
      <c r="D23" s="1" t="n">
        <v>994</v>
      </c>
      <c r="E23" s="48" t="n">
        <v>218</v>
      </c>
      <c r="F23" s="1" t="n">
        <v>120</v>
      </c>
      <c r="G23" s="48" t="n">
        <v>1988</v>
      </c>
      <c r="H23" s="48" t="n">
        <v>1995</v>
      </c>
      <c r="I23" s="1" t="n">
        <v>1161</v>
      </c>
      <c r="J23" s="1" t="n">
        <v>152</v>
      </c>
      <c r="K23" s="48" t="n">
        <v>1292</v>
      </c>
      <c r="L23" s="48" t="n">
        <v>10001</v>
      </c>
      <c r="M23" s="48" t="n">
        <v>752</v>
      </c>
      <c r="N23" s="48" t="n">
        <v>177472</v>
      </c>
      <c r="O23" s="49" t="s">
        <v>76</v>
      </c>
      <c r="P23" s="48" t="n">
        <v>66076</v>
      </c>
      <c r="Q23" s="1" t="n">
        <v>249</v>
      </c>
      <c r="R23" s="48" t="n">
        <v>44512</v>
      </c>
    </row>
    <row r="24" customFormat="false" ht="15" hidden="false" customHeight="true" outlineLevel="0" collapsed="false">
      <c r="A24" s="50" t="n">
        <v>42005</v>
      </c>
      <c r="B24" s="51" t="n">
        <v>42005</v>
      </c>
      <c r="C24" s="52" t="n">
        <v>327</v>
      </c>
      <c r="D24" s="52" t="n">
        <v>1000</v>
      </c>
      <c r="E24" s="53" t="s">
        <v>76</v>
      </c>
      <c r="F24" s="52" t="s">
        <v>76</v>
      </c>
      <c r="G24" s="53" t="n">
        <v>1972</v>
      </c>
      <c r="H24" s="53" t="n">
        <v>1963</v>
      </c>
      <c r="I24" s="52" t="n">
        <v>1193</v>
      </c>
      <c r="J24" s="52" t="s">
        <v>76</v>
      </c>
      <c r="K24" s="53" t="n">
        <v>1433</v>
      </c>
      <c r="L24" s="53" t="n">
        <v>10190</v>
      </c>
      <c r="M24" s="53" t="s">
        <v>76</v>
      </c>
      <c r="N24" s="53" t="n">
        <v>191293</v>
      </c>
      <c r="O24" s="52" t="s">
        <v>76</v>
      </c>
      <c r="P24" s="53" t="n">
        <v>69553</v>
      </c>
      <c r="Q24" s="52" t="n">
        <v>235</v>
      </c>
      <c r="R24" s="53" t="n">
        <v>55967</v>
      </c>
    </row>
    <row r="25" s="56" customFormat="true" ht="5.1" hidden="false" customHeight="true" outlineLevel="0" collapsed="false">
      <c r="A25" s="54"/>
      <c r="B25" s="55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2" hidden="false" customHeight="true" outlineLevel="0" collapsed="false">
      <c r="A26" s="32" t="s">
        <v>77</v>
      </c>
    </row>
    <row r="27" customFormat="false" ht="12" hidden="false" customHeight="true" outlineLevel="0" collapsed="false">
      <c r="A27" s="32" t="s">
        <v>78</v>
      </c>
    </row>
    <row r="28" customFormat="false" ht="12" hidden="false" customHeight="true" outlineLevel="0" collapsed="false">
      <c r="A28" s="32" t="s">
        <v>79</v>
      </c>
    </row>
    <row r="29" customFormat="false" ht="12" hidden="false" customHeight="true" outlineLevel="0" collapsed="false">
      <c r="A29" s="1" t="s">
        <v>80</v>
      </c>
    </row>
    <row r="30" customFormat="false" ht="12" hidden="false" customHeight="true" outlineLevel="0" collapsed="false">
      <c r="A30" s="1" t="s">
        <v>81</v>
      </c>
    </row>
    <row r="31" customFormat="false" ht="12" hidden="false" customHeight="true" outlineLevel="0" collapsed="false">
      <c r="A31" s="32" t="s">
        <v>82</v>
      </c>
      <c r="I31" s="1" t="s">
        <v>83</v>
      </c>
    </row>
    <row r="32" customFormat="false" ht="6" hidden="false" customHeight="true" outlineLevel="0" collapsed="false"/>
  </sheetData>
  <mergeCells count="10">
    <mergeCell ref="A3:R3"/>
    <mergeCell ref="A5:R5"/>
    <mergeCell ref="A7:R7"/>
    <mergeCell ref="A9:R9"/>
    <mergeCell ref="C11:L11"/>
    <mergeCell ref="Q11:R11"/>
    <mergeCell ref="Q12:R12"/>
    <mergeCell ref="A13:B13"/>
    <mergeCell ref="Q13:R13"/>
    <mergeCell ref="A16:B16"/>
  </mergeCells>
  <dataValidations count="1">
    <dataValidation allowBlank="true" errorStyle="stop" operator="between" showDropDown="false" showErrorMessage="true" showInputMessage="false" sqref="A4:IV4 A10:IV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11Z</dcterms:created>
  <dc:creator>東京都</dc:creator>
  <dc:description/>
  <dc:language>en-US</dc:language>
  <cp:lastModifiedBy>東京都</cp:lastModifiedBy>
  <dcterms:modified xsi:type="dcterms:W3CDTF">2017-04-05T08:35:53Z</dcterms:modified>
  <cp:revision>0</cp:revision>
  <dc:subject/>
  <dc:title/>
</cp:coreProperties>
</file>