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73">
  <si>
    <t xml:space="preserve">１７   教育・文化・スポーツ</t>
  </si>
  <si>
    <t xml:space="preserve">EDUCATION, CULTURE, AND SPORTS </t>
  </si>
  <si>
    <r>
      <rPr>
        <b val="true"/>
        <sz val="11"/>
        <color rgb="FF000000"/>
        <rFont val="ＭＳ Ｐ明朝"/>
        <family val="1"/>
        <charset val="128"/>
      </rPr>
      <t xml:space="preserve">17-1</t>
    </r>
    <r>
      <rPr>
        <b val="true"/>
        <sz val="11"/>
        <color rgb="FF000000"/>
        <rFont val="Noto Sans"/>
        <family val="2"/>
      </rPr>
      <t xml:space="preserve">　学校数，在学者数及び教員数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SCHOOLS, ENROLLMENT, AND TEACHERS AT SCHOOLS ( F</t>
    </r>
    <r>
      <rPr>
        <sz val="11"/>
        <color rgb="FF000000"/>
        <rFont val="Noto Sans"/>
        <family val="2"/>
      </rPr>
      <t xml:space="preserve">ｉｓｃａｌ </t>
    </r>
    <r>
      <rPr>
        <sz val="11"/>
        <color rgb="FF000000"/>
        <rFont val="ＭＳ Ｐ明朝"/>
        <family val="1"/>
        <charset val="128"/>
      </rPr>
      <t xml:space="preserve">Y</t>
    </r>
    <r>
      <rPr>
        <sz val="11"/>
        <color rgb="FF000000"/>
        <rFont val="Noto Sans"/>
        <family val="2"/>
      </rPr>
      <t xml:space="preserve">ｅａｒ </t>
    </r>
    <r>
      <rPr>
        <sz val="11"/>
        <color rgb="FF000000"/>
        <rFont val="ＭＳ Ｐ明朝"/>
        <family val="1"/>
        <charset val="128"/>
      </rPr>
      <t xml:space="preserve">20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Noto Sans"/>
        <family val="2"/>
      </rPr>
      <t xml:space="preserve"> 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</t>
    </r>
  </si>
  <si>
    <r>
      <rPr>
        <sz val="9"/>
        <color rgb="FF000000"/>
        <rFont val="ＭＳ Ｐ明朝"/>
        <family val="1"/>
        <charset val="128"/>
      </rPr>
      <t xml:space="preserve"> Data are based on the School Basic Survey taken as of May 1.</t>
    </r>
    <r>
      <rPr>
        <sz val="9"/>
        <color rgb="FF000000"/>
        <rFont val="Noto Sans"/>
        <family val="2"/>
      </rPr>
      <t xml:space="preserve">　</t>
    </r>
  </si>
  <si>
    <t xml:space="preserve">　</t>
  </si>
  <si>
    <t xml:space="preserve">学　校　数</t>
  </si>
  <si>
    <t xml:space="preserve">幼児，児童，生徒，学生数</t>
  </si>
  <si>
    <t xml:space="preserve">教　員　数</t>
  </si>
  <si>
    <t xml:space="preserve">年　　度　　及　　び　　区　　分</t>
  </si>
  <si>
    <t xml:space="preserve">Infants, children, pupils</t>
  </si>
  <si>
    <t xml:space="preserve">Schools</t>
  </si>
  <si>
    <t xml:space="preserve">and students</t>
  </si>
  <si>
    <t xml:space="preserve">Teachers</t>
  </si>
  <si>
    <t xml:space="preserve">総　　数</t>
  </si>
  <si>
    <t xml:space="preserve">総　数</t>
  </si>
  <si>
    <t xml:space="preserve">男</t>
  </si>
  <si>
    <t xml:space="preserve">女</t>
  </si>
  <si>
    <t xml:space="preserve">本務者</t>
  </si>
  <si>
    <t xml:space="preserve">兼務者</t>
  </si>
  <si>
    <t xml:space="preserve">うち
分校</t>
  </si>
  <si>
    <t xml:space="preserve">うち中高一貫教育校</t>
  </si>
  <si>
    <t xml:space="preserve">Fiscal year and classification</t>
  </si>
  <si>
    <t xml:space="preserve">Full-</t>
  </si>
  <si>
    <t xml:space="preserve">Part-</t>
  </si>
  <si>
    <t xml:space="preserve">Total</t>
  </si>
  <si>
    <t xml:space="preserve">a)</t>
  </si>
  <si>
    <t xml:space="preserve">b)</t>
  </si>
  <si>
    <t xml:space="preserve">Male</t>
  </si>
  <si>
    <t xml:space="preserve">Female</t>
  </si>
  <si>
    <t xml:space="preserve">time</t>
  </si>
  <si>
    <t xml:space="preserve">…</t>
  </si>
  <si>
    <t xml:space="preserve">26</t>
  </si>
  <si>
    <t xml:space="preserve">2014</t>
  </si>
  <si>
    <t xml:space="preserve">27</t>
  </si>
  <si>
    <t xml:space="preserve">2015</t>
  </si>
  <si>
    <t xml:space="preserve">幼稚園</t>
  </si>
  <si>
    <t xml:space="preserve">Kindergartens</t>
  </si>
  <si>
    <t xml:space="preserve">-</t>
  </si>
  <si>
    <t xml:space="preserve">幼保連携型
認定こども園</t>
  </si>
  <si>
    <t xml:space="preserve">Accredited Kodomo-en preschools
( Kindergarten-nursery combined type )</t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高等学校</t>
  </si>
  <si>
    <t xml:space="preserve">Senior high schools</t>
  </si>
  <si>
    <t xml:space="preserve">中等教育学校</t>
  </si>
  <si>
    <t xml:space="preserve">Secondary schools</t>
  </si>
  <si>
    <t xml:space="preserve">大学</t>
  </si>
  <si>
    <t xml:space="preserve">Colleges and Universities</t>
  </si>
  <si>
    <t xml:space="preserve">短期大学</t>
  </si>
  <si>
    <t xml:space="preserve">Junior colleges</t>
  </si>
  <si>
    <t xml:space="preserve">高等専門学校</t>
  </si>
  <si>
    <t xml:space="preserve">Technical colleges</t>
  </si>
  <si>
    <t xml:space="preserve">特別支援学校</t>
  </si>
  <si>
    <t xml:space="preserve">Special needs schools</t>
  </si>
  <si>
    <t xml:space="preserve">高等学校通信制</t>
  </si>
  <si>
    <t xml:space="preserve">c)</t>
  </si>
  <si>
    <t xml:space="preserve">専修学校</t>
  </si>
  <si>
    <t xml:space="preserve">Special training schools</t>
  </si>
  <si>
    <t xml:space="preserve">各種学校</t>
  </si>
  <si>
    <t xml:space="preserve">Miscellaneous schools</t>
  </si>
  <si>
    <t xml:space="preserve">国　　　　      　立</t>
  </si>
  <si>
    <t xml:space="preserve">National</t>
  </si>
  <si>
    <t xml:space="preserve">公                 立</t>
  </si>
  <si>
    <t xml:space="preserve">Public</t>
  </si>
  <si>
    <t xml:space="preserve">私                 立</t>
  </si>
  <si>
    <t xml:space="preserve">Private</t>
  </si>
  <si>
    <r>
      <rPr>
        <sz val="8"/>
        <color rgb="FF000000"/>
        <rFont val="ＭＳ Ｐ明朝"/>
        <family val="1"/>
        <charset val="128"/>
      </rPr>
      <t xml:space="preserve">a) Branch schools    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明朝"/>
        <family val="1"/>
        <charset val="128"/>
      </rPr>
      <t xml:space="preserve">Middle and high consistency    c) Correspondence course of senior high schools</t>
    </r>
  </si>
  <si>
    <t xml:space="preserve">  資料：文部科学省 「学校基本調査報告書」，都総務局統計部人口統計課 「学校基本統計（学校基本調査報告書）」</t>
  </si>
  <si>
    <t xml:space="preserve">  Source: Ministry of Education, Culture, Sports, Science and Technology; Bureau of General Affairs, TM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[$-411]&quot;平成&quot;0&quot;年度&quot;"/>
    <numFmt numFmtId="168" formatCode="&quot;FY   &quot;0"/>
    <numFmt numFmtId="169" formatCode="#,##0;[RED]#,##0"/>
    <numFmt numFmtId="170" formatCode="#\ ###\ ##0;\-#\ ###\ ##0;\－"/>
    <numFmt numFmtId="171" formatCode="@"/>
    <numFmt numFmtId="172" formatCode="#\ ###\ ##0;\-#\ ###\ ##0;\-"/>
    <numFmt numFmtId="173" formatCode="_ * #,##0;_*\-#,##0;\-"/>
    <numFmt numFmtId="174" formatCode="#,###,##0;\-#,###,##0;\-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86"/>
    <col collapsed="false" customWidth="true" hidden="false" outlineLevel="0" max="3" min="3" style="1" width="5.99"/>
    <col collapsed="false" customWidth="true" hidden="false" outlineLevel="0" max="5" min="4" style="1" width="4.12"/>
    <col collapsed="false" customWidth="true" hidden="false" outlineLevel="0" max="7" min="6" style="1" width="3.24"/>
    <col collapsed="false" customWidth="true" hidden="false" outlineLevel="0" max="8" min="8" style="1" width="9.62"/>
    <col collapsed="false" customWidth="true" hidden="false" outlineLevel="0" max="9" min="9" style="1" width="5.75"/>
    <col collapsed="false" customWidth="true" hidden="false" outlineLevel="0" max="10" min="10" style="1" width="4.62"/>
    <col collapsed="false" customWidth="true" hidden="false" outlineLevel="0" max="11" min="11" style="1" width="7.12"/>
    <col collapsed="false" customWidth="true" hidden="false" outlineLevel="0" max="12" min="12" style="1" width="8.75"/>
    <col collapsed="false" customWidth="true" hidden="false" outlineLevel="0" max="14" min="13" style="1" width="7.75"/>
    <col collapsed="false" customWidth="true" hidden="false" outlineLevel="0" max="16" min="15" style="1" width="6.99"/>
    <col collapsed="false" customWidth="true" hidden="false" outlineLevel="0" max="17" min="17" style="1" width="6.12"/>
    <col collapsed="false" customWidth="true" hidden="false" outlineLevel="0" max="19" min="18" style="2" width="9.36"/>
    <col collapsed="false" customWidth="false" hidden="false" outlineLevel="0" max="257" min="20" style="2" width="8.86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3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5.1" hidden="false" customHeight="true" outlineLevel="0" collapsed="false">
      <c r="A7" s="9"/>
      <c r="B7" s="10"/>
      <c r="C7" s="10"/>
      <c r="D7" s="10"/>
      <c r="E7" s="10"/>
      <c r="F7" s="10"/>
      <c r="G7" s="10"/>
      <c r="H7" s="9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0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9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6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5"/>
      <c r="M10" s="15"/>
      <c r="N10" s="15"/>
      <c r="O10" s="13"/>
      <c r="P10" s="13"/>
      <c r="Q10" s="13"/>
    </row>
    <row r="11" customFormat="false" ht="11.1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7"/>
      <c r="I11" s="18" t="s">
        <v>7</v>
      </c>
      <c r="J11" s="18"/>
      <c r="K11" s="18"/>
      <c r="L11" s="19" t="s">
        <v>8</v>
      </c>
      <c r="M11" s="19"/>
      <c r="N11" s="19"/>
      <c r="O11" s="20" t="s">
        <v>9</v>
      </c>
      <c r="P11" s="20"/>
      <c r="Q11" s="20"/>
    </row>
    <row r="12" customFormat="false" ht="11.1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18"/>
      <c r="J12" s="18"/>
      <c r="K12" s="18"/>
      <c r="L12" s="22" t="s">
        <v>11</v>
      </c>
      <c r="M12" s="22"/>
      <c r="N12" s="22"/>
      <c r="O12" s="20"/>
      <c r="P12" s="20"/>
      <c r="Q12" s="20"/>
    </row>
    <row r="13" customFormat="false" ht="11.1" hidden="false" customHeight="true" outlineLevel="0" collapsed="false">
      <c r="A13" s="23"/>
      <c r="B13" s="23"/>
      <c r="C13" s="23"/>
      <c r="D13" s="23"/>
      <c r="E13" s="23"/>
      <c r="F13" s="23"/>
      <c r="G13" s="23"/>
      <c r="H13" s="24"/>
      <c r="I13" s="25" t="s">
        <v>12</v>
      </c>
      <c r="J13" s="25"/>
      <c r="K13" s="25"/>
      <c r="L13" s="26" t="s">
        <v>13</v>
      </c>
      <c r="M13" s="26"/>
      <c r="N13" s="26"/>
      <c r="O13" s="25" t="s">
        <v>14</v>
      </c>
      <c r="P13" s="25"/>
      <c r="Q13" s="25"/>
    </row>
    <row r="14" customFormat="false" ht="6" hidden="false" customHeight="true" outlineLevel="0" collapsed="false">
      <c r="A14" s="23"/>
      <c r="B14" s="23"/>
      <c r="C14" s="23"/>
      <c r="D14" s="23"/>
      <c r="E14" s="23"/>
      <c r="F14" s="23"/>
      <c r="G14" s="23"/>
      <c r="H14" s="24"/>
      <c r="I14" s="27" t="s">
        <v>15</v>
      </c>
      <c r="J14" s="28"/>
      <c r="K14" s="29"/>
      <c r="L14" s="30" t="s">
        <v>16</v>
      </c>
      <c r="M14" s="30" t="s">
        <v>17</v>
      </c>
      <c r="N14" s="30" t="s">
        <v>18</v>
      </c>
      <c r="O14" s="30" t="s">
        <v>15</v>
      </c>
      <c r="P14" s="30" t="s">
        <v>19</v>
      </c>
      <c r="Q14" s="27" t="s">
        <v>20</v>
      </c>
    </row>
    <row r="15" customFormat="false" ht="12" hidden="false" customHeight="true" outlineLevel="0" collapsed="false">
      <c r="A15" s="23"/>
      <c r="B15" s="23"/>
      <c r="C15" s="23"/>
      <c r="D15" s="23"/>
      <c r="E15" s="23"/>
      <c r="F15" s="23"/>
      <c r="G15" s="23"/>
      <c r="H15" s="24"/>
      <c r="I15" s="27"/>
      <c r="J15" s="31" t="s">
        <v>21</v>
      </c>
      <c r="K15" s="31" t="s">
        <v>22</v>
      </c>
      <c r="L15" s="30"/>
      <c r="M15" s="30"/>
      <c r="N15" s="30"/>
      <c r="O15" s="30"/>
      <c r="P15" s="30"/>
      <c r="Q15" s="27"/>
    </row>
    <row r="16" customFormat="false" ht="10.5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7"/>
      <c r="J16" s="31"/>
      <c r="K16" s="31"/>
      <c r="L16" s="30"/>
      <c r="M16" s="30"/>
      <c r="N16" s="30"/>
      <c r="O16" s="30"/>
      <c r="P16" s="22" t="s">
        <v>24</v>
      </c>
      <c r="Q16" s="32" t="s">
        <v>25</v>
      </c>
    </row>
    <row r="17" customFormat="false" ht="10.5" hidden="false" customHeight="true" outlineLevel="0" collapsed="false">
      <c r="A17" s="33"/>
      <c r="B17" s="33"/>
      <c r="C17" s="33"/>
      <c r="D17" s="33"/>
      <c r="E17" s="33"/>
      <c r="F17" s="33"/>
      <c r="G17" s="33"/>
      <c r="H17" s="34"/>
      <c r="I17" s="35" t="s">
        <v>26</v>
      </c>
      <c r="J17" s="35" t="s">
        <v>27</v>
      </c>
      <c r="K17" s="36" t="s">
        <v>28</v>
      </c>
      <c r="L17" s="35" t="s">
        <v>26</v>
      </c>
      <c r="M17" s="35" t="s">
        <v>29</v>
      </c>
      <c r="N17" s="35" t="s">
        <v>30</v>
      </c>
      <c r="O17" s="35" t="s">
        <v>26</v>
      </c>
      <c r="P17" s="35" t="s">
        <v>31</v>
      </c>
      <c r="Q17" s="25" t="s">
        <v>31</v>
      </c>
    </row>
    <row r="18" customFormat="false" ht="11.25" hidden="false" customHeight="true" outlineLevel="0" collapsed="false">
      <c r="A18" s="37" t="n">
        <v>25</v>
      </c>
      <c r="B18" s="37"/>
      <c r="C18" s="37"/>
      <c r="D18" s="37"/>
      <c r="E18" s="38" t="n">
        <v>2013</v>
      </c>
      <c r="F18" s="38"/>
      <c r="G18" s="38"/>
      <c r="H18" s="38"/>
      <c r="I18" s="39" t="n">
        <v>4495</v>
      </c>
      <c r="J18" s="39" t="n">
        <v>1</v>
      </c>
      <c r="K18" s="39" t="n">
        <v>44</v>
      </c>
      <c r="L18" s="39" t="n">
        <v>2325159</v>
      </c>
      <c r="M18" s="39" t="n">
        <v>1203092</v>
      </c>
      <c r="N18" s="39" t="n">
        <v>1122067</v>
      </c>
      <c r="O18" s="40" t="s">
        <v>32</v>
      </c>
      <c r="P18" s="39" t="n">
        <v>147651</v>
      </c>
      <c r="Q18" s="40" t="s">
        <v>32</v>
      </c>
    </row>
    <row r="19" customFormat="false" ht="11.25" hidden="false" customHeight="true" outlineLevel="0" collapsed="false">
      <c r="A19" s="41" t="s">
        <v>33</v>
      </c>
      <c r="B19" s="41"/>
      <c r="C19" s="41"/>
      <c r="D19" s="41"/>
      <c r="E19" s="42" t="s">
        <v>34</v>
      </c>
      <c r="F19" s="42"/>
      <c r="G19" s="42"/>
      <c r="H19" s="42"/>
      <c r="I19" s="39" t="n">
        <v>4467</v>
      </c>
      <c r="J19" s="39" t="n">
        <v>1</v>
      </c>
      <c r="K19" s="39" t="n">
        <v>187</v>
      </c>
      <c r="L19" s="39" t="n">
        <v>2325709</v>
      </c>
      <c r="M19" s="39" t="n">
        <v>1201082</v>
      </c>
      <c r="N19" s="39" t="n">
        <v>1124627</v>
      </c>
      <c r="O19" s="40" t="s">
        <v>32</v>
      </c>
      <c r="P19" s="39" t="n">
        <v>149030</v>
      </c>
      <c r="Q19" s="40" t="s">
        <v>32</v>
      </c>
    </row>
    <row r="20" customFormat="false" ht="11.25" hidden="false" customHeight="true" outlineLevel="0" collapsed="false">
      <c r="A20" s="43" t="s">
        <v>35</v>
      </c>
      <c r="B20" s="43"/>
      <c r="C20" s="43"/>
      <c r="D20" s="43"/>
      <c r="E20" s="44" t="s">
        <v>36</v>
      </c>
      <c r="F20" s="44"/>
      <c r="G20" s="44"/>
      <c r="H20" s="44"/>
      <c r="I20" s="45" t="n">
        <v>4468</v>
      </c>
      <c r="J20" s="45" t="n">
        <v>1</v>
      </c>
      <c r="K20" s="45" t="n">
        <v>265</v>
      </c>
      <c r="L20" s="45" t="n">
        <v>2328232</v>
      </c>
      <c r="M20" s="45" t="n">
        <v>1200645</v>
      </c>
      <c r="N20" s="45" t="n">
        <v>1127587</v>
      </c>
      <c r="O20" s="46" t="s">
        <v>32</v>
      </c>
      <c r="P20" s="45" t="n">
        <v>150736</v>
      </c>
      <c r="Q20" s="46" t="s">
        <v>32</v>
      </c>
    </row>
    <row r="21" customFormat="false" ht="11.25" hidden="false" customHeight="true" outlineLevel="0" collapsed="false">
      <c r="A21" s="47"/>
      <c r="B21" s="48" t="s">
        <v>37</v>
      </c>
      <c r="C21" s="48"/>
      <c r="D21" s="49" t="s">
        <v>38</v>
      </c>
      <c r="E21" s="49"/>
      <c r="F21" s="50"/>
      <c r="G21" s="50"/>
      <c r="H21" s="51"/>
      <c r="I21" s="52" t="n">
        <v>1010</v>
      </c>
      <c r="J21" s="53" t="s">
        <v>39</v>
      </c>
      <c r="K21" s="53" t="s">
        <v>39</v>
      </c>
      <c r="L21" s="52" t="n">
        <v>165348</v>
      </c>
      <c r="M21" s="52" t="n">
        <v>83892</v>
      </c>
      <c r="N21" s="52" t="n">
        <v>81456</v>
      </c>
      <c r="O21" s="54" t="n">
        <v>12560</v>
      </c>
      <c r="P21" s="52" t="n">
        <v>10727</v>
      </c>
      <c r="Q21" s="52" t="n">
        <v>1833</v>
      </c>
    </row>
    <row r="22" customFormat="false" ht="20.1" hidden="false" customHeight="true" outlineLevel="0" collapsed="false">
      <c r="A22" s="13"/>
      <c r="B22" s="55" t="s">
        <v>40</v>
      </c>
      <c r="C22" s="55"/>
      <c r="D22" s="56" t="s">
        <v>41</v>
      </c>
      <c r="E22" s="56"/>
      <c r="F22" s="56"/>
      <c r="G22" s="56"/>
      <c r="H22" s="56"/>
      <c r="I22" s="52" t="n">
        <v>17</v>
      </c>
      <c r="J22" s="53" t="s">
        <v>39</v>
      </c>
      <c r="K22" s="53" t="s">
        <v>39</v>
      </c>
      <c r="L22" s="52" t="n">
        <v>3649</v>
      </c>
      <c r="M22" s="52" t="n">
        <v>1858</v>
      </c>
      <c r="N22" s="52" t="n">
        <v>1791</v>
      </c>
      <c r="O22" s="54" t="n">
        <v>486</v>
      </c>
      <c r="P22" s="52" t="n">
        <v>428</v>
      </c>
      <c r="Q22" s="52" t="n">
        <v>58</v>
      </c>
    </row>
    <row r="23" customFormat="false" ht="11.25" hidden="false" customHeight="true" outlineLevel="0" collapsed="false">
      <c r="A23" s="47"/>
      <c r="B23" s="48" t="s">
        <v>42</v>
      </c>
      <c r="C23" s="48"/>
      <c r="D23" s="49" t="s">
        <v>43</v>
      </c>
      <c r="E23" s="49"/>
      <c r="F23" s="50"/>
      <c r="G23" s="50"/>
      <c r="H23" s="51"/>
      <c r="I23" s="52" t="n">
        <v>1351</v>
      </c>
      <c r="J23" s="53" t="s">
        <v>39</v>
      </c>
      <c r="K23" s="53" t="s">
        <v>39</v>
      </c>
      <c r="L23" s="52" t="n">
        <v>592158</v>
      </c>
      <c r="M23" s="52" t="n">
        <v>302885</v>
      </c>
      <c r="N23" s="52" t="n">
        <v>289273</v>
      </c>
      <c r="O23" s="54" t="n">
        <v>38268</v>
      </c>
      <c r="P23" s="52" t="n">
        <v>33191</v>
      </c>
      <c r="Q23" s="52" t="n">
        <v>5077</v>
      </c>
    </row>
    <row r="24" customFormat="false" ht="11.25" hidden="false" customHeight="true" outlineLevel="0" collapsed="false">
      <c r="A24" s="47"/>
      <c r="B24" s="57" t="s">
        <v>44</v>
      </c>
      <c r="C24" s="57"/>
      <c r="D24" s="58" t="s">
        <v>45</v>
      </c>
      <c r="E24" s="59"/>
      <c r="F24" s="60"/>
      <c r="G24" s="60"/>
      <c r="H24" s="61"/>
      <c r="I24" s="39" t="n">
        <v>815</v>
      </c>
      <c r="J24" s="39" t="n">
        <v>1</v>
      </c>
      <c r="K24" s="39" t="n">
        <v>130</v>
      </c>
      <c r="L24" s="39" t="n">
        <v>310874</v>
      </c>
      <c r="M24" s="39" t="n">
        <v>157418</v>
      </c>
      <c r="N24" s="39" t="n">
        <v>153456</v>
      </c>
      <c r="O24" s="54" t="n">
        <v>29132</v>
      </c>
      <c r="P24" s="39" t="n">
        <v>19586</v>
      </c>
      <c r="Q24" s="39" t="n">
        <v>9546</v>
      </c>
    </row>
    <row r="25" customFormat="false" ht="11.25" hidden="false" customHeight="true" outlineLevel="0" collapsed="false">
      <c r="A25" s="47"/>
      <c r="B25" s="57" t="s">
        <v>46</v>
      </c>
      <c r="C25" s="57"/>
      <c r="D25" s="58" t="s">
        <v>47</v>
      </c>
      <c r="E25" s="59"/>
      <c r="F25" s="60"/>
      <c r="G25" s="60"/>
      <c r="H25" s="61"/>
      <c r="I25" s="39" t="n">
        <v>429</v>
      </c>
      <c r="J25" s="62" t="s">
        <v>39</v>
      </c>
      <c r="K25" s="63" t="n">
        <v>127</v>
      </c>
      <c r="L25" s="39" t="n">
        <v>316839</v>
      </c>
      <c r="M25" s="39" t="n">
        <v>155840</v>
      </c>
      <c r="N25" s="39" t="n">
        <v>160999</v>
      </c>
      <c r="O25" s="54" t="n">
        <v>29990</v>
      </c>
      <c r="P25" s="39" t="n">
        <v>19242</v>
      </c>
      <c r="Q25" s="39" t="n">
        <v>10748</v>
      </c>
    </row>
    <row r="26" customFormat="false" ht="11.25" hidden="false" customHeight="true" outlineLevel="0" collapsed="false">
      <c r="A26" s="47"/>
      <c r="B26" s="57" t="s">
        <v>48</v>
      </c>
      <c r="C26" s="57"/>
      <c r="D26" s="58" t="s">
        <v>49</v>
      </c>
      <c r="E26" s="59"/>
      <c r="F26" s="60"/>
      <c r="G26" s="60"/>
      <c r="H26" s="61"/>
      <c r="I26" s="39" t="n">
        <v>8</v>
      </c>
      <c r="J26" s="62" t="s">
        <v>39</v>
      </c>
      <c r="K26" s="63" t="n">
        <v>8</v>
      </c>
      <c r="L26" s="39" t="n">
        <v>7024</v>
      </c>
      <c r="M26" s="39" t="n">
        <v>3327</v>
      </c>
      <c r="N26" s="39" t="n">
        <v>3697</v>
      </c>
      <c r="O26" s="54" t="n">
        <v>697</v>
      </c>
      <c r="P26" s="39" t="n">
        <v>536</v>
      </c>
      <c r="Q26" s="39" t="n">
        <v>161</v>
      </c>
    </row>
    <row r="27" customFormat="false" ht="11.25" hidden="false" customHeight="true" outlineLevel="0" collapsed="false">
      <c r="A27" s="47"/>
      <c r="B27" s="57" t="s">
        <v>50</v>
      </c>
      <c r="C27" s="57"/>
      <c r="D27" s="58" t="s">
        <v>51</v>
      </c>
      <c r="E27" s="59"/>
      <c r="F27" s="60"/>
      <c r="G27" s="60"/>
      <c r="H27" s="61"/>
      <c r="I27" s="39" t="n">
        <v>154</v>
      </c>
      <c r="J27" s="62" t="s">
        <v>39</v>
      </c>
      <c r="K27" s="62" t="s">
        <v>39</v>
      </c>
      <c r="L27" s="39" t="n">
        <v>722386</v>
      </c>
      <c r="M27" s="39" t="n">
        <v>397114</v>
      </c>
      <c r="N27" s="39" t="n">
        <v>325272</v>
      </c>
      <c r="O27" s="54" t="n">
        <v>119432</v>
      </c>
      <c r="P27" s="39" t="n">
        <v>50497</v>
      </c>
      <c r="Q27" s="39" t="n">
        <v>68935</v>
      </c>
    </row>
    <row r="28" customFormat="false" ht="11.25" hidden="false" customHeight="true" outlineLevel="0" collapsed="false">
      <c r="A28" s="47"/>
      <c r="B28" s="57" t="s">
        <v>52</v>
      </c>
      <c r="C28" s="57"/>
      <c r="D28" s="58" t="s">
        <v>53</v>
      </c>
      <c r="E28" s="59"/>
      <c r="F28" s="60"/>
      <c r="G28" s="60"/>
      <c r="H28" s="61"/>
      <c r="I28" s="39" t="n">
        <v>39</v>
      </c>
      <c r="J28" s="62" t="s">
        <v>39</v>
      </c>
      <c r="K28" s="62" t="s">
        <v>39</v>
      </c>
      <c r="L28" s="39" t="n">
        <v>14909</v>
      </c>
      <c r="M28" s="39" t="n">
        <v>1325</v>
      </c>
      <c r="N28" s="39" t="n">
        <v>13584</v>
      </c>
      <c r="O28" s="54" t="n">
        <v>3578</v>
      </c>
      <c r="P28" s="39" t="n">
        <v>870</v>
      </c>
      <c r="Q28" s="39" t="n">
        <v>2708</v>
      </c>
    </row>
    <row r="29" customFormat="false" ht="11.25" hidden="false" customHeight="true" outlineLevel="0" collapsed="false">
      <c r="A29" s="47"/>
      <c r="B29" s="57" t="s">
        <v>54</v>
      </c>
      <c r="C29" s="57"/>
      <c r="D29" s="58" t="s">
        <v>55</v>
      </c>
      <c r="E29" s="59"/>
      <c r="F29" s="60"/>
      <c r="G29" s="60"/>
      <c r="H29" s="61"/>
      <c r="I29" s="39" t="n">
        <v>3</v>
      </c>
      <c r="J29" s="62" t="s">
        <v>39</v>
      </c>
      <c r="K29" s="62" t="s">
        <v>39</v>
      </c>
      <c r="L29" s="39" t="n">
        <v>3481</v>
      </c>
      <c r="M29" s="39" t="n">
        <v>3070</v>
      </c>
      <c r="N29" s="39" t="n">
        <v>411</v>
      </c>
      <c r="O29" s="64" t="s">
        <v>32</v>
      </c>
      <c r="P29" s="39" t="n">
        <v>270</v>
      </c>
      <c r="Q29" s="39" t="s">
        <v>32</v>
      </c>
    </row>
    <row r="30" customFormat="false" ht="11.25" hidden="false" customHeight="true" outlineLevel="0" collapsed="false">
      <c r="A30" s="47"/>
      <c r="B30" s="57" t="s">
        <v>56</v>
      </c>
      <c r="C30" s="57"/>
      <c r="D30" s="58" t="s">
        <v>57</v>
      </c>
      <c r="E30" s="59"/>
      <c r="F30" s="60"/>
      <c r="G30" s="60"/>
      <c r="H30" s="61"/>
      <c r="I30" s="39" t="n">
        <v>70</v>
      </c>
      <c r="J30" s="62" t="s">
        <v>39</v>
      </c>
      <c r="K30" s="62" t="s">
        <v>39</v>
      </c>
      <c r="L30" s="39" t="n">
        <v>12820</v>
      </c>
      <c r="M30" s="39" t="n">
        <v>8324</v>
      </c>
      <c r="N30" s="39" t="n">
        <v>4496</v>
      </c>
      <c r="O30" s="54" t="n">
        <v>6551</v>
      </c>
      <c r="P30" s="39" t="n">
        <v>5957</v>
      </c>
      <c r="Q30" s="39" t="n">
        <v>594</v>
      </c>
    </row>
    <row r="31" customFormat="false" ht="11.25" hidden="false" customHeight="true" outlineLevel="0" collapsed="false">
      <c r="A31" s="47"/>
      <c r="B31" s="57" t="s">
        <v>58</v>
      </c>
      <c r="C31" s="57"/>
      <c r="D31" s="65" t="s">
        <v>59</v>
      </c>
      <c r="E31" s="59"/>
      <c r="F31" s="60"/>
      <c r="G31" s="60"/>
      <c r="H31" s="61"/>
      <c r="I31" s="39" t="n">
        <v>13</v>
      </c>
      <c r="J31" s="62" t="s">
        <v>39</v>
      </c>
      <c r="K31" s="62" t="s">
        <v>39</v>
      </c>
      <c r="L31" s="39" t="n">
        <v>11767</v>
      </c>
      <c r="M31" s="39" t="n">
        <v>6642</v>
      </c>
      <c r="N31" s="39" t="n">
        <v>5125</v>
      </c>
      <c r="O31" s="54" t="n">
        <v>1031</v>
      </c>
      <c r="P31" s="39" t="n">
        <v>273</v>
      </c>
      <c r="Q31" s="39" t="n">
        <v>758</v>
      </c>
    </row>
    <row r="32" customFormat="false" ht="11.25" hidden="false" customHeight="true" outlineLevel="0" collapsed="false">
      <c r="A32" s="47"/>
      <c r="B32" s="57" t="s">
        <v>60</v>
      </c>
      <c r="C32" s="57"/>
      <c r="D32" s="58" t="s">
        <v>61</v>
      </c>
      <c r="E32" s="59"/>
      <c r="F32" s="60"/>
      <c r="G32" s="60"/>
      <c r="H32" s="61"/>
      <c r="I32" s="39" t="n">
        <v>404</v>
      </c>
      <c r="J32" s="62" t="s">
        <v>39</v>
      </c>
      <c r="K32" s="62" t="s">
        <v>39</v>
      </c>
      <c r="L32" s="39" t="n">
        <v>144909</v>
      </c>
      <c r="M32" s="39" t="n">
        <v>67963</v>
      </c>
      <c r="N32" s="39" t="n">
        <v>76946</v>
      </c>
      <c r="O32" s="54" t="n">
        <v>24208</v>
      </c>
      <c r="P32" s="39" t="n">
        <v>7469</v>
      </c>
      <c r="Q32" s="39" t="n">
        <v>16739</v>
      </c>
    </row>
    <row r="33" customFormat="false" ht="11.25" hidden="false" customHeight="true" outlineLevel="0" collapsed="false">
      <c r="A33" s="47"/>
      <c r="B33" s="57" t="s">
        <v>62</v>
      </c>
      <c r="C33" s="57"/>
      <c r="D33" s="58" t="s">
        <v>63</v>
      </c>
      <c r="E33" s="59"/>
      <c r="F33" s="60"/>
      <c r="G33" s="60"/>
      <c r="H33" s="61"/>
      <c r="I33" s="39" t="n">
        <v>155</v>
      </c>
      <c r="J33" s="62" t="s">
        <v>39</v>
      </c>
      <c r="K33" s="62" t="s">
        <v>39</v>
      </c>
      <c r="L33" s="39" t="n">
        <v>22068</v>
      </c>
      <c r="M33" s="39" t="n">
        <v>10987</v>
      </c>
      <c r="N33" s="39" t="n">
        <v>11081</v>
      </c>
      <c r="O33" s="54" t="n">
        <v>3161</v>
      </c>
      <c r="P33" s="39" t="n">
        <v>1690</v>
      </c>
      <c r="Q33" s="39" t="n">
        <v>1471</v>
      </c>
    </row>
    <row r="34" customFormat="false" ht="15.95" hidden="false" customHeight="true" outlineLevel="0" collapsed="false">
      <c r="A34" s="66" t="s">
        <v>64</v>
      </c>
      <c r="B34" s="66"/>
      <c r="C34" s="67"/>
      <c r="D34" s="68" t="s">
        <v>65</v>
      </c>
      <c r="E34" s="68"/>
      <c r="F34" s="69"/>
      <c r="G34" s="69"/>
      <c r="H34" s="70"/>
      <c r="I34" s="45" t="n">
        <v>42</v>
      </c>
      <c r="J34" s="71" t="s">
        <v>39</v>
      </c>
      <c r="K34" s="45" t="n">
        <v>2</v>
      </c>
      <c r="L34" s="45" t="n">
        <v>85825</v>
      </c>
      <c r="M34" s="45" t="n">
        <v>55701</v>
      </c>
      <c r="N34" s="45" t="n">
        <v>30124</v>
      </c>
      <c r="O34" s="45" t="s">
        <v>32</v>
      </c>
      <c r="P34" s="45" t="n">
        <v>9210</v>
      </c>
      <c r="Q34" s="45" t="s">
        <v>32</v>
      </c>
    </row>
    <row r="35" customFormat="false" ht="11.25" hidden="false" customHeight="true" outlineLevel="0" collapsed="false">
      <c r="A35" s="47"/>
      <c r="B35" s="57" t="s">
        <v>37</v>
      </c>
      <c r="C35" s="57"/>
      <c r="D35" s="58" t="s">
        <v>38</v>
      </c>
      <c r="E35" s="59"/>
      <c r="F35" s="60"/>
      <c r="G35" s="60"/>
      <c r="H35" s="61"/>
      <c r="I35" s="72" t="n">
        <v>2</v>
      </c>
      <c r="J35" s="62" t="s">
        <v>39</v>
      </c>
      <c r="K35" s="62" t="s">
        <v>39</v>
      </c>
      <c r="L35" s="73" t="n">
        <v>362</v>
      </c>
      <c r="M35" s="73" t="n">
        <v>179</v>
      </c>
      <c r="N35" s="73" t="n">
        <v>183</v>
      </c>
      <c r="O35" s="72" t="n">
        <v>35</v>
      </c>
      <c r="P35" s="73" t="n">
        <v>21</v>
      </c>
      <c r="Q35" s="73" t="n">
        <v>14</v>
      </c>
    </row>
    <row r="36" customFormat="false" ht="20.1" hidden="false" customHeight="true" outlineLevel="0" collapsed="false">
      <c r="A36" s="47"/>
      <c r="B36" s="55" t="s">
        <v>40</v>
      </c>
      <c r="C36" s="55"/>
      <c r="D36" s="56" t="s">
        <v>41</v>
      </c>
      <c r="E36" s="56"/>
      <c r="F36" s="56"/>
      <c r="G36" s="56"/>
      <c r="H36" s="56"/>
      <c r="I36" s="74" t="s">
        <v>39</v>
      </c>
      <c r="J36" s="75" t="s">
        <v>39</v>
      </c>
      <c r="K36" s="75" t="s">
        <v>39</v>
      </c>
      <c r="L36" s="74" t="s">
        <v>39</v>
      </c>
      <c r="M36" s="74" t="s">
        <v>39</v>
      </c>
      <c r="N36" s="74" t="s">
        <v>39</v>
      </c>
      <c r="O36" s="75" t="s">
        <v>39</v>
      </c>
      <c r="P36" s="74" t="s">
        <v>39</v>
      </c>
      <c r="Q36" s="74" t="s">
        <v>39</v>
      </c>
    </row>
    <row r="37" customFormat="false" ht="11.25" hidden="false" customHeight="true" outlineLevel="0" collapsed="false">
      <c r="A37" s="47"/>
      <c r="B37" s="57" t="s">
        <v>42</v>
      </c>
      <c r="C37" s="57"/>
      <c r="D37" s="58" t="s">
        <v>43</v>
      </c>
      <c r="E37" s="59"/>
      <c r="F37" s="60"/>
      <c r="G37" s="60"/>
      <c r="H37" s="61"/>
      <c r="I37" s="72" t="n">
        <v>6</v>
      </c>
      <c r="J37" s="62" t="s">
        <v>39</v>
      </c>
      <c r="K37" s="62" t="s">
        <v>39</v>
      </c>
      <c r="L37" s="73" t="n">
        <v>3829</v>
      </c>
      <c r="M37" s="73" t="n">
        <v>1914</v>
      </c>
      <c r="N37" s="73" t="n">
        <v>1915</v>
      </c>
      <c r="O37" s="73" t="n">
        <v>224</v>
      </c>
      <c r="P37" s="73" t="n">
        <v>173</v>
      </c>
      <c r="Q37" s="73" t="n">
        <v>51</v>
      </c>
    </row>
    <row r="38" customFormat="false" ht="11.25" hidden="false" customHeight="true" outlineLevel="0" collapsed="false">
      <c r="A38" s="47"/>
      <c r="B38" s="57" t="s">
        <v>44</v>
      </c>
      <c r="C38" s="57"/>
      <c r="D38" s="58" t="s">
        <v>45</v>
      </c>
      <c r="E38" s="59"/>
      <c r="F38" s="60"/>
      <c r="G38" s="60"/>
      <c r="H38" s="61"/>
      <c r="I38" s="72" t="n">
        <v>6</v>
      </c>
      <c r="J38" s="62" t="s">
        <v>39</v>
      </c>
      <c r="K38" s="62" t="s">
        <v>39</v>
      </c>
      <c r="L38" s="73" t="n">
        <v>2755</v>
      </c>
      <c r="M38" s="73" t="n">
        <v>1482</v>
      </c>
      <c r="N38" s="73" t="n">
        <v>1273</v>
      </c>
      <c r="O38" s="73" t="n">
        <v>290</v>
      </c>
      <c r="P38" s="73" t="n">
        <v>138</v>
      </c>
      <c r="Q38" s="73" t="n">
        <v>152</v>
      </c>
    </row>
    <row r="39" customFormat="false" ht="11.25" hidden="false" customHeight="true" outlineLevel="0" collapsed="false">
      <c r="A39" s="47"/>
      <c r="B39" s="57" t="s">
        <v>46</v>
      </c>
      <c r="C39" s="57"/>
      <c r="D39" s="58" t="s">
        <v>47</v>
      </c>
      <c r="E39" s="59"/>
      <c r="F39" s="60"/>
      <c r="G39" s="60"/>
      <c r="H39" s="61"/>
      <c r="I39" s="72" t="n">
        <v>6</v>
      </c>
      <c r="J39" s="75" t="s">
        <v>39</v>
      </c>
      <c r="K39" s="75" t="s">
        <v>39</v>
      </c>
      <c r="L39" s="73" t="n">
        <v>3296</v>
      </c>
      <c r="M39" s="73" t="n">
        <v>1888</v>
      </c>
      <c r="N39" s="73" t="n">
        <v>1408</v>
      </c>
      <c r="O39" s="73" t="n">
        <v>390</v>
      </c>
      <c r="P39" s="73" t="n">
        <v>208</v>
      </c>
      <c r="Q39" s="73" t="n">
        <v>182</v>
      </c>
    </row>
    <row r="40" customFormat="false" ht="11.25" hidden="false" customHeight="true" outlineLevel="0" collapsed="false">
      <c r="A40" s="47"/>
      <c r="B40" s="57" t="s">
        <v>48</v>
      </c>
      <c r="C40" s="57"/>
      <c r="D40" s="58" t="s">
        <v>49</v>
      </c>
      <c r="E40" s="59"/>
      <c r="F40" s="60"/>
      <c r="G40" s="60"/>
      <c r="H40" s="61"/>
      <c r="I40" s="72" t="n">
        <v>2</v>
      </c>
      <c r="J40" s="75" t="s">
        <v>39</v>
      </c>
      <c r="K40" s="75" t="n">
        <v>2</v>
      </c>
      <c r="L40" s="73" t="n">
        <v>1428</v>
      </c>
      <c r="M40" s="73" t="n">
        <v>632</v>
      </c>
      <c r="N40" s="73" t="n">
        <v>796</v>
      </c>
      <c r="O40" s="73" t="n">
        <v>146</v>
      </c>
      <c r="P40" s="73" t="n">
        <v>95</v>
      </c>
      <c r="Q40" s="73" t="n">
        <v>51</v>
      </c>
    </row>
    <row r="41" customFormat="false" ht="11.25" hidden="false" customHeight="true" outlineLevel="0" collapsed="false">
      <c r="A41" s="47"/>
      <c r="B41" s="57" t="s">
        <v>50</v>
      </c>
      <c r="C41" s="57"/>
      <c r="D41" s="58" t="s">
        <v>51</v>
      </c>
      <c r="E41" s="59"/>
      <c r="F41" s="60"/>
      <c r="G41" s="60"/>
      <c r="H41" s="61"/>
      <c r="I41" s="72" t="n">
        <v>14</v>
      </c>
      <c r="J41" s="75" t="s">
        <v>39</v>
      </c>
      <c r="K41" s="75" t="s">
        <v>39</v>
      </c>
      <c r="L41" s="73" t="n">
        <v>72630</v>
      </c>
      <c r="M41" s="73" t="n">
        <v>48427</v>
      </c>
      <c r="N41" s="73" t="n">
        <v>24203</v>
      </c>
      <c r="O41" s="72" t="s">
        <v>32</v>
      </c>
      <c r="P41" s="73" t="n">
        <v>8260</v>
      </c>
      <c r="Q41" s="73" t="s">
        <v>32</v>
      </c>
    </row>
    <row r="42" customFormat="false" ht="11.25" hidden="false" customHeight="true" outlineLevel="0" collapsed="false">
      <c r="A42" s="47"/>
      <c r="B42" s="57" t="s">
        <v>52</v>
      </c>
      <c r="C42" s="57"/>
      <c r="D42" s="58" t="s">
        <v>53</v>
      </c>
      <c r="E42" s="59"/>
      <c r="F42" s="60"/>
      <c r="G42" s="60"/>
      <c r="H42" s="61"/>
      <c r="I42" s="73" t="s">
        <v>39</v>
      </c>
      <c r="J42" s="75" t="s">
        <v>39</v>
      </c>
      <c r="K42" s="75" t="s">
        <v>39</v>
      </c>
      <c r="L42" s="62" t="s">
        <v>39</v>
      </c>
      <c r="M42" s="62" t="s">
        <v>39</v>
      </c>
      <c r="N42" s="62" t="s">
        <v>39</v>
      </c>
      <c r="O42" s="62" t="s">
        <v>39</v>
      </c>
      <c r="P42" s="62" t="s">
        <v>39</v>
      </c>
      <c r="Q42" s="62" t="s">
        <v>39</v>
      </c>
    </row>
    <row r="43" customFormat="false" ht="11.25" hidden="false" customHeight="true" outlineLevel="0" collapsed="false">
      <c r="A43" s="47"/>
      <c r="B43" s="57" t="s">
        <v>54</v>
      </c>
      <c r="C43" s="57"/>
      <c r="D43" s="58" t="s">
        <v>55</v>
      </c>
      <c r="E43" s="59"/>
      <c r="F43" s="60"/>
      <c r="G43" s="60"/>
      <c r="H43" s="61"/>
      <c r="I43" s="73" t="n">
        <v>1</v>
      </c>
      <c r="J43" s="75" t="s">
        <v>39</v>
      </c>
      <c r="K43" s="75" t="s">
        <v>39</v>
      </c>
      <c r="L43" s="73" t="n">
        <v>1041</v>
      </c>
      <c r="M43" s="73" t="n">
        <v>910</v>
      </c>
      <c r="N43" s="73" t="n">
        <v>131</v>
      </c>
      <c r="O43" s="73" t="s">
        <v>32</v>
      </c>
      <c r="P43" s="73" t="n">
        <v>80</v>
      </c>
      <c r="Q43" s="73" t="s">
        <v>32</v>
      </c>
    </row>
    <row r="44" customFormat="false" ht="11.25" hidden="false" customHeight="true" outlineLevel="0" collapsed="false">
      <c r="A44" s="47"/>
      <c r="B44" s="57" t="s">
        <v>56</v>
      </c>
      <c r="C44" s="57"/>
      <c r="D44" s="58" t="s">
        <v>57</v>
      </c>
      <c r="E44" s="59"/>
      <c r="F44" s="60"/>
      <c r="G44" s="60"/>
      <c r="H44" s="61"/>
      <c r="I44" s="72" t="n">
        <v>4</v>
      </c>
      <c r="J44" s="62" t="s">
        <v>39</v>
      </c>
      <c r="K44" s="62" t="s">
        <v>39</v>
      </c>
      <c r="L44" s="73" t="n">
        <v>448</v>
      </c>
      <c r="M44" s="73" t="n">
        <v>266</v>
      </c>
      <c r="N44" s="73" t="n">
        <v>182</v>
      </c>
      <c r="O44" s="72" t="n">
        <v>285</v>
      </c>
      <c r="P44" s="73" t="n">
        <v>229</v>
      </c>
      <c r="Q44" s="73" t="n">
        <v>56</v>
      </c>
    </row>
    <row r="45" customFormat="false" ht="11.25" hidden="false" customHeight="true" outlineLevel="0" collapsed="false">
      <c r="A45" s="47"/>
      <c r="B45" s="57" t="s">
        <v>58</v>
      </c>
      <c r="C45" s="57"/>
      <c r="D45" s="65" t="s">
        <v>59</v>
      </c>
      <c r="E45" s="59"/>
      <c r="F45" s="60"/>
      <c r="G45" s="60"/>
      <c r="H45" s="61"/>
      <c r="I45" s="73" t="s">
        <v>39</v>
      </c>
      <c r="J45" s="62" t="s">
        <v>39</v>
      </c>
      <c r="K45" s="62" t="s">
        <v>39</v>
      </c>
      <c r="L45" s="62" t="s">
        <v>39</v>
      </c>
      <c r="M45" s="62" t="s">
        <v>39</v>
      </c>
      <c r="N45" s="62" t="s">
        <v>39</v>
      </c>
      <c r="O45" s="62" t="s">
        <v>39</v>
      </c>
      <c r="P45" s="62" t="s">
        <v>39</v>
      </c>
      <c r="Q45" s="62" t="s">
        <v>39</v>
      </c>
    </row>
    <row r="46" customFormat="false" ht="11.25" hidden="false" customHeight="true" outlineLevel="0" collapsed="false">
      <c r="A46" s="47"/>
      <c r="B46" s="57" t="s">
        <v>60</v>
      </c>
      <c r="C46" s="57"/>
      <c r="D46" s="58" t="s">
        <v>61</v>
      </c>
      <c r="E46" s="59"/>
      <c r="F46" s="60"/>
      <c r="G46" s="60"/>
      <c r="H46" s="61"/>
      <c r="I46" s="72" t="n">
        <v>1</v>
      </c>
      <c r="J46" s="62" t="s">
        <v>39</v>
      </c>
      <c r="K46" s="62" t="s">
        <v>39</v>
      </c>
      <c r="L46" s="73" t="n">
        <v>36</v>
      </c>
      <c r="M46" s="73" t="n">
        <v>3</v>
      </c>
      <c r="N46" s="73" t="n">
        <v>33</v>
      </c>
      <c r="O46" s="72" t="n">
        <v>77</v>
      </c>
      <c r="P46" s="73" t="n">
        <v>6</v>
      </c>
      <c r="Q46" s="73" t="n">
        <v>71</v>
      </c>
    </row>
    <row r="47" customFormat="false" ht="11.25" hidden="false" customHeight="true" outlineLevel="0" collapsed="false">
      <c r="A47" s="47"/>
      <c r="B47" s="57" t="s">
        <v>62</v>
      </c>
      <c r="C47" s="57"/>
      <c r="D47" s="58" t="s">
        <v>63</v>
      </c>
      <c r="E47" s="59"/>
      <c r="F47" s="60"/>
      <c r="G47" s="60"/>
      <c r="H47" s="61"/>
      <c r="I47" s="73" t="s">
        <v>39</v>
      </c>
      <c r="J47" s="62" t="s">
        <v>39</v>
      </c>
      <c r="K47" s="62" t="s">
        <v>39</v>
      </c>
      <c r="L47" s="62" t="s">
        <v>39</v>
      </c>
      <c r="M47" s="62" t="s">
        <v>39</v>
      </c>
      <c r="N47" s="62" t="s">
        <v>39</v>
      </c>
      <c r="O47" s="63" t="s">
        <v>39</v>
      </c>
      <c r="P47" s="62" t="s">
        <v>39</v>
      </c>
      <c r="Q47" s="62" t="s">
        <v>39</v>
      </c>
    </row>
    <row r="48" customFormat="false" ht="15.95" hidden="false" customHeight="true" outlineLevel="0" collapsed="false">
      <c r="A48" s="76" t="s">
        <v>66</v>
      </c>
      <c r="B48" s="76"/>
      <c r="C48" s="77"/>
      <c r="D48" s="68" t="s">
        <v>67</v>
      </c>
      <c r="E48" s="78"/>
      <c r="F48" s="79"/>
      <c r="G48" s="79"/>
      <c r="H48" s="80"/>
      <c r="I48" s="45" t="n">
        <v>2362</v>
      </c>
      <c r="J48" s="45" t="n">
        <v>1</v>
      </c>
      <c r="K48" s="45" t="n">
        <v>32</v>
      </c>
      <c r="L48" s="45" t="n">
        <v>980428</v>
      </c>
      <c r="M48" s="45" t="n">
        <v>507913</v>
      </c>
      <c r="N48" s="45" t="n">
        <v>472515</v>
      </c>
      <c r="O48" s="46" t="s">
        <v>32</v>
      </c>
      <c r="P48" s="45" t="n">
        <v>64406</v>
      </c>
      <c r="Q48" s="46" t="s">
        <v>32</v>
      </c>
    </row>
    <row r="49" customFormat="false" ht="11.25" hidden="false" customHeight="true" outlineLevel="0" collapsed="false">
      <c r="A49" s="47"/>
      <c r="B49" s="57" t="s">
        <v>37</v>
      </c>
      <c r="C49" s="57"/>
      <c r="D49" s="58" t="s">
        <v>38</v>
      </c>
      <c r="E49" s="59"/>
      <c r="F49" s="60"/>
      <c r="G49" s="60"/>
      <c r="H49" s="61"/>
      <c r="I49" s="72" t="n">
        <v>175</v>
      </c>
      <c r="J49" s="63" t="s">
        <v>39</v>
      </c>
      <c r="K49" s="63" t="s">
        <v>39</v>
      </c>
      <c r="L49" s="63" t="n">
        <v>13391</v>
      </c>
      <c r="M49" s="63" t="n">
        <v>6960</v>
      </c>
      <c r="N49" s="63" t="n">
        <v>6431</v>
      </c>
      <c r="O49" s="62" t="n">
        <v>1105</v>
      </c>
      <c r="P49" s="63" t="n">
        <v>837</v>
      </c>
      <c r="Q49" s="63" t="n">
        <v>268</v>
      </c>
    </row>
    <row r="50" customFormat="false" ht="20.1" hidden="false" customHeight="true" outlineLevel="0" collapsed="false">
      <c r="A50" s="47"/>
      <c r="B50" s="55" t="s">
        <v>40</v>
      </c>
      <c r="C50" s="55"/>
      <c r="D50" s="56" t="s">
        <v>41</v>
      </c>
      <c r="E50" s="56"/>
      <c r="F50" s="56"/>
      <c r="G50" s="56"/>
      <c r="H50" s="56"/>
      <c r="I50" s="52" t="n">
        <v>6</v>
      </c>
      <c r="J50" s="53" t="s">
        <v>39</v>
      </c>
      <c r="K50" s="53" t="s">
        <v>39</v>
      </c>
      <c r="L50" s="52" t="n">
        <v>874</v>
      </c>
      <c r="M50" s="52" t="n">
        <v>456</v>
      </c>
      <c r="N50" s="52" t="n">
        <v>418</v>
      </c>
      <c r="O50" s="54" t="n">
        <v>138</v>
      </c>
      <c r="P50" s="52" t="n">
        <v>137</v>
      </c>
      <c r="Q50" s="52" t="n">
        <v>1</v>
      </c>
    </row>
    <row r="51" customFormat="false" ht="11.25" hidden="false" customHeight="true" outlineLevel="0" collapsed="false">
      <c r="A51" s="47"/>
      <c r="B51" s="57" t="s">
        <v>42</v>
      </c>
      <c r="C51" s="57"/>
      <c r="D51" s="58" t="s">
        <v>43</v>
      </c>
      <c r="E51" s="59"/>
      <c r="F51" s="60"/>
      <c r="G51" s="60"/>
      <c r="H51" s="61"/>
      <c r="I51" s="72" t="n">
        <v>1292</v>
      </c>
      <c r="J51" s="63" t="s">
        <v>39</v>
      </c>
      <c r="K51" s="63" t="s">
        <v>39</v>
      </c>
      <c r="L51" s="72" t="n">
        <v>562969</v>
      </c>
      <c r="M51" s="72" t="n">
        <v>290537</v>
      </c>
      <c r="N51" s="72" t="n">
        <v>272432</v>
      </c>
      <c r="O51" s="81" t="n">
        <v>36168</v>
      </c>
      <c r="P51" s="72" t="n">
        <v>31590</v>
      </c>
      <c r="Q51" s="72" t="n">
        <v>4578</v>
      </c>
    </row>
    <row r="52" customFormat="false" ht="11.25" hidden="false" customHeight="true" outlineLevel="0" collapsed="false">
      <c r="A52" s="47"/>
      <c r="B52" s="57" t="s">
        <v>44</v>
      </c>
      <c r="C52" s="57"/>
      <c r="D52" s="58" t="s">
        <v>45</v>
      </c>
      <c r="E52" s="59"/>
      <c r="F52" s="60"/>
      <c r="G52" s="60"/>
      <c r="H52" s="61"/>
      <c r="I52" s="72" t="n">
        <v>621</v>
      </c>
      <c r="J52" s="72" t="n">
        <v>1</v>
      </c>
      <c r="K52" s="72" t="n">
        <v>15</v>
      </c>
      <c r="L52" s="72" t="n">
        <v>233762</v>
      </c>
      <c r="M52" s="72" t="n">
        <v>122155</v>
      </c>
      <c r="N52" s="72" t="n">
        <v>111607</v>
      </c>
      <c r="O52" s="81" t="n">
        <v>19944</v>
      </c>
      <c r="P52" s="72" t="n">
        <v>15266</v>
      </c>
      <c r="Q52" s="72" t="n">
        <v>4678</v>
      </c>
    </row>
    <row r="53" customFormat="false" ht="11.25" hidden="false" customHeight="true" outlineLevel="0" collapsed="false">
      <c r="A53" s="47"/>
      <c r="B53" s="57" t="s">
        <v>46</v>
      </c>
      <c r="C53" s="57"/>
      <c r="D53" s="58" t="s">
        <v>47</v>
      </c>
      <c r="E53" s="59"/>
      <c r="F53" s="60"/>
      <c r="G53" s="60"/>
      <c r="H53" s="61"/>
      <c r="I53" s="72" t="n">
        <v>186</v>
      </c>
      <c r="J53" s="63" t="s">
        <v>39</v>
      </c>
      <c r="K53" s="63" t="n">
        <v>11</v>
      </c>
      <c r="L53" s="63" t="n">
        <v>137251</v>
      </c>
      <c r="M53" s="63" t="n">
        <v>68617</v>
      </c>
      <c r="N53" s="63" t="n">
        <v>68634</v>
      </c>
      <c r="O53" s="62" t="n">
        <v>12319</v>
      </c>
      <c r="P53" s="63" t="n">
        <v>9435</v>
      </c>
      <c r="Q53" s="63" t="n">
        <v>2884</v>
      </c>
    </row>
    <row r="54" customFormat="false" ht="11.25" hidden="false" customHeight="true" outlineLevel="0" collapsed="false">
      <c r="A54" s="47"/>
      <c r="B54" s="57" t="s">
        <v>48</v>
      </c>
      <c r="C54" s="57"/>
      <c r="D54" s="58" t="s">
        <v>49</v>
      </c>
      <c r="E54" s="59"/>
      <c r="F54" s="60"/>
      <c r="G54" s="60"/>
      <c r="H54" s="61"/>
      <c r="I54" s="72" t="n">
        <v>6</v>
      </c>
      <c r="J54" s="63" t="s">
        <v>39</v>
      </c>
      <c r="K54" s="63" t="n">
        <v>6</v>
      </c>
      <c r="L54" s="63" t="n">
        <v>5596</v>
      </c>
      <c r="M54" s="63" t="n">
        <v>2695</v>
      </c>
      <c r="N54" s="63" t="n">
        <v>2901</v>
      </c>
      <c r="O54" s="62" t="n">
        <v>551</v>
      </c>
      <c r="P54" s="63" t="n">
        <v>441</v>
      </c>
      <c r="Q54" s="63" t="n">
        <v>110</v>
      </c>
    </row>
    <row r="55" customFormat="false" ht="11.25" hidden="false" customHeight="true" outlineLevel="0" collapsed="false">
      <c r="A55" s="47"/>
      <c r="B55" s="57" t="s">
        <v>50</v>
      </c>
      <c r="C55" s="57"/>
      <c r="D55" s="58" t="s">
        <v>51</v>
      </c>
      <c r="E55" s="59"/>
      <c r="F55" s="60"/>
      <c r="G55" s="60"/>
      <c r="H55" s="61"/>
      <c r="I55" s="72" t="n">
        <v>2</v>
      </c>
      <c r="J55" s="75" t="s">
        <v>39</v>
      </c>
      <c r="K55" s="75" t="s">
        <v>39</v>
      </c>
      <c r="L55" s="63" t="n">
        <v>9481</v>
      </c>
      <c r="M55" s="63" t="n">
        <v>6156</v>
      </c>
      <c r="N55" s="63" t="n">
        <v>3325</v>
      </c>
      <c r="O55" s="62" t="s">
        <v>32</v>
      </c>
      <c r="P55" s="63" t="n">
        <v>717</v>
      </c>
      <c r="Q55" s="63" t="s">
        <v>32</v>
      </c>
    </row>
    <row r="56" customFormat="false" ht="11.25" hidden="false" customHeight="true" outlineLevel="0" collapsed="false">
      <c r="A56" s="47"/>
      <c r="B56" s="57" t="s">
        <v>52</v>
      </c>
      <c r="C56" s="57"/>
      <c r="D56" s="58" t="s">
        <v>53</v>
      </c>
      <c r="E56" s="59"/>
      <c r="F56" s="60"/>
      <c r="G56" s="60"/>
      <c r="H56" s="61"/>
      <c r="I56" s="73" t="s">
        <v>39</v>
      </c>
      <c r="J56" s="62" t="s">
        <v>39</v>
      </c>
      <c r="K56" s="62" t="s">
        <v>39</v>
      </c>
      <c r="L56" s="62" t="s">
        <v>39</v>
      </c>
      <c r="M56" s="62" t="s">
        <v>39</v>
      </c>
      <c r="N56" s="62" t="s">
        <v>39</v>
      </c>
      <c r="O56" s="62" t="s">
        <v>39</v>
      </c>
      <c r="P56" s="62" t="s">
        <v>39</v>
      </c>
      <c r="Q56" s="62" t="s">
        <v>39</v>
      </c>
    </row>
    <row r="57" customFormat="false" ht="11.25" hidden="false" customHeight="true" outlineLevel="0" collapsed="false">
      <c r="A57" s="47"/>
      <c r="B57" s="57" t="s">
        <v>54</v>
      </c>
      <c r="C57" s="57"/>
      <c r="D57" s="58" t="s">
        <v>55</v>
      </c>
      <c r="E57" s="59"/>
      <c r="F57" s="60"/>
      <c r="G57" s="60"/>
      <c r="H57" s="61"/>
      <c r="I57" s="73" t="n">
        <v>1</v>
      </c>
      <c r="J57" s="75" t="s">
        <v>39</v>
      </c>
      <c r="K57" s="75" t="s">
        <v>39</v>
      </c>
      <c r="L57" s="62" t="n">
        <v>1592</v>
      </c>
      <c r="M57" s="62" t="n">
        <v>1450</v>
      </c>
      <c r="N57" s="62" t="n">
        <v>142</v>
      </c>
      <c r="O57" s="63" t="s">
        <v>32</v>
      </c>
      <c r="P57" s="62" t="n">
        <v>135</v>
      </c>
      <c r="Q57" s="62" t="s">
        <v>32</v>
      </c>
    </row>
    <row r="58" customFormat="false" ht="11.25" hidden="false" customHeight="true" outlineLevel="0" collapsed="false">
      <c r="A58" s="47"/>
      <c r="B58" s="57" t="s">
        <v>56</v>
      </c>
      <c r="C58" s="57"/>
      <c r="D58" s="58" t="s">
        <v>57</v>
      </c>
      <c r="E58" s="59"/>
      <c r="F58" s="60"/>
      <c r="G58" s="60"/>
      <c r="H58" s="61"/>
      <c r="I58" s="72" t="n">
        <v>62</v>
      </c>
      <c r="J58" s="63" t="s">
        <v>39</v>
      </c>
      <c r="K58" s="63" t="s">
        <v>39</v>
      </c>
      <c r="L58" s="63" t="n">
        <v>12127</v>
      </c>
      <c r="M58" s="63" t="n">
        <v>7919</v>
      </c>
      <c r="N58" s="63" t="n">
        <v>4208</v>
      </c>
      <c r="O58" s="62" t="n">
        <v>6146</v>
      </c>
      <c r="P58" s="63" t="n">
        <v>5640</v>
      </c>
      <c r="Q58" s="63" t="n">
        <v>506</v>
      </c>
    </row>
    <row r="59" customFormat="false" ht="11.25" hidden="false" customHeight="true" outlineLevel="0" collapsed="false">
      <c r="A59" s="47"/>
      <c r="B59" s="57" t="s">
        <v>58</v>
      </c>
      <c r="C59" s="57"/>
      <c r="D59" s="65" t="s">
        <v>59</v>
      </c>
      <c r="E59" s="59"/>
      <c r="F59" s="60"/>
      <c r="G59" s="60"/>
      <c r="H59" s="61"/>
      <c r="I59" s="73" t="n">
        <v>3</v>
      </c>
      <c r="J59" s="62" t="s">
        <v>39</v>
      </c>
      <c r="K59" s="62" t="s">
        <v>39</v>
      </c>
      <c r="L59" s="62" t="n">
        <v>1465</v>
      </c>
      <c r="M59" s="62" t="n">
        <v>724</v>
      </c>
      <c r="N59" s="62" t="n">
        <v>741</v>
      </c>
      <c r="O59" s="62" t="n">
        <v>84</v>
      </c>
      <c r="P59" s="62" t="n">
        <v>43</v>
      </c>
      <c r="Q59" s="62" t="n">
        <v>41</v>
      </c>
    </row>
    <row r="60" customFormat="false" ht="11.25" hidden="false" customHeight="true" outlineLevel="0" collapsed="false">
      <c r="A60" s="47"/>
      <c r="B60" s="57" t="s">
        <v>60</v>
      </c>
      <c r="C60" s="57"/>
      <c r="D60" s="58" t="s">
        <v>61</v>
      </c>
      <c r="E60" s="59"/>
      <c r="F60" s="60"/>
      <c r="G60" s="60"/>
      <c r="H60" s="61"/>
      <c r="I60" s="72" t="n">
        <v>8</v>
      </c>
      <c r="J60" s="63" t="s">
        <v>39</v>
      </c>
      <c r="K60" s="63" t="s">
        <v>39</v>
      </c>
      <c r="L60" s="63" t="n">
        <v>1920</v>
      </c>
      <c r="M60" s="63" t="n">
        <v>244</v>
      </c>
      <c r="N60" s="63" t="n">
        <v>1676</v>
      </c>
      <c r="O60" s="62" t="n">
        <v>968</v>
      </c>
      <c r="P60" s="63" t="n">
        <v>165</v>
      </c>
      <c r="Q60" s="63" t="n">
        <v>803</v>
      </c>
    </row>
    <row r="61" customFormat="false" ht="11.25" hidden="false" customHeight="true" outlineLevel="0" collapsed="false">
      <c r="A61" s="47"/>
      <c r="B61" s="57" t="s">
        <v>62</v>
      </c>
      <c r="C61" s="57"/>
      <c r="D61" s="58" t="s">
        <v>63</v>
      </c>
      <c r="E61" s="59"/>
      <c r="F61" s="60"/>
      <c r="G61" s="60"/>
      <c r="H61" s="61"/>
      <c r="I61" s="73" t="s">
        <v>39</v>
      </c>
      <c r="J61" s="62" t="s">
        <v>39</v>
      </c>
      <c r="K61" s="62" t="s">
        <v>39</v>
      </c>
      <c r="L61" s="62" t="s">
        <v>39</v>
      </c>
      <c r="M61" s="62" t="s">
        <v>39</v>
      </c>
      <c r="N61" s="62" t="s">
        <v>39</v>
      </c>
      <c r="O61" s="62" t="s">
        <v>39</v>
      </c>
      <c r="P61" s="62" t="s">
        <v>39</v>
      </c>
      <c r="Q61" s="62" t="s">
        <v>39</v>
      </c>
    </row>
    <row r="62" customFormat="false" ht="15.95" hidden="false" customHeight="true" outlineLevel="0" collapsed="false">
      <c r="A62" s="76" t="s">
        <v>68</v>
      </c>
      <c r="B62" s="76"/>
      <c r="C62" s="76"/>
      <c r="D62" s="68" t="s">
        <v>69</v>
      </c>
      <c r="E62" s="78"/>
      <c r="F62" s="79"/>
      <c r="G62" s="79"/>
      <c r="H62" s="80"/>
      <c r="I62" s="45" t="n">
        <v>2064</v>
      </c>
      <c r="J62" s="71" t="s">
        <v>39</v>
      </c>
      <c r="K62" s="45" t="n">
        <v>231</v>
      </c>
      <c r="L62" s="45" t="n">
        <v>1261979</v>
      </c>
      <c r="M62" s="45" t="n">
        <v>637031</v>
      </c>
      <c r="N62" s="45" t="n">
        <v>624948</v>
      </c>
      <c r="O62" s="46" t="s">
        <v>32</v>
      </c>
      <c r="P62" s="45" t="n">
        <v>77120</v>
      </c>
      <c r="Q62" s="46" t="s">
        <v>32</v>
      </c>
    </row>
    <row r="63" customFormat="false" ht="11.25" hidden="false" customHeight="true" outlineLevel="0" collapsed="false">
      <c r="A63" s="47"/>
      <c r="B63" s="57" t="s">
        <v>37</v>
      </c>
      <c r="C63" s="57"/>
      <c r="D63" s="58" t="s">
        <v>38</v>
      </c>
      <c r="E63" s="59"/>
      <c r="F63" s="60"/>
      <c r="G63" s="60"/>
      <c r="H63" s="61"/>
      <c r="I63" s="72" t="n">
        <v>833</v>
      </c>
      <c r="J63" s="62" t="s">
        <v>39</v>
      </c>
      <c r="K63" s="62" t="s">
        <v>39</v>
      </c>
      <c r="L63" s="63" t="n">
        <v>151595</v>
      </c>
      <c r="M63" s="63" t="n">
        <v>76753</v>
      </c>
      <c r="N63" s="63" t="n">
        <v>74842</v>
      </c>
      <c r="O63" s="62" t="n">
        <v>11420</v>
      </c>
      <c r="P63" s="63" t="n">
        <v>9869</v>
      </c>
      <c r="Q63" s="63" t="n">
        <v>1551</v>
      </c>
    </row>
    <row r="64" customFormat="false" ht="20.1" hidden="false" customHeight="true" outlineLevel="0" collapsed="false">
      <c r="A64" s="47"/>
      <c r="B64" s="55" t="s">
        <v>40</v>
      </c>
      <c r="C64" s="55"/>
      <c r="D64" s="56" t="s">
        <v>41</v>
      </c>
      <c r="E64" s="56"/>
      <c r="F64" s="56"/>
      <c r="G64" s="56"/>
      <c r="H64" s="56"/>
      <c r="I64" s="52" t="n">
        <v>11</v>
      </c>
      <c r="J64" s="53" t="s">
        <v>39</v>
      </c>
      <c r="K64" s="53" t="s">
        <v>39</v>
      </c>
      <c r="L64" s="52" t="n">
        <v>2775</v>
      </c>
      <c r="M64" s="52" t="n">
        <v>1402</v>
      </c>
      <c r="N64" s="52" t="n">
        <v>1373</v>
      </c>
      <c r="O64" s="54" t="n">
        <v>348</v>
      </c>
      <c r="P64" s="52" t="n">
        <v>291</v>
      </c>
      <c r="Q64" s="52" t="n">
        <v>57</v>
      </c>
    </row>
    <row r="65" customFormat="false" ht="11.25" hidden="false" customHeight="true" outlineLevel="0" collapsed="false">
      <c r="A65" s="47"/>
      <c r="B65" s="57" t="s">
        <v>42</v>
      </c>
      <c r="C65" s="57"/>
      <c r="D65" s="58" t="s">
        <v>43</v>
      </c>
      <c r="E65" s="59"/>
      <c r="F65" s="60"/>
      <c r="G65" s="60"/>
      <c r="H65" s="61"/>
      <c r="I65" s="72" t="n">
        <v>53</v>
      </c>
      <c r="J65" s="62" t="s">
        <v>39</v>
      </c>
      <c r="K65" s="62" t="s">
        <v>39</v>
      </c>
      <c r="L65" s="63" t="n">
        <v>25360</v>
      </c>
      <c r="M65" s="62" t="n">
        <v>10434</v>
      </c>
      <c r="N65" s="63" t="n">
        <v>14926</v>
      </c>
      <c r="O65" s="62" t="n">
        <v>1876</v>
      </c>
      <c r="P65" s="63" t="n">
        <v>1428</v>
      </c>
      <c r="Q65" s="63" t="n">
        <v>448</v>
      </c>
    </row>
    <row r="66" customFormat="false" ht="11.25" hidden="false" customHeight="true" outlineLevel="0" collapsed="false">
      <c r="A66" s="47"/>
      <c r="B66" s="57" t="s">
        <v>44</v>
      </c>
      <c r="C66" s="57"/>
      <c r="D66" s="58" t="s">
        <v>45</v>
      </c>
      <c r="E66" s="59"/>
      <c r="F66" s="60"/>
      <c r="G66" s="60"/>
      <c r="H66" s="61"/>
      <c r="I66" s="72" t="n">
        <v>188</v>
      </c>
      <c r="J66" s="62" t="s">
        <v>39</v>
      </c>
      <c r="K66" s="63" t="n">
        <v>115</v>
      </c>
      <c r="L66" s="63" t="n">
        <v>74357</v>
      </c>
      <c r="M66" s="63" t="n">
        <v>33781</v>
      </c>
      <c r="N66" s="63" t="n">
        <v>40576</v>
      </c>
      <c r="O66" s="62" t="n">
        <v>8898</v>
      </c>
      <c r="P66" s="63" t="n">
        <v>4182</v>
      </c>
      <c r="Q66" s="63" t="n">
        <v>4716</v>
      </c>
    </row>
    <row r="67" customFormat="false" ht="11.25" hidden="false" customHeight="true" outlineLevel="0" collapsed="false">
      <c r="A67" s="47"/>
      <c r="B67" s="57" t="s">
        <v>46</v>
      </c>
      <c r="C67" s="57"/>
      <c r="D67" s="58" t="s">
        <v>47</v>
      </c>
      <c r="E67" s="59"/>
      <c r="F67" s="60"/>
      <c r="G67" s="60"/>
      <c r="H67" s="61"/>
      <c r="I67" s="72" t="n">
        <v>237</v>
      </c>
      <c r="J67" s="62" t="s">
        <v>39</v>
      </c>
      <c r="K67" s="63" t="n">
        <v>116</v>
      </c>
      <c r="L67" s="63" t="n">
        <v>176292</v>
      </c>
      <c r="M67" s="63" t="n">
        <v>85335</v>
      </c>
      <c r="N67" s="63" t="n">
        <v>90957</v>
      </c>
      <c r="O67" s="62" t="n">
        <v>17281</v>
      </c>
      <c r="P67" s="63" t="n">
        <v>9599</v>
      </c>
      <c r="Q67" s="63" t="n">
        <v>7682</v>
      </c>
    </row>
    <row r="68" customFormat="false" ht="11.25" hidden="false" customHeight="true" outlineLevel="0" collapsed="false">
      <c r="A68" s="47"/>
      <c r="B68" s="57" t="s">
        <v>48</v>
      </c>
      <c r="C68" s="57"/>
      <c r="D68" s="58" t="s">
        <v>49</v>
      </c>
      <c r="E68" s="59"/>
      <c r="F68" s="60"/>
      <c r="G68" s="60"/>
      <c r="H68" s="61"/>
      <c r="I68" s="63" t="s">
        <v>39</v>
      </c>
      <c r="J68" s="62" t="s">
        <v>39</v>
      </c>
      <c r="K68" s="62" t="s">
        <v>39</v>
      </c>
      <c r="L68" s="62" t="s">
        <v>39</v>
      </c>
      <c r="M68" s="62" t="s">
        <v>39</v>
      </c>
      <c r="N68" s="62" t="s">
        <v>39</v>
      </c>
      <c r="O68" s="62" t="s">
        <v>39</v>
      </c>
      <c r="P68" s="62" t="s">
        <v>39</v>
      </c>
      <c r="Q68" s="62" t="s">
        <v>39</v>
      </c>
    </row>
    <row r="69" customFormat="false" ht="11.25" hidden="false" customHeight="true" outlineLevel="0" collapsed="false">
      <c r="A69" s="47"/>
      <c r="B69" s="57" t="s">
        <v>50</v>
      </c>
      <c r="C69" s="57"/>
      <c r="D69" s="58" t="s">
        <v>51</v>
      </c>
      <c r="E69" s="59"/>
      <c r="F69" s="60"/>
      <c r="G69" s="60"/>
      <c r="H69" s="61"/>
      <c r="I69" s="72" t="n">
        <v>138</v>
      </c>
      <c r="J69" s="75" t="s">
        <v>39</v>
      </c>
      <c r="K69" s="75" t="s">
        <v>39</v>
      </c>
      <c r="L69" s="63" t="n">
        <v>640275</v>
      </c>
      <c r="M69" s="63" t="n">
        <v>342531</v>
      </c>
      <c r="N69" s="63" t="n">
        <v>297744</v>
      </c>
      <c r="O69" s="63" t="s">
        <v>32</v>
      </c>
      <c r="P69" s="63" t="n">
        <v>41520</v>
      </c>
      <c r="Q69" s="63" t="s">
        <v>32</v>
      </c>
    </row>
    <row r="70" customFormat="false" ht="11.25" hidden="false" customHeight="true" outlineLevel="0" collapsed="false">
      <c r="A70" s="47"/>
      <c r="B70" s="57" t="s">
        <v>52</v>
      </c>
      <c r="C70" s="57"/>
      <c r="D70" s="58" t="s">
        <v>53</v>
      </c>
      <c r="E70" s="59"/>
      <c r="F70" s="60"/>
      <c r="G70" s="60"/>
      <c r="H70" s="61"/>
      <c r="I70" s="73" t="n">
        <v>39</v>
      </c>
      <c r="J70" s="75" t="s">
        <v>39</v>
      </c>
      <c r="K70" s="75" t="s">
        <v>39</v>
      </c>
      <c r="L70" s="63" t="n">
        <v>14909</v>
      </c>
      <c r="M70" s="63" t="n">
        <v>1325</v>
      </c>
      <c r="N70" s="63" t="n">
        <v>13584</v>
      </c>
      <c r="O70" s="62" t="n">
        <v>3578</v>
      </c>
      <c r="P70" s="63" t="n">
        <v>870</v>
      </c>
      <c r="Q70" s="62" t="n">
        <v>2708</v>
      </c>
    </row>
    <row r="71" customFormat="false" ht="11.25" hidden="false" customHeight="true" outlineLevel="0" collapsed="false">
      <c r="A71" s="47"/>
      <c r="B71" s="57" t="s">
        <v>54</v>
      </c>
      <c r="C71" s="57"/>
      <c r="D71" s="58" t="s">
        <v>55</v>
      </c>
      <c r="E71" s="59"/>
      <c r="F71" s="60"/>
      <c r="G71" s="60"/>
      <c r="H71" s="61"/>
      <c r="I71" s="73" t="n">
        <v>1</v>
      </c>
      <c r="J71" s="75" t="s">
        <v>39</v>
      </c>
      <c r="K71" s="75" t="s">
        <v>39</v>
      </c>
      <c r="L71" s="63" t="n">
        <v>848</v>
      </c>
      <c r="M71" s="63" t="n">
        <v>710</v>
      </c>
      <c r="N71" s="63" t="n">
        <v>138</v>
      </c>
      <c r="O71" s="62" t="s">
        <v>32</v>
      </c>
      <c r="P71" s="63" t="n">
        <v>55</v>
      </c>
      <c r="Q71" s="62" t="s">
        <v>32</v>
      </c>
    </row>
    <row r="72" customFormat="false" ht="11.25" hidden="false" customHeight="true" outlineLevel="0" collapsed="false">
      <c r="A72" s="47"/>
      <c r="B72" s="57" t="s">
        <v>56</v>
      </c>
      <c r="C72" s="57"/>
      <c r="D72" s="58" t="s">
        <v>57</v>
      </c>
      <c r="E72" s="59"/>
      <c r="F72" s="60"/>
      <c r="G72" s="60"/>
      <c r="H72" s="61"/>
      <c r="I72" s="72" t="n">
        <v>4</v>
      </c>
      <c r="J72" s="62" t="s">
        <v>39</v>
      </c>
      <c r="K72" s="62" t="s">
        <v>39</v>
      </c>
      <c r="L72" s="63" t="n">
        <v>245</v>
      </c>
      <c r="M72" s="63" t="n">
        <v>139</v>
      </c>
      <c r="N72" s="63" t="n">
        <v>106</v>
      </c>
      <c r="O72" s="62" t="n">
        <v>120</v>
      </c>
      <c r="P72" s="63" t="n">
        <v>88</v>
      </c>
      <c r="Q72" s="63" t="n">
        <v>32</v>
      </c>
    </row>
    <row r="73" customFormat="false" ht="11.25" hidden="false" customHeight="true" outlineLevel="0" collapsed="false">
      <c r="A73" s="47"/>
      <c r="B73" s="57" t="s">
        <v>58</v>
      </c>
      <c r="C73" s="57"/>
      <c r="D73" s="65" t="s">
        <v>59</v>
      </c>
      <c r="E73" s="59"/>
      <c r="F73" s="60"/>
      <c r="G73" s="60"/>
      <c r="H73" s="61"/>
      <c r="I73" s="73" t="n">
        <v>10</v>
      </c>
      <c r="J73" s="62" t="s">
        <v>39</v>
      </c>
      <c r="K73" s="62" t="s">
        <v>39</v>
      </c>
      <c r="L73" s="63" t="n">
        <v>10302</v>
      </c>
      <c r="M73" s="63" t="n">
        <v>5918</v>
      </c>
      <c r="N73" s="63" t="n">
        <v>4384</v>
      </c>
      <c r="O73" s="62" t="n">
        <v>947</v>
      </c>
      <c r="P73" s="63" t="n">
        <v>230</v>
      </c>
      <c r="Q73" s="63" t="n">
        <v>717</v>
      </c>
    </row>
    <row r="74" customFormat="false" ht="11.25" hidden="false" customHeight="true" outlineLevel="0" collapsed="false">
      <c r="A74" s="47"/>
      <c r="B74" s="57" t="s">
        <v>60</v>
      </c>
      <c r="C74" s="57"/>
      <c r="D74" s="58" t="s">
        <v>61</v>
      </c>
      <c r="E74" s="59"/>
      <c r="F74" s="60"/>
      <c r="G74" s="60"/>
      <c r="H74" s="61"/>
      <c r="I74" s="72" t="n">
        <v>395</v>
      </c>
      <c r="J74" s="62" t="s">
        <v>39</v>
      </c>
      <c r="K74" s="62" t="s">
        <v>39</v>
      </c>
      <c r="L74" s="63" t="n">
        <v>142953</v>
      </c>
      <c r="M74" s="63" t="n">
        <v>67716</v>
      </c>
      <c r="N74" s="63" t="n">
        <v>75237</v>
      </c>
      <c r="O74" s="62" t="n">
        <v>23163</v>
      </c>
      <c r="P74" s="63" t="n">
        <v>7298</v>
      </c>
      <c r="Q74" s="63" t="n">
        <v>15865</v>
      </c>
    </row>
    <row r="75" customFormat="false" ht="11.25" hidden="false" customHeight="true" outlineLevel="0" collapsed="false">
      <c r="A75" s="47"/>
      <c r="B75" s="57" t="s">
        <v>62</v>
      </c>
      <c r="C75" s="57"/>
      <c r="D75" s="58" t="s">
        <v>63</v>
      </c>
      <c r="E75" s="59"/>
      <c r="F75" s="60"/>
      <c r="G75" s="60"/>
      <c r="H75" s="61"/>
      <c r="I75" s="73" t="n">
        <v>155</v>
      </c>
      <c r="J75" s="62" t="s">
        <v>39</v>
      </c>
      <c r="K75" s="62" t="s">
        <v>39</v>
      </c>
      <c r="L75" s="63" t="n">
        <v>22068</v>
      </c>
      <c r="M75" s="63" t="n">
        <v>10987</v>
      </c>
      <c r="N75" s="63" t="n">
        <v>11081</v>
      </c>
      <c r="O75" s="62" t="n">
        <v>3161</v>
      </c>
      <c r="P75" s="63" t="n">
        <v>1690</v>
      </c>
      <c r="Q75" s="63" t="n">
        <v>1471</v>
      </c>
    </row>
    <row r="76" customFormat="false" ht="6" hidden="false" customHeight="true" outlineLevel="0" collapsed="false">
      <c r="A76" s="82"/>
      <c r="B76" s="83"/>
      <c r="C76" s="83"/>
      <c r="D76" s="83"/>
      <c r="E76" s="33"/>
      <c r="F76" s="83"/>
      <c r="G76" s="83"/>
      <c r="H76" s="84"/>
      <c r="I76" s="85"/>
      <c r="J76" s="85"/>
      <c r="K76" s="85"/>
      <c r="L76" s="85"/>
      <c r="M76" s="85"/>
      <c r="N76" s="85"/>
      <c r="O76" s="85"/>
      <c r="P76" s="85"/>
      <c r="Q76" s="85"/>
    </row>
    <row r="77" customFormat="false" ht="11.1" hidden="false" customHeight="true" outlineLevel="0" collapsed="false">
      <c r="A77" s="58"/>
      <c r="B77" s="58" t="s">
        <v>70</v>
      </c>
      <c r="C77" s="60"/>
      <c r="D77" s="60"/>
      <c r="E77" s="59"/>
      <c r="F77" s="60"/>
      <c r="G77" s="60"/>
      <c r="H77" s="58"/>
      <c r="I77" s="86"/>
      <c r="J77" s="86"/>
      <c r="K77" s="86"/>
      <c r="L77" s="86"/>
      <c r="M77" s="86"/>
      <c r="N77" s="86"/>
      <c r="O77" s="86"/>
      <c r="P77" s="86"/>
      <c r="Q77" s="86"/>
    </row>
    <row r="78" customFormat="false" ht="11.1" hidden="false" customHeight="true" outlineLevel="0" collapsed="false">
      <c r="A78" s="87" t="s">
        <v>71</v>
      </c>
      <c r="B78" s="88"/>
      <c r="C78" s="88"/>
      <c r="D78" s="88"/>
      <c r="E78" s="88"/>
      <c r="F78" s="88"/>
      <c r="G78" s="88"/>
      <c r="H78" s="88"/>
      <c r="M78" s="88"/>
    </row>
    <row r="79" customFormat="false" ht="11.1" hidden="false" customHeight="true" outlineLevel="0" collapsed="false">
      <c r="A79" s="13" t="s">
        <v>72</v>
      </c>
      <c r="I79" s="58"/>
      <c r="L79" s="58"/>
      <c r="M79" s="58"/>
    </row>
    <row r="80" customFormat="false" ht="10.5" hidden="false" customHeight="true" outlineLevel="0" collapsed="false">
      <c r="J80" s="47"/>
      <c r="K80" s="47"/>
      <c r="L80" s="47"/>
      <c r="M80" s="58"/>
      <c r="Q80" s="47"/>
    </row>
    <row r="81" customFormat="false" ht="11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1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1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0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9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9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9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9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</sheetData>
  <mergeCells count="86">
    <mergeCell ref="A2:Q2"/>
    <mergeCell ref="A3:Q3"/>
    <mergeCell ref="A5:Q5"/>
    <mergeCell ref="A6:Q6"/>
    <mergeCell ref="A8:Q8"/>
    <mergeCell ref="A9:Q9"/>
    <mergeCell ref="I11:K12"/>
    <mergeCell ref="L11:N11"/>
    <mergeCell ref="O11:Q12"/>
    <mergeCell ref="A12:H12"/>
    <mergeCell ref="L12:N12"/>
    <mergeCell ref="I13:K13"/>
    <mergeCell ref="L13:N13"/>
    <mergeCell ref="O13:Q13"/>
    <mergeCell ref="I14:I16"/>
    <mergeCell ref="L14:L16"/>
    <mergeCell ref="M14:M16"/>
    <mergeCell ref="N14:N16"/>
    <mergeCell ref="O14:O16"/>
    <mergeCell ref="P14:P15"/>
    <mergeCell ref="Q14:Q15"/>
    <mergeCell ref="J15:J16"/>
    <mergeCell ref="K15:K16"/>
    <mergeCell ref="A16:H16"/>
    <mergeCell ref="A18:D18"/>
    <mergeCell ref="E18:H18"/>
    <mergeCell ref="A19:D19"/>
    <mergeCell ref="E19:H19"/>
    <mergeCell ref="A20:D20"/>
    <mergeCell ref="E20:H20"/>
    <mergeCell ref="B21:C21"/>
    <mergeCell ref="B22:C22"/>
    <mergeCell ref="D22:H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D36:H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D50:H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C63"/>
    <mergeCell ref="B64:C64"/>
    <mergeCell ref="D64:H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dataValidations count="1">
    <dataValidation allowBlank="true" errorStyle="stop" operator="between" showDropDown="false" showErrorMessage="true" showInputMessage="false" sqref="A1 I20:N75 P20:P75 O21:O75 Q21:Q7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0:42Z</dcterms:created>
  <dc:creator>東京都</dc:creator>
  <dc:description/>
  <dc:language>en-US</dc:language>
  <cp:lastModifiedBy>東京都</cp:lastModifiedBy>
  <cp:lastPrinted>2017-04-05T07:33:47Z</cp:lastPrinted>
  <dcterms:modified xsi:type="dcterms:W3CDTF">2017-04-05T07:34:10Z</dcterms:modified>
  <cp:revision>0</cp:revision>
  <dc:subject/>
  <dc:title/>
</cp:coreProperties>
</file>