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00" sheetId="1" state="visible" r:id="rId2"/>
  </sheets>
  <externalReferences>
    <externalReference r:id="rId3"/>
  </externalReferences>
  <definedNames>
    <definedName function="false" hidden="false" localSheetId="0" name="_xlnm.Print_Area" vbProcedure="false">'160300'!$A$1:$K$73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r>
      <rPr>
        <b val="true"/>
        <sz val="11"/>
        <color rgb="FF000000"/>
        <rFont val="ＭＳ Ｐ明朝"/>
        <family val="1"/>
        <charset val="128"/>
      </rPr>
      <t xml:space="preserve">16-3  </t>
    </r>
    <r>
      <rPr>
        <b val="true"/>
        <sz val="11"/>
        <color rgb="FF000000"/>
        <rFont val="Noto Sans"/>
        <family val="2"/>
      </rPr>
      <t xml:space="preserve">都民所得 の分配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名目） （平成</t>
    </r>
    <r>
      <rPr>
        <b val="true"/>
        <sz val="11"/>
        <color rgb="FF000000"/>
        <rFont val="ＭＳ Ｐ明朝"/>
        <family val="1"/>
        <charset val="128"/>
      </rPr>
      <t xml:space="preserve">25, 26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DISTRIBUTION OF PREFECTURAL INCOME ( At Current Prices ) ( Fiscal Years 2013 and 2014 )</t>
  </si>
  <si>
    <r>
      <rPr>
        <sz val="8"/>
        <color rgb="FF000000"/>
        <rFont val="Noto Sans"/>
        <family val="2"/>
      </rPr>
      <t xml:space="preserve">（単位  金額 </t>
    </r>
    <r>
      <rPr>
        <sz val="8"/>
        <color rgb="FF000000"/>
        <rFont val="ＭＳ Ｐ明朝"/>
        <family val="1"/>
        <charset val="128"/>
      </rPr>
      <t xml:space="preserve">10 </t>
    </r>
    <r>
      <rPr>
        <sz val="8"/>
        <color rgb="FF000000"/>
        <rFont val="Noto Sans"/>
        <family val="2"/>
      </rPr>
      <t xml:space="preserve">億円）</t>
    </r>
  </si>
  <si>
    <r>
      <rPr>
        <sz val="8"/>
        <color rgb="FF000000"/>
        <rFont val="ＭＳ Ｐ明朝"/>
        <family val="1"/>
        <charset val="128"/>
      </rPr>
      <t xml:space="preserve">               (Value in billion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　</t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Ｐ明朝"/>
        <family val="1"/>
        <charset val="128"/>
      </rPr>
      <t xml:space="preserve">25 </t>
    </r>
    <r>
      <rPr>
        <sz val="8"/>
        <color rgb="FF000000"/>
        <rFont val="Noto Sans"/>
        <family val="2"/>
      </rPr>
      <t xml:space="preserve">年 度</t>
    </r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Ｐ明朝"/>
        <family val="1"/>
        <charset val="128"/>
      </rPr>
      <t xml:space="preserve">26 </t>
    </r>
    <r>
      <rPr>
        <sz val="8"/>
        <color rgb="FF000000"/>
        <rFont val="Noto Sans"/>
        <family val="2"/>
      </rPr>
      <t xml:space="preserve">年 度</t>
    </r>
  </si>
  <si>
    <t xml:space="preserve">対前年度</t>
  </si>
  <si>
    <t xml:space="preserve">項　　　　　　　　　　　　　　　　　　　　目</t>
  </si>
  <si>
    <t xml:space="preserve">実  　数</t>
  </si>
  <si>
    <t xml:space="preserve">構　成　比</t>
  </si>
  <si>
    <t xml:space="preserve">増　加　率</t>
  </si>
  <si>
    <t xml:space="preserve">　　　　　</t>
  </si>
  <si>
    <t xml:space="preserve">Percent</t>
  </si>
  <si>
    <t xml:space="preserve">          </t>
  </si>
  <si>
    <t xml:space="preserve">Percentage</t>
  </si>
  <si>
    <t xml:space="preserve">changes from</t>
  </si>
  <si>
    <t xml:space="preserve">Item</t>
  </si>
  <si>
    <t xml:space="preserve">Value</t>
  </si>
  <si>
    <t xml:space="preserve">Distribution</t>
  </si>
  <si>
    <t xml:space="preserve">previous</t>
  </si>
  <si>
    <t xml:space="preserve">fiscal year</t>
  </si>
  <si>
    <t xml:space="preserve">%</t>
  </si>
  <si>
    <t xml:space="preserve">都民雇用者報酬</t>
  </si>
  <si>
    <r>
      <rPr>
        <sz val="8"/>
        <color rgb="FF000000"/>
        <rFont val="ＭＳ Ｐ明朝"/>
        <family val="1"/>
        <charset val="128"/>
      </rPr>
      <t xml:space="preserve">Prefectural 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Ｐ明朝"/>
        <family val="1"/>
        <charset val="128"/>
      </rPr>
      <t xml:space="preserve">ompensation of employees</t>
    </r>
  </si>
  <si>
    <t xml:space="preserve">賃   金  ・  俸   給</t>
  </si>
  <si>
    <t xml:space="preserve">Wages and salaries</t>
  </si>
  <si>
    <t xml:space="preserve">雇主の社会負担</t>
  </si>
  <si>
    <t xml:space="preserve">Employers' social contributions</t>
  </si>
  <si>
    <t xml:space="preserve">雇主の現実社会負担</t>
  </si>
  <si>
    <t xml:space="preserve">Employers' actual social contributions</t>
  </si>
  <si>
    <t xml:space="preserve">雇主の帰属社会負担</t>
  </si>
  <si>
    <t xml:space="preserve">Employers' imputed social contributions</t>
  </si>
  <si>
    <r>
      <rPr>
        <sz val="8"/>
        <color rgb="FF000000"/>
        <rFont val="Noto Sans"/>
        <family val="2"/>
      </rPr>
      <t xml:space="preserve">財産所得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非企業部門）</t>
    </r>
  </si>
  <si>
    <t xml:space="preserve">Property income</t>
  </si>
  <si>
    <t xml:space="preserve">(unincorporated enterprises)</t>
  </si>
  <si>
    <t xml:space="preserve">受            取</t>
  </si>
  <si>
    <t xml:space="preserve">Receivable</t>
  </si>
  <si>
    <t xml:space="preserve">支            払</t>
  </si>
  <si>
    <t xml:space="preserve">Payable</t>
  </si>
  <si>
    <t xml:space="preserve">一般政府</t>
  </si>
  <si>
    <t xml:space="preserve">General government</t>
  </si>
  <si>
    <t xml:space="preserve">家計</t>
  </si>
  <si>
    <t xml:space="preserve">Households</t>
  </si>
  <si>
    <t xml:space="preserve">利           　　子</t>
  </si>
  <si>
    <t xml:space="preserve">Interest</t>
  </si>
  <si>
    <t xml:space="preserve">支払（消費者負債利子）</t>
  </si>
  <si>
    <t xml:space="preserve">Payable (consumer debt interest)</t>
  </si>
  <si>
    <r>
      <rPr>
        <sz val="8"/>
        <color rgb="FF000000"/>
        <rFont val="Noto Sans"/>
        <family val="2"/>
      </rPr>
      <t xml:space="preserve">配　当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受取）</t>
    </r>
  </si>
  <si>
    <t xml:space="preserve">Dividends, receivable</t>
  </si>
  <si>
    <t xml:space="preserve">保険契約者に帰</t>
  </si>
  <si>
    <t xml:space="preserve">Property income attributed to</t>
  </si>
  <si>
    <t xml:space="preserve">属する財産所得</t>
  </si>
  <si>
    <t xml:space="preserve">insurance policy holders, receivable</t>
  </si>
  <si>
    <t xml:space="preserve">賃貸料（受取）</t>
  </si>
  <si>
    <t xml:space="preserve">Rent, receivable</t>
  </si>
  <si>
    <t xml:space="preserve">対家計民間非営利団体</t>
  </si>
  <si>
    <t xml:space="preserve">Private non-profit institutions serving</t>
  </si>
  <si>
    <t xml:space="preserve">-0.0</t>
  </si>
  <si>
    <t xml:space="preserve">households</t>
  </si>
  <si>
    <r>
      <rPr>
        <sz val="8"/>
        <color rgb="FF000000"/>
        <rFont val="Noto Sans"/>
        <family val="2"/>
      </rPr>
      <t xml:space="preserve">企　業　所　得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法人企業</t>
    </r>
  </si>
  <si>
    <t xml:space="preserve">Entrepreneurial income (after receivable</t>
  </si>
  <si>
    <t xml:space="preserve">の分配所得受払後）</t>
  </si>
  <si>
    <t xml:space="preserve">and payable of distributed income of</t>
  </si>
  <si>
    <t xml:space="preserve">corporations)</t>
  </si>
  <si>
    <t xml:space="preserve">民間法人企業</t>
  </si>
  <si>
    <t xml:space="preserve">Private corporations</t>
  </si>
  <si>
    <t xml:space="preserve">公的企業</t>
  </si>
  <si>
    <t xml:space="preserve">Public corporations</t>
  </si>
  <si>
    <t xml:space="preserve">個人企業</t>
  </si>
  <si>
    <t xml:space="preserve">Private unincorporated enterprises </t>
  </si>
  <si>
    <t xml:space="preserve">農 林 水  産　業</t>
  </si>
  <si>
    <t xml:space="preserve">Agriculture, forestry and fishing</t>
  </si>
  <si>
    <t xml:space="preserve">その他の産業</t>
  </si>
  <si>
    <t xml:space="preserve">Others</t>
  </si>
  <si>
    <t xml:space="preserve">（非農林水・非金融）</t>
  </si>
  <si>
    <t xml:space="preserve">持　　　ち　       家</t>
  </si>
  <si>
    <t xml:space="preserve">Imputed service of owner-occupied</t>
  </si>
  <si>
    <t xml:space="preserve">dwellings</t>
  </si>
  <si>
    <t xml:space="preserve">都民所得（要素費用表示）</t>
  </si>
  <si>
    <t xml:space="preserve">Prefectural income</t>
  </si>
  <si>
    <t xml:space="preserve">(at factor cost)</t>
  </si>
  <si>
    <t xml:space="preserve">生産・輸入品に課される税（控除）補助金</t>
  </si>
  <si>
    <t xml:space="preserve">Taxes on production and imports less</t>
  </si>
  <si>
    <t xml:space="preserve">subsidies</t>
  </si>
  <si>
    <t xml:space="preserve">都民所得（市場価格表示）</t>
  </si>
  <si>
    <t xml:space="preserve">(at market prices)</t>
  </si>
  <si>
    <t xml:space="preserve">  （参考）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ｃｆ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民間法人企業所得（受払前）</t>
  </si>
  <si>
    <t xml:space="preserve">Entrepreneurial income of private</t>
  </si>
  <si>
    <t xml:space="preserve">corporations (before receivable and</t>
  </si>
  <si>
    <t xml:space="preserve">payable)</t>
  </si>
  <si>
    <r>
      <rPr>
        <sz val="8"/>
        <color rgb="FF000000"/>
        <rFont val="Noto Sans"/>
        <family val="2"/>
      </rPr>
      <t xml:space="preserve">　　資料：都総務局統計部調整課「都民経済計算年報」        </t>
    </r>
    <r>
      <rPr>
        <sz val="8"/>
        <color rgb="FF000000"/>
        <rFont val="ＭＳ Ｐ明朝"/>
        <family val="1"/>
        <charset val="128"/>
      </rPr>
      <t xml:space="preserve">Source: Bureau of General Affairs, TM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Fiscal year     &quot;yyyy"/>
    <numFmt numFmtId="166" formatCode="[$-409]#,##0_);[RED]\(#,##0\)"/>
    <numFmt numFmtId="167" formatCode="#,##0.0"/>
    <numFmt numFmtId="168" formatCode="#,##0_ "/>
    <numFmt numFmtId="169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6002610/Desktop/&#26368;&#32066;&#21407;&#31295;-HP&#29992;&#26368;&#32066;&#21407;&#31295;/27%2016%20&#37117;&#27665;&#32076;&#28168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0100"/>
      <sheetName val="160200"/>
      <sheetName val="160300"/>
      <sheetName val="160400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3" min="1" style="1" width="1.75"/>
    <col collapsed="false" customWidth="true" hidden="false" outlineLevel="0" max="4" min="4" style="1" width="19.24"/>
    <col collapsed="false" customWidth="true" hidden="false" outlineLevel="0" max="5" min="5" style="1" width="24.62"/>
    <col collapsed="false" customWidth="true" hidden="false" outlineLevel="0" max="7" min="6" style="1" width="7.49"/>
    <col collapsed="false" customWidth="true" hidden="false" outlineLevel="0" max="8" min="8" style="1" width="8.75"/>
    <col collapsed="false" customWidth="true" hidden="false" outlineLevel="0" max="10" min="9" style="1" width="7.49"/>
    <col collapsed="false" customWidth="true" hidden="false" outlineLevel="0" max="11" min="11" style="1" width="8.75"/>
    <col collapsed="false" customWidth="false" hidden="false" outlineLevel="0" max="257" min="12" style="1" width="8.99"/>
  </cols>
  <sheetData>
    <row r="1" customFormat="false" ht="9.6" hidden="false" customHeight="true" outlineLevel="0" collapsed="false">
      <c r="H1" s="2"/>
      <c r="I1" s="2"/>
      <c r="J1" s="2"/>
    </row>
    <row r="3" s="4" customFormat="true" ht="13.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/>
    <row r="5" s="5" customFormat="tru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0.5" hidden="false" customHeight="true" outlineLevel="0" collapsed="false">
      <c r="A7" s="6" t="s">
        <v>2</v>
      </c>
      <c r="B7" s="6"/>
      <c r="C7" s="6"/>
      <c r="D7" s="6"/>
      <c r="G7" s="7"/>
      <c r="I7" s="8" t="s">
        <v>3</v>
      </c>
      <c r="J7" s="8"/>
      <c r="K7" s="8"/>
    </row>
    <row r="8" customFormat="false" ht="12" hidden="false" customHeight="true" outlineLevel="0" collapsed="false">
      <c r="D8" s="9" t="s">
        <v>4</v>
      </c>
      <c r="E8" s="10"/>
      <c r="F8" s="11" t="s">
        <v>5</v>
      </c>
      <c r="G8" s="11"/>
      <c r="H8" s="11"/>
      <c r="I8" s="12" t="s">
        <v>6</v>
      </c>
      <c r="J8" s="12"/>
      <c r="K8" s="12"/>
    </row>
    <row r="9" customFormat="false" ht="9.75" hidden="false" customHeight="true" outlineLevel="0" collapsed="false">
      <c r="A9" s="13"/>
      <c r="B9" s="13"/>
      <c r="C9" s="13"/>
      <c r="D9" s="14"/>
      <c r="E9" s="14"/>
      <c r="F9" s="15" t="n">
        <v>41275</v>
      </c>
      <c r="G9" s="15"/>
      <c r="H9" s="15"/>
      <c r="I9" s="16" t="n">
        <v>41640</v>
      </c>
      <c r="J9" s="16"/>
      <c r="K9" s="16"/>
    </row>
    <row r="10" customFormat="false" ht="10.5" hidden="false" customHeight="true" outlineLevel="0" collapsed="false">
      <c r="A10" s="13"/>
      <c r="B10" s="13"/>
      <c r="C10" s="13"/>
      <c r="D10" s="17" t="s">
        <v>4</v>
      </c>
      <c r="E10" s="17"/>
      <c r="F10" s="13"/>
      <c r="G10" s="18"/>
      <c r="H10" s="19" t="s">
        <v>7</v>
      </c>
      <c r="I10" s="13"/>
      <c r="J10" s="18"/>
      <c r="K10" s="20" t="s">
        <v>7</v>
      </c>
    </row>
    <row r="11" customFormat="false" ht="9.75" hidden="false" customHeight="true" outlineLevel="0" collapsed="false">
      <c r="A11" s="17" t="s">
        <v>8</v>
      </c>
      <c r="B11" s="17"/>
      <c r="C11" s="17"/>
      <c r="D11" s="17"/>
      <c r="E11" s="17"/>
      <c r="F11" s="20" t="s">
        <v>9</v>
      </c>
      <c r="G11" s="21" t="s">
        <v>10</v>
      </c>
      <c r="H11" s="19" t="s">
        <v>11</v>
      </c>
      <c r="I11" s="20" t="s">
        <v>9</v>
      </c>
      <c r="J11" s="21" t="s">
        <v>10</v>
      </c>
      <c r="K11" s="20" t="s">
        <v>11</v>
      </c>
    </row>
    <row r="12" customFormat="false" ht="10.5" hidden="false" customHeight="true" outlineLevel="0" collapsed="false">
      <c r="A12" s="13"/>
      <c r="B12" s="13"/>
      <c r="C12" s="13"/>
      <c r="D12" s="17" t="s">
        <v>4</v>
      </c>
      <c r="E12" s="17"/>
      <c r="F12" s="22" t="s">
        <v>12</v>
      </c>
      <c r="G12" s="23" t="s">
        <v>12</v>
      </c>
      <c r="H12" s="14" t="s">
        <v>13</v>
      </c>
      <c r="I12" s="22" t="s">
        <v>12</v>
      </c>
      <c r="J12" s="21" t="s">
        <v>12</v>
      </c>
      <c r="K12" s="24" t="s">
        <v>13</v>
      </c>
    </row>
    <row r="13" customFormat="false" ht="10.5" hidden="false" customHeight="true" outlineLevel="0" collapsed="false">
      <c r="A13" s="13"/>
      <c r="B13" s="13"/>
      <c r="C13" s="13"/>
      <c r="D13" s="13"/>
      <c r="E13" s="14"/>
      <c r="F13" s="13" t="s">
        <v>14</v>
      </c>
      <c r="G13" s="18" t="s">
        <v>15</v>
      </c>
      <c r="H13" s="14" t="s">
        <v>16</v>
      </c>
      <c r="I13" s="13" t="s">
        <v>14</v>
      </c>
      <c r="J13" s="18" t="s">
        <v>15</v>
      </c>
      <c r="K13" s="24" t="s">
        <v>16</v>
      </c>
    </row>
    <row r="14" customFormat="false" ht="10.5" hidden="false" customHeight="true" outlineLevel="0" collapsed="false">
      <c r="A14" s="14" t="s">
        <v>17</v>
      </c>
      <c r="B14" s="14"/>
      <c r="C14" s="14"/>
      <c r="D14" s="14"/>
      <c r="E14" s="14"/>
      <c r="F14" s="25" t="s">
        <v>18</v>
      </c>
      <c r="G14" s="26" t="s">
        <v>19</v>
      </c>
      <c r="H14" s="14" t="s">
        <v>20</v>
      </c>
      <c r="I14" s="25" t="s">
        <v>18</v>
      </c>
      <c r="J14" s="26" t="s">
        <v>19</v>
      </c>
      <c r="K14" s="24" t="s">
        <v>20</v>
      </c>
    </row>
    <row r="15" customFormat="false" ht="10.5" hidden="false" customHeight="true" outlineLevel="0" collapsed="false">
      <c r="A15" s="27"/>
      <c r="B15" s="27"/>
      <c r="C15" s="27"/>
      <c r="D15" s="27"/>
      <c r="E15" s="28"/>
      <c r="F15" s="29"/>
      <c r="G15" s="30"/>
      <c r="H15" s="31" t="s">
        <v>21</v>
      </c>
      <c r="I15" s="29"/>
      <c r="J15" s="30"/>
      <c r="K15" s="32" t="s">
        <v>21</v>
      </c>
    </row>
    <row r="16" customFormat="false" ht="9.6" hidden="false" customHeight="true" outlineLevel="0" collapsed="false">
      <c r="E16" s="33"/>
      <c r="F16" s="34"/>
      <c r="G16" s="34" t="s">
        <v>22</v>
      </c>
      <c r="H16" s="34" t="s">
        <v>22</v>
      </c>
      <c r="I16" s="34"/>
      <c r="J16" s="34" t="s">
        <v>22</v>
      </c>
      <c r="K16" s="34" t="s">
        <v>22</v>
      </c>
    </row>
    <row r="17" customFormat="false" ht="11.25" hidden="false" customHeight="true" outlineLevel="0" collapsed="false">
      <c r="A17" s="35" t="s">
        <v>23</v>
      </c>
      <c r="B17" s="35"/>
      <c r="C17" s="35"/>
      <c r="D17" s="35"/>
      <c r="E17" s="36" t="s">
        <v>24</v>
      </c>
      <c r="F17" s="37" t="n">
        <v>33535.5</v>
      </c>
      <c r="G17" s="38" t="n">
        <v>55.4</v>
      </c>
      <c r="H17" s="38" t="n">
        <v>-1.9</v>
      </c>
      <c r="I17" s="38" t="n">
        <v>34097.8</v>
      </c>
      <c r="J17" s="38" t="n">
        <v>56.4</v>
      </c>
      <c r="K17" s="38" t="n">
        <v>1.7</v>
      </c>
    </row>
    <row r="18" customFormat="false" ht="11.25" hidden="false" customHeight="true" outlineLevel="0" collapsed="false">
      <c r="D18" s="34"/>
      <c r="E18" s="36"/>
      <c r="F18" s="38"/>
      <c r="G18" s="38"/>
      <c r="H18" s="38"/>
      <c r="I18" s="38"/>
      <c r="J18" s="38"/>
      <c r="K18" s="38"/>
    </row>
    <row r="19" customFormat="false" ht="11.25" hidden="false" customHeight="true" outlineLevel="0" collapsed="false">
      <c r="B19" s="39" t="s">
        <v>25</v>
      </c>
      <c r="C19" s="39"/>
      <c r="D19" s="39"/>
      <c r="E19" s="40" t="s">
        <v>26</v>
      </c>
      <c r="F19" s="41" t="n">
        <v>25910.9</v>
      </c>
      <c r="G19" s="38" t="n">
        <v>42.8</v>
      </c>
      <c r="H19" s="38" t="n">
        <v>-1.8</v>
      </c>
      <c r="I19" s="38" t="n">
        <v>25996.2</v>
      </c>
      <c r="J19" s="38" t="n">
        <v>43</v>
      </c>
      <c r="K19" s="38" t="n">
        <v>0.3</v>
      </c>
    </row>
    <row r="20" customFormat="false" ht="11.25" hidden="false" customHeight="true" outlineLevel="0" collapsed="false">
      <c r="D20" s="42"/>
      <c r="E20" s="40"/>
      <c r="F20" s="43"/>
      <c r="G20" s="38"/>
      <c r="H20" s="38"/>
      <c r="I20" s="38"/>
      <c r="J20" s="38"/>
      <c r="K20" s="38"/>
    </row>
    <row r="21" customFormat="false" ht="11.25" hidden="false" customHeight="true" outlineLevel="0" collapsed="false">
      <c r="B21" s="39" t="s">
        <v>27</v>
      </c>
      <c r="C21" s="39"/>
      <c r="D21" s="39"/>
      <c r="E21" s="40" t="s">
        <v>28</v>
      </c>
      <c r="F21" s="41" t="n">
        <v>7624.6</v>
      </c>
      <c r="G21" s="38" t="n">
        <v>12.6</v>
      </c>
      <c r="H21" s="38" t="n">
        <v>-1.9</v>
      </c>
      <c r="I21" s="38" t="n">
        <v>8101.6</v>
      </c>
      <c r="J21" s="38" t="n">
        <v>13.4</v>
      </c>
      <c r="K21" s="38" t="n">
        <v>6.3</v>
      </c>
    </row>
    <row r="22" customFormat="false" ht="11.25" hidden="false" customHeight="true" outlineLevel="0" collapsed="false">
      <c r="D22" s="34"/>
      <c r="E22" s="44"/>
      <c r="F22" s="43"/>
      <c r="G22" s="38"/>
      <c r="H22" s="38"/>
      <c r="I22" s="38"/>
      <c r="J22" s="38"/>
      <c r="K22" s="38"/>
    </row>
    <row r="23" customFormat="false" ht="11.25" hidden="false" customHeight="true" outlineLevel="0" collapsed="false">
      <c r="D23" s="45" t="s">
        <v>29</v>
      </c>
      <c r="E23" s="40" t="s">
        <v>30</v>
      </c>
      <c r="F23" s="41" t="n">
        <v>5062.1</v>
      </c>
      <c r="G23" s="38" t="n">
        <v>8.4</v>
      </c>
      <c r="H23" s="38" t="n">
        <v>1.9</v>
      </c>
      <c r="I23" s="38" t="n">
        <v>5290.9</v>
      </c>
      <c r="J23" s="38" t="n">
        <v>8.8</v>
      </c>
      <c r="K23" s="38" t="n">
        <v>4.5</v>
      </c>
    </row>
    <row r="24" customFormat="false" ht="11.25" hidden="false" customHeight="true" outlineLevel="0" collapsed="false">
      <c r="D24" s="34"/>
      <c r="E24" s="40"/>
      <c r="F24" s="43"/>
      <c r="G24" s="38"/>
      <c r="H24" s="38"/>
      <c r="I24" s="38"/>
      <c r="J24" s="38"/>
      <c r="K24" s="38"/>
    </row>
    <row r="25" customFormat="false" ht="11.25" hidden="false" customHeight="true" outlineLevel="0" collapsed="false">
      <c r="D25" s="45" t="s">
        <v>31</v>
      </c>
      <c r="E25" s="40" t="s">
        <v>32</v>
      </c>
      <c r="F25" s="41" t="n">
        <v>2562.5</v>
      </c>
      <c r="G25" s="38" t="n">
        <v>4.2</v>
      </c>
      <c r="H25" s="38" t="n">
        <v>-8.6</v>
      </c>
      <c r="I25" s="38" t="n">
        <v>2810.6</v>
      </c>
      <c r="J25" s="38" t="n">
        <v>4.7</v>
      </c>
      <c r="K25" s="38" t="n">
        <v>9.7</v>
      </c>
    </row>
    <row r="26" customFormat="false" ht="11.25" hidden="false" customHeight="true" outlineLevel="0" collapsed="false">
      <c r="D26" s="34"/>
      <c r="E26" s="40"/>
      <c r="F26" s="43"/>
      <c r="G26" s="38"/>
      <c r="H26" s="38"/>
      <c r="I26" s="38"/>
      <c r="J26" s="38"/>
      <c r="K26" s="38"/>
    </row>
    <row r="27" customFormat="false" ht="11.25" hidden="false" customHeight="true" outlineLevel="0" collapsed="false">
      <c r="A27" s="35" t="s">
        <v>33</v>
      </c>
      <c r="B27" s="35"/>
      <c r="C27" s="35"/>
      <c r="D27" s="35"/>
      <c r="E27" s="40" t="s">
        <v>34</v>
      </c>
      <c r="F27" s="41" t="n">
        <v>4943.9</v>
      </c>
      <c r="G27" s="38" t="n">
        <v>8.2</v>
      </c>
      <c r="H27" s="38" t="n">
        <v>9.9</v>
      </c>
      <c r="I27" s="38" t="n">
        <v>5433.6</v>
      </c>
      <c r="J27" s="38" t="n">
        <v>9</v>
      </c>
      <c r="K27" s="38" t="n">
        <v>9.9</v>
      </c>
    </row>
    <row r="28" customFormat="false" ht="11.25" hidden="false" customHeight="true" outlineLevel="0" collapsed="false">
      <c r="D28" s="2"/>
      <c r="E28" s="36" t="s">
        <v>35</v>
      </c>
      <c r="F28" s="38"/>
      <c r="G28" s="38"/>
      <c r="H28" s="38"/>
      <c r="I28" s="38"/>
      <c r="J28" s="38"/>
      <c r="K28" s="38"/>
    </row>
    <row r="29" customFormat="false" ht="11.25" hidden="false" customHeight="true" outlineLevel="0" collapsed="false">
      <c r="D29" s="46" t="s">
        <v>36</v>
      </c>
      <c r="E29" s="36" t="s">
        <v>37</v>
      </c>
      <c r="F29" s="37" t="n">
        <v>7750.7</v>
      </c>
      <c r="G29" s="38" t="n">
        <v>12.8</v>
      </c>
      <c r="H29" s="38" t="n">
        <v>7.4</v>
      </c>
      <c r="I29" s="38" t="n">
        <v>8338</v>
      </c>
      <c r="J29" s="38" t="n">
        <v>13.8</v>
      </c>
      <c r="K29" s="38" t="n">
        <v>7.6</v>
      </c>
    </row>
    <row r="30" customFormat="false" ht="11.25" hidden="false" customHeight="true" outlineLevel="0" collapsed="false">
      <c r="B30" s="47"/>
      <c r="C30" s="47"/>
      <c r="D30" s="46" t="s">
        <v>38</v>
      </c>
      <c r="E30" s="36" t="s">
        <v>39</v>
      </c>
      <c r="F30" s="37" t="n">
        <v>2806.8</v>
      </c>
      <c r="G30" s="38" t="n">
        <v>4.6</v>
      </c>
      <c r="H30" s="38" t="n">
        <v>3.2</v>
      </c>
      <c r="I30" s="38" t="n">
        <v>2904.4</v>
      </c>
      <c r="J30" s="38" t="n">
        <v>4.8</v>
      </c>
      <c r="K30" s="38" t="n">
        <v>3.5</v>
      </c>
    </row>
    <row r="31" customFormat="false" ht="11.25" hidden="false" customHeight="true" outlineLevel="0" collapsed="false">
      <c r="B31" s="47"/>
      <c r="C31" s="47"/>
      <c r="D31" s="34"/>
      <c r="E31" s="36"/>
      <c r="F31" s="38"/>
      <c r="G31" s="38"/>
      <c r="H31" s="38"/>
      <c r="I31" s="38"/>
      <c r="J31" s="38"/>
      <c r="K31" s="38"/>
    </row>
    <row r="32" customFormat="false" ht="11.25" hidden="false" customHeight="true" outlineLevel="0" collapsed="false">
      <c r="B32" s="48" t="s">
        <v>40</v>
      </c>
      <c r="C32" s="48"/>
      <c r="D32" s="48"/>
      <c r="E32" s="36" t="s">
        <v>41</v>
      </c>
      <c r="F32" s="37" t="n">
        <v>-1442.8</v>
      </c>
      <c r="G32" s="38" t="n">
        <v>-2.4</v>
      </c>
      <c r="H32" s="38" t="n">
        <v>6.2</v>
      </c>
      <c r="I32" s="38" t="n">
        <v>-1360.2</v>
      </c>
      <c r="J32" s="38" t="n">
        <v>-2.3</v>
      </c>
      <c r="K32" s="38" t="n">
        <v>5.7</v>
      </c>
    </row>
    <row r="33" customFormat="false" ht="11.25" hidden="false" customHeight="true" outlineLevel="0" collapsed="false">
      <c r="D33" s="46" t="s">
        <v>36</v>
      </c>
      <c r="E33" s="36" t="s">
        <v>37</v>
      </c>
      <c r="F33" s="37" t="n">
        <v>1193.5</v>
      </c>
      <c r="G33" s="38" t="n">
        <v>2</v>
      </c>
      <c r="H33" s="38" t="n">
        <v>17.6</v>
      </c>
      <c r="I33" s="38" t="n">
        <v>1351.4</v>
      </c>
      <c r="J33" s="38" t="n">
        <v>2.2</v>
      </c>
      <c r="K33" s="38" t="n">
        <v>13.2</v>
      </c>
    </row>
    <row r="34" customFormat="false" ht="11.25" hidden="false" customHeight="true" outlineLevel="0" collapsed="false">
      <c r="D34" s="46" t="s">
        <v>38</v>
      </c>
      <c r="E34" s="36" t="s">
        <v>39</v>
      </c>
      <c r="F34" s="37" t="n">
        <v>2636.4</v>
      </c>
      <c r="G34" s="38" t="n">
        <v>4.4</v>
      </c>
      <c r="H34" s="38" t="n">
        <v>3.3</v>
      </c>
      <c r="I34" s="38" t="n">
        <v>2711.6</v>
      </c>
      <c r="J34" s="38" t="n">
        <v>4.5</v>
      </c>
      <c r="K34" s="38" t="n">
        <v>2.9</v>
      </c>
    </row>
    <row r="35" customFormat="false" ht="11.25" hidden="false" customHeight="true" outlineLevel="0" collapsed="false">
      <c r="D35" s="34"/>
      <c r="E35" s="36"/>
      <c r="F35" s="38"/>
      <c r="G35" s="38"/>
      <c r="H35" s="38"/>
      <c r="I35" s="38"/>
      <c r="J35" s="38"/>
      <c r="K35" s="38"/>
    </row>
    <row r="36" customFormat="false" ht="11.25" hidden="false" customHeight="true" outlineLevel="0" collapsed="false">
      <c r="B36" s="39" t="s">
        <v>42</v>
      </c>
      <c r="C36" s="39"/>
      <c r="D36" s="39"/>
      <c r="E36" s="36" t="s">
        <v>43</v>
      </c>
      <c r="F36" s="37" t="n">
        <v>6350.5</v>
      </c>
      <c r="G36" s="38" t="n">
        <v>10.5</v>
      </c>
      <c r="H36" s="38" t="n">
        <v>5.8</v>
      </c>
      <c r="I36" s="38" t="n">
        <v>6755.3</v>
      </c>
      <c r="J36" s="38" t="n">
        <v>11.2</v>
      </c>
      <c r="K36" s="38" t="n">
        <v>6.4</v>
      </c>
    </row>
    <row r="37" customFormat="false" ht="11.25" hidden="false" customHeight="true" outlineLevel="0" collapsed="false">
      <c r="C37" s="39" t="s">
        <v>44</v>
      </c>
      <c r="D37" s="39"/>
      <c r="E37" s="36" t="s">
        <v>45</v>
      </c>
      <c r="F37" s="37" t="n">
        <v>2874.5</v>
      </c>
      <c r="G37" s="38" t="n">
        <v>4.7</v>
      </c>
      <c r="H37" s="38" t="n">
        <v>14.7</v>
      </c>
      <c r="I37" s="38" t="n">
        <v>2919</v>
      </c>
      <c r="J37" s="38" t="n">
        <v>4.8</v>
      </c>
      <c r="K37" s="38" t="n">
        <v>1.6</v>
      </c>
    </row>
    <row r="38" customFormat="false" ht="11.25" hidden="false" customHeight="true" outlineLevel="0" collapsed="false">
      <c r="D38" s="46" t="s">
        <v>36</v>
      </c>
      <c r="E38" s="36" t="s">
        <v>37</v>
      </c>
      <c r="F38" s="37" t="n">
        <v>3040.2</v>
      </c>
      <c r="G38" s="38" t="n">
        <v>5</v>
      </c>
      <c r="H38" s="38" t="n">
        <v>13.9</v>
      </c>
      <c r="I38" s="38" t="n">
        <v>3106.4</v>
      </c>
      <c r="J38" s="38" t="n">
        <v>5.1</v>
      </c>
      <c r="K38" s="38" t="n">
        <v>2.2</v>
      </c>
      <c r="M38" s="49"/>
    </row>
    <row r="39" customFormat="false" ht="11.25" hidden="false" customHeight="true" outlineLevel="0" collapsed="false">
      <c r="D39" s="46" t="s">
        <v>46</v>
      </c>
      <c r="E39" s="36" t="s">
        <v>47</v>
      </c>
      <c r="F39" s="37" t="n">
        <v>165.8</v>
      </c>
      <c r="G39" s="38" t="n">
        <v>0.3</v>
      </c>
      <c r="H39" s="38" t="n">
        <v>1.7</v>
      </c>
      <c r="I39" s="38" t="n">
        <v>187.4</v>
      </c>
      <c r="J39" s="38" t="n">
        <v>0.3</v>
      </c>
      <c r="K39" s="38" t="n">
        <v>13</v>
      </c>
    </row>
    <row r="40" customFormat="false" ht="11.25" hidden="false" customHeight="true" outlineLevel="0" collapsed="false">
      <c r="C40" s="39" t="s">
        <v>48</v>
      </c>
      <c r="D40" s="39"/>
      <c r="E40" s="36" t="s">
        <v>49</v>
      </c>
      <c r="F40" s="37" t="n">
        <v>1501.5</v>
      </c>
      <c r="G40" s="38" t="n">
        <v>2.5</v>
      </c>
      <c r="H40" s="38" t="n">
        <v>-7.8</v>
      </c>
      <c r="I40" s="38" t="n">
        <v>1612.1</v>
      </c>
      <c r="J40" s="38" t="n">
        <v>2.7</v>
      </c>
      <c r="K40" s="38" t="n">
        <v>7.4</v>
      </c>
    </row>
    <row r="41" customFormat="false" ht="11.25" hidden="false" customHeight="true" outlineLevel="0" collapsed="false">
      <c r="C41" s="39" t="s">
        <v>50</v>
      </c>
      <c r="D41" s="39"/>
      <c r="E41" s="36" t="s">
        <v>51</v>
      </c>
      <c r="F41" s="37" t="n">
        <v>1452.7</v>
      </c>
      <c r="G41" s="38" t="n">
        <v>2.4</v>
      </c>
      <c r="H41" s="38" t="n">
        <v>4.9</v>
      </c>
      <c r="I41" s="38" t="n">
        <v>1536.4</v>
      </c>
      <c r="J41" s="38" t="n">
        <v>2.5</v>
      </c>
      <c r="K41" s="38" t="n">
        <v>5.8</v>
      </c>
    </row>
    <row r="42" customFormat="false" ht="11.25" hidden="false" customHeight="true" outlineLevel="0" collapsed="false">
      <c r="C42" s="50" t="s">
        <v>52</v>
      </c>
      <c r="D42" s="50"/>
      <c r="E42" s="51" t="s">
        <v>53</v>
      </c>
      <c r="F42" s="37"/>
      <c r="G42" s="38"/>
      <c r="H42" s="38"/>
      <c r="I42" s="38"/>
      <c r="J42" s="38"/>
      <c r="K42" s="38"/>
    </row>
    <row r="43" customFormat="false" ht="11.25" hidden="false" customHeight="true" outlineLevel="0" collapsed="false">
      <c r="C43" s="39" t="s">
        <v>54</v>
      </c>
      <c r="D43" s="39"/>
      <c r="E43" s="36" t="s">
        <v>55</v>
      </c>
      <c r="F43" s="37" t="n">
        <v>521.9</v>
      </c>
      <c r="G43" s="38" t="n">
        <v>0.9</v>
      </c>
      <c r="H43" s="38" t="n">
        <v>8.4</v>
      </c>
      <c r="I43" s="38" t="n">
        <v>687.6</v>
      </c>
      <c r="J43" s="38" t="n">
        <v>1.1</v>
      </c>
      <c r="K43" s="38" t="n">
        <v>31.8</v>
      </c>
    </row>
    <row r="44" customFormat="false" ht="11.25" hidden="false" customHeight="true" outlineLevel="0" collapsed="false">
      <c r="D44" s="34"/>
      <c r="E44" s="36"/>
      <c r="F44" s="38"/>
      <c r="G44" s="38"/>
      <c r="H44" s="38"/>
      <c r="I44" s="38"/>
      <c r="J44" s="38"/>
      <c r="K44" s="38"/>
    </row>
    <row r="45" customFormat="false" ht="11.25" hidden="false" customHeight="true" outlineLevel="0" collapsed="false">
      <c r="B45" s="39" t="s">
        <v>56</v>
      </c>
      <c r="C45" s="39"/>
      <c r="D45" s="39"/>
      <c r="E45" s="36" t="s">
        <v>57</v>
      </c>
      <c r="F45" s="37" t="n">
        <v>36.2</v>
      </c>
      <c r="G45" s="38" t="n">
        <v>0.1</v>
      </c>
      <c r="H45" s="52" t="s">
        <v>58</v>
      </c>
      <c r="I45" s="38" t="n">
        <v>38.6</v>
      </c>
      <c r="J45" s="38" t="n">
        <v>0.1</v>
      </c>
      <c r="K45" s="38" t="n">
        <v>6.5</v>
      </c>
    </row>
    <row r="46" customFormat="false" ht="11.25" hidden="false" customHeight="true" outlineLevel="0" collapsed="false">
      <c r="D46" s="53"/>
      <c r="E46" s="36" t="s">
        <v>59</v>
      </c>
      <c r="F46" s="38"/>
      <c r="G46" s="38"/>
      <c r="H46" s="38"/>
      <c r="I46" s="38"/>
      <c r="J46" s="38"/>
      <c r="K46" s="38"/>
    </row>
    <row r="47" customFormat="false" ht="11.25" hidden="false" customHeight="true" outlineLevel="0" collapsed="false">
      <c r="D47" s="46" t="s">
        <v>36</v>
      </c>
      <c r="E47" s="36" t="s">
        <v>37</v>
      </c>
      <c r="F47" s="37" t="n">
        <v>40.9</v>
      </c>
      <c r="G47" s="38" t="n">
        <v>0.1</v>
      </c>
      <c r="H47" s="38" t="n">
        <v>0.6</v>
      </c>
      <c r="I47" s="38" t="n">
        <v>44</v>
      </c>
      <c r="J47" s="38" t="n">
        <v>0.1</v>
      </c>
      <c r="K47" s="38" t="n">
        <v>7.5</v>
      </c>
    </row>
    <row r="48" customFormat="false" ht="11.25" hidden="false" customHeight="true" outlineLevel="0" collapsed="false">
      <c r="D48" s="46" t="s">
        <v>38</v>
      </c>
      <c r="E48" s="36" t="s">
        <v>39</v>
      </c>
      <c r="F48" s="37" t="n">
        <v>4.7</v>
      </c>
      <c r="G48" s="38" t="n">
        <v>0</v>
      </c>
      <c r="H48" s="38" t="n">
        <v>5.1</v>
      </c>
      <c r="I48" s="38" t="n">
        <v>5.4</v>
      </c>
      <c r="J48" s="38" t="n">
        <v>0</v>
      </c>
      <c r="K48" s="38" t="n">
        <v>15</v>
      </c>
    </row>
    <row r="49" customFormat="false" ht="11.25" hidden="false" customHeight="true" outlineLevel="0" collapsed="false">
      <c r="D49" s="34"/>
      <c r="E49" s="36"/>
      <c r="F49" s="38"/>
      <c r="G49" s="38"/>
      <c r="H49" s="38"/>
      <c r="I49" s="38"/>
      <c r="J49" s="38"/>
      <c r="K49" s="38"/>
    </row>
    <row r="50" customFormat="false" ht="11.25" hidden="false" customHeight="true" outlineLevel="0" collapsed="false">
      <c r="A50" s="39" t="s">
        <v>60</v>
      </c>
      <c r="B50" s="39"/>
      <c r="C50" s="39"/>
      <c r="D50" s="39"/>
      <c r="E50" s="36" t="s">
        <v>61</v>
      </c>
      <c r="F50" s="37" t="n">
        <v>22062.2</v>
      </c>
      <c r="G50" s="38" t="n">
        <v>36.4</v>
      </c>
      <c r="H50" s="38" t="n">
        <v>9.7</v>
      </c>
      <c r="I50" s="38" t="n">
        <v>20884.1</v>
      </c>
      <c r="J50" s="38" t="n">
        <v>34.6</v>
      </c>
      <c r="K50" s="38" t="n">
        <v>-5.3</v>
      </c>
    </row>
    <row r="51" customFormat="false" ht="11.25" hidden="false" customHeight="true" outlineLevel="0" collapsed="false">
      <c r="A51" s="39" t="s">
        <v>62</v>
      </c>
      <c r="B51" s="39"/>
      <c r="C51" s="39"/>
      <c r="D51" s="39"/>
      <c r="E51" s="36" t="s">
        <v>63</v>
      </c>
      <c r="F51" s="54"/>
      <c r="G51" s="38"/>
      <c r="H51" s="38"/>
      <c r="I51" s="38"/>
      <c r="J51" s="38"/>
      <c r="K51" s="38"/>
    </row>
    <row r="52" customFormat="false" ht="11.25" hidden="false" customHeight="true" outlineLevel="0" collapsed="false">
      <c r="D52" s="34"/>
      <c r="E52" s="36" t="s">
        <v>64</v>
      </c>
      <c r="F52" s="38"/>
      <c r="G52" s="38"/>
      <c r="H52" s="38"/>
      <c r="I52" s="38"/>
      <c r="J52" s="38"/>
      <c r="K52" s="38"/>
    </row>
    <row r="53" customFormat="false" ht="11.25" hidden="false" customHeight="true" outlineLevel="0" collapsed="false">
      <c r="B53" s="39" t="s">
        <v>65</v>
      </c>
      <c r="C53" s="39"/>
      <c r="D53" s="39"/>
      <c r="E53" s="36" t="s">
        <v>66</v>
      </c>
      <c r="F53" s="37" t="n">
        <v>13850.4</v>
      </c>
      <c r="G53" s="38" t="n">
        <v>22.9</v>
      </c>
      <c r="H53" s="38" t="n">
        <v>12.7</v>
      </c>
      <c r="I53" s="38" t="n">
        <v>12731.7</v>
      </c>
      <c r="J53" s="38" t="n">
        <v>21.1</v>
      </c>
      <c r="K53" s="38" t="n">
        <v>-8.1</v>
      </c>
    </row>
    <row r="54" customFormat="false" ht="11.25" hidden="false" customHeight="true" outlineLevel="0" collapsed="false">
      <c r="D54" s="34"/>
      <c r="E54" s="36"/>
      <c r="F54" s="38"/>
      <c r="G54" s="38"/>
      <c r="H54" s="38"/>
      <c r="I54" s="38"/>
      <c r="J54" s="38"/>
      <c r="K54" s="38"/>
    </row>
    <row r="55" customFormat="false" ht="11.25" hidden="false" customHeight="true" outlineLevel="0" collapsed="false">
      <c r="B55" s="39" t="s">
        <v>67</v>
      </c>
      <c r="C55" s="39"/>
      <c r="D55" s="39"/>
      <c r="E55" s="36" t="s">
        <v>68</v>
      </c>
      <c r="F55" s="37" t="n">
        <v>2584.5</v>
      </c>
      <c r="G55" s="38" t="n">
        <v>4.3</v>
      </c>
      <c r="H55" s="38" t="n">
        <v>5.5</v>
      </c>
      <c r="I55" s="38" t="n">
        <v>2714.9</v>
      </c>
      <c r="J55" s="38" t="n">
        <v>4.5</v>
      </c>
      <c r="K55" s="38" t="n">
        <v>5</v>
      </c>
    </row>
    <row r="56" customFormat="false" ht="11.25" hidden="false" customHeight="true" outlineLevel="0" collapsed="false">
      <c r="D56" s="34"/>
      <c r="E56" s="36"/>
      <c r="F56" s="38"/>
      <c r="G56" s="38"/>
      <c r="H56" s="38"/>
      <c r="I56" s="38"/>
      <c r="J56" s="38"/>
      <c r="K56" s="38"/>
    </row>
    <row r="57" customFormat="false" ht="11.25" hidden="false" customHeight="true" outlineLevel="0" collapsed="false">
      <c r="B57" s="39" t="s">
        <v>69</v>
      </c>
      <c r="C57" s="39"/>
      <c r="D57" s="39"/>
      <c r="E57" s="36" t="s">
        <v>70</v>
      </c>
      <c r="F57" s="37" t="n">
        <v>5627.3</v>
      </c>
      <c r="G57" s="38" t="n">
        <v>9.3</v>
      </c>
      <c r="H57" s="38" t="n">
        <v>4.9</v>
      </c>
      <c r="I57" s="38" t="n">
        <v>5437.6</v>
      </c>
      <c r="J57" s="38" t="n">
        <v>9</v>
      </c>
      <c r="K57" s="38" t="n">
        <v>-3.4</v>
      </c>
    </row>
    <row r="58" customFormat="false" ht="11.25" hidden="false" customHeight="true" outlineLevel="0" collapsed="false">
      <c r="D58" s="46" t="s">
        <v>71</v>
      </c>
      <c r="E58" s="36" t="s">
        <v>72</v>
      </c>
      <c r="F58" s="37" t="n">
        <v>1.3</v>
      </c>
      <c r="G58" s="38" t="n">
        <v>0</v>
      </c>
      <c r="H58" s="38" t="n">
        <v>155.1</v>
      </c>
      <c r="I58" s="52" t="s">
        <v>58</v>
      </c>
      <c r="J58" s="52" t="s">
        <v>58</v>
      </c>
      <c r="K58" s="38" t="n">
        <v>-101.8</v>
      </c>
    </row>
    <row r="59" customFormat="false" ht="11.25" hidden="false" customHeight="true" outlineLevel="0" collapsed="false">
      <c r="D59" s="46" t="s">
        <v>73</v>
      </c>
      <c r="E59" s="36" t="s">
        <v>74</v>
      </c>
      <c r="F59" s="37" t="n">
        <v>1599.3</v>
      </c>
      <c r="G59" s="38" t="n">
        <v>2.6</v>
      </c>
      <c r="H59" s="38" t="n">
        <v>18.8</v>
      </c>
      <c r="I59" s="38" t="n">
        <v>1461</v>
      </c>
      <c r="J59" s="38" t="n">
        <v>2.4</v>
      </c>
      <c r="K59" s="38" t="n">
        <v>-8.6</v>
      </c>
    </row>
    <row r="60" customFormat="false" ht="11.25" hidden="false" customHeight="true" outlineLevel="0" collapsed="false">
      <c r="D60" s="46" t="s">
        <v>75</v>
      </c>
      <c r="E60" s="36"/>
      <c r="F60" s="38"/>
      <c r="G60" s="38"/>
      <c r="H60" s="38"/>
      <c r="I60" s="38"/>
      <c r="J60" s="38"/>
      <c r="K60" s="38"/>
    </row>
    <row r="61" customFormat="false" ht="11.25" hidden="false" customHeight="true" outlineLevel="0" collapsed="false">
      <c r="A61" s="55"/>
      <c r="B61" s="55"/>
      <c r="C61" s="55"/>
      <c r="D61" s="39" t="s">
        <v>76</v>
      </c>
      <c r="E61" s="40" t="s">
        <v>77</v>
      </c>
      <c r="F61" s="41" t="n">
        <v>4026.7</v>
      </c>
      <c r="G61" s="56" t="n">
        <v>6.7</v>
      </c>
      <c r="H61" s="56" t="n">
        <v>0.3</v>
      </c>
      <c r="I61" s="56" t="n">
        <v>3976.6</v>
      </c>
      <c r="J61" s="56" t="n">
        <v>6.6</v>
      </c>
      <c r="K61" s="56" t="n">
        <v>-1.2</v>
      </c>
    </row>
    <row r="62" customFormat="false" ht="11.25" hidden="false" customHeight="true" outlineLevel="0" collapsed="false">
      <c r="A62" s="55"/>
      <c r="B62" s="55"/>
      <c r="C62" s="55"/>
      <c r="D62" s="39"/>
      <c r="E62" s="36" t="s">
        <v>78</v>
      </c>
      <c r="F62" s="56"/>
      <c r="G62" s="56"/>
      <c r="H62" s="56"/>
      <c r="I62" s="56"/>
      <c r="J62" s="56"/>
      <c r="K62" s="56"/>
    </row>
    <row r="63" s="44" customFormat="true" ht="11.25" hidden="false" customHeight="true" outlineLevel="0" collapsed="false">
      <c r="A63" s="39" t="s">
        <v>79</v>
      </c>
      <c r="B63" s="39"/>
      <c r="C63" s="39"/>
      <c r="D63" s="39"/>
      <c r="E63" s="57" t="s">
        <v>80</v>
      </c>
      <c r="F63" s="58" t="n">
        <v>60541.6</v>
      </c>
      <c r="G63" s="59" t="n">
        <v>100</v>
      </c>
      <c r="H63" s="59" t="n">
        <v>3</v>
      </c>
      <c r="I63" s="59" t="n">
        <v>60415.5</v>
      </c>
      <c r="J63" s="59" t="n">
        <v>100</v>
      </c>
      <c r="K63" s="59" t="n">
        <v>-0.2</v>
      </c>
    </row>
    <row r="64" s="44" customFormat="true" ht="15" hidden="false" customHeight="true" outlineLevel="0" collapsed="false">
      <c r="A64" s="60"/>
      <c r="B64" s="60"/>
      <c r="C64" s="60"/>
      <c r="D64" s="60"/>
      <c r="E64" s="61" t="s">
        <v>81</v>
      </c>
      <c r="F64" s="62"/>
      <c r="G64" s="63"/>
      <c r="H64" s="63"/>
      <c r="I64" s="63"/>
      <c r="J64" s="63"/>
      <c r="K64" s="63"/>
    </row>
    <row r="65" s="44" customFormat="true" ht="18" hidden="false" customHeight="true" outlineLevel="0" collapsed="false">
      <c r="A65" s="64" t="s">
        <v>82</v>
      </c>
      <c r="B65" s="64"/>
      <c r="C65" s="64"/>
      <c r="D65" s="64"/>
      <c r="E65" s="36" t="s">
        <v>83</v>
      </c>
      <c r="F65" s="37" t="n">
        <v>4823.5</v>
      </c>
      <c r="G65" s="56" t="n">
        <v>8</v>
      </c>
      <c r="H65" s="56" t="n">
        <v>3</v>
      </c>
      <c r="I65" s="56" t="n">
        <v>5033.4</v>
      </c>
      <c r="J65" s="56" t="n">
        <v>8.3</v>
      </c>
      <c r="K65" s="56" t="n">
        <v>4.4</v>
      </c>
    </row>
    <row r="66" s="44" customFormat="true" ht="9" hidden="false" customHeight="true" outlineLevel="0" collapsed="false">
      <c r="A66" s="65"/>
      <c r="B66" s="65"/>
      <c r="C66" s="65"/>
      <c r="D66" s="65"/>
      <c r="E66" s="36" t="s">
        <v>84</v>
      </c>
      <c r="F66" s="56"/>
      <c r="G66" s="56"/>
      <c r="H66" s="56"/>
      <c r="I66" s="56"/>
      <c r="J66" s="56"/>
      <c r="K66" s="56"/>
    </row>
    <row r="67" s="44" customFormat="true" ht="11.25" hidden="false" customHeight="true" outlineLevel="0" collapsed="false">
      <c r="A67" s="39" t="s">
        <v>85</v>
      </c>
      <c r="B67" s="39"/>
      <c r="C67" s="39"/>
      <c r="D67" s="39"/>
      <c r="E67" s="57" t="s">
        <v>80</v>
      </c>
      <c r="F67" s="58" t="n">
        <v>65365.1</v>
      </c>
      <c r="G67" s="59" t="n">
        <v>108</v>
      </c>
      <c r="H67" s="59" t="n">
        <v>3</v>
      </c>
      <c r="I67" s="59" t="n">
        <v>65448.9</v>
      </c>
      <c r="J67" s="59" t="n">
        <v>108.3</v>
      </c>
      <c r="K67" s="59" t="n">
        <v>0.1</v>
      </c>
    </row>
    <row r="68" s="44" customFormat="true" ht="15" hidden="false" customHeight="true" outlineLevel="0" collapsed="false">
      <c r="A68" s="60"/>
      <c r="B68" s="60"/>
      <c r="C68" s="60"/>
      <c r="D68" s="60"/>
      <c r="E68" s="61" t="s">
        <v>86</v>
      </c>
      <c r="F68" s="62"/>
      <c r="G68" s="63"/>
      <c r="H68" s="63"/>
      <c r="I68" s="63"/>
      <c r="J68" s="63"/>
      <c r="K68" s="63"/>
    </row>
    <row r="69" customFormat="false" ht="12.75" hidden="false" customHeight="true" outlineLevel="0" collapsed="false">
      <c r="A69" s="66" t="s">
        <v>87</v>
      </c>
      <c r="B69" s="66"/>
      <c r="C69" s="66"/>
      <c r="D69" s="67"/>
      <c r="E69" s="36" t="s">
        <v>88</v>
      </c>
      <c r="F69" s="56"/>
      <c r="G69" s="56"/>
      <c r="H69" s="56"/>
      <c r="I69" s="56"/>
      <c r="J69" s="56"/>
      <c r="K69" s="56"/>
    </row>
    <row r="70" customFormat="false" ht="12" hidden="false" customHeight="true" outlineLevel="0" collapsed="false">
      <c r="B70" s="39" t="s">
        <v>89</v>
      </c>
      <c r="C70" s="39"/>
      <c r="D70" s="39"/>
      <c r="E70" s="36" t="s">
        <v>90</v>
      </c>
      <c r="F70" s="37" t="n">
        <v>14491.9</v>
      </c>
      <c r="G70" s="38" t="n">
        <v>23.9</v>
      </c>
      <c r="H70" s="38" t="n">
        <v>10.6</v>
      </c>
      <c r="I70" s="38" t="n">
        <v>13946.9</v>
      </c>
      <c r="J70" s="38" t="n">
        <v>23.1</v>
      </c>
      <c r="K70" s="38" t="n">
        <v>-3.8</v>
      </c>
    </row>
    <row r="71" customFormat="false" ht="10.9" hidden="false" customHeight="true" outlineLevel="0" collapsed="false">
      <c r="A71" s="68"/>
      <c r="B71" s="68"/>
      <c r="C71" s="68"/>
      <c r="D71" s="69"/>
      <c r="E71" s="36" t="s">
        <v>91</v>
      </c>
      <c r="F71" s="70"/>
      <c r="G71" s="70"/>
      <c r="H71" s="70"/>
      <c r="I71" s="70"/>
      <c r="J71" s="70"/>
      <c r="K71" s="70"/>
    </row>
    <row r="72" customFormat="false" ht="10.9" hidden="false" customHeight="true" outlineLevel="0" collapsed="false">
      <c r="A72" s="68"/>
      <c r="B72" s="68"/>
      <c r="C72" s="68"/>
      <c r="D72" s="69"/>
      <c r="E72" s="71" t="s">
        <v>92</v>
      </c>
      <c r="F72" s="70"/>
      <c r="G72" s="72"/>
      <c r="H72" s="72"/>
      <c r="I72" s="72"/>
      <c r="J72" s="72"/>
      <c r="K72" s="72"/>
    </row>
    <row r="73" customFormat="false" ht="15" hidden="false" customHeight="true" outlineLevel="0" collapsed="false">
      <c r="A73" s="73" t="s">
        <v>93</v>
      </c>
      <c r="B73" s="73"/>
      <c r="C73" s="73"/>
      <c r="D73" s="73"/>
      <c r="E73" s="73"/>
      <c r="F73" s="73"/>
      <c r="G73" s="73"/>
    </row>
  </sheetData>
  <mergeCells count="37">
    <mergeCell ref="A3:K3"/>
    <mergeCell ref="A5:K5"/>
    <mergeCell ref="A7:D7"/>
    <mergeCell ref="I7:K7"/>
    <mergeCell ref="F8:H8"/>
    <mergeCell ref="I8:K8"/>
    <mergeCell ref="D9:E9"/>
    <mergeCell ref="F9:H9"/>
    <mergeCell ref="I9:K9"/>
    <mergeCell ref="D10:E10"/>
    <mergeCell ref="A11:E11"/>
    <mergeCell ref="D12:E12"/>
    <mergeCell ref="A14:E14"/>
    <mergeCell ref="A17:D17"/>
    <mergeCell ref="B19:D19"/>
    <mergeCell ref="B21:D21"/>
    <mergeCell ref="A27:D27"/>
    <mergeCell ref="B32:D32"/>
    <mergeCell ref="B36:D36"/>
    <mergeCell ref="C37:D37"/>
    <mergeCell ref="C40:D40"/>
    <mergeCell ref="C41:D41"/>
    <mergeCell ref="C42:D42"/>
    <mergeCell ref="C43:D43"/>
    <mergeCell ref="B45:D45"/>
    <mergeCell ref="A50:D50"/>
    <mergeCell ref="A51:D51"/>
    <mergeCell ref="B53:D53"/>
    <mergeCell ref="B55:D55"/>
    <mergeCell ref="B57:D57"/>
    <mergeCell ref="A63:D63"/>
    <mergeCell ref="A65:D65"/>
    <mergeCell ref="A66:D66"/>
    <mergeCell ref="A67:D67"/>
    <mergeCell ref="A69:C69"/>
    <mergeCell ref="B70:D70"/>
    <mergeCell ref="A73:G73"/>
  </mergeCells>
  <conditionalFormatting sqref="H45">
    <cfRule type="expression" priority="2" aboveAverage="0" equalAverage="0" bottom="0" percent="0" rank="0" text="" dxfId="0">
      <formula>INDIRECT("Sheet1!"&amp;ADDRESS(ROW(),COLUMN()))&lt;&gt;H45</formula>
    </cfRule>
  </conditionalFormatting>
  <conditionalFormatting sqref="J58">
    <cfRule type="expression" priority="3" aboveAverage="0" equalAverage="0" bottom="0" percent="0" rank="0" text="" dxfId="1">
      <formula>INDIRECT("Sheet1!"&amp;ADDRESS(ROW(),COLUMN()))&lt;&gt;J58</formula>
    </cfRule>
  </conditionalFormatting>
  <conditionalFormatting sqref="I58">
    <cfRule type="expression" priority="4" aboveAverage="0" equalAverage="0" bottom="0" percent="0" rank="0" text="" dxfId="2">
      <formula>INDIRECT("Sheet1!"&amp;ADDRESS(ROW(),COLUMN()))&lt;&gt;I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8:39:49Z</dcterms:created>
  <dc:creator>東京都</dc:creator>
  <dc:description/>
  <dc:language>en-US</dc:language>
  <cp:lastModifiedBy>東京都</cp:lastModifiedBy>
  <dcterms:modified xsi:type="dcterms:W3CDTF">2017-04-07T08:39:50Z</dcterms:modified>
  <cp:revision>0</cp:revision>
  <dc:subject/>
  <dc:title/>
</cp:coreProperties>
</file>