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QUANTITY OF SHIPPING AND ARRIVAL CARGOES BY ITEM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ons 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  　　　　　　</t>
  </si>
  <si>
    <t xml:space="preserve">Motomachi H.</t>
  </si>
  <si>
    <t xml:space="preserve">Okada H.</t>
  </si>
  <si>
    <t xml:space="preserve">Habu H.</t>
  </si>
  <si>
    <t xml:space="preserve">Toshima H.</t>
  </si>
  <si>
    <t xml:space="preserve">Niijima H.</t>
  </si>
  <si>
    <t xml:space="preserve">Shikinejima H.</t>
  </si>
  <si>
    <t xml:space="preserve">Kouzushima H.</t>
  </si>
  <si>
    <t xml:space="preserve">Miike H.</t>
  </si>
  <si>
    <t xml:space="preserve">Mikurajima H.</t>
  </si>
  <si>
    <t xml:space="preserve">Kaminato H.</t>
  </si>
  <si>
    <t xml:space="preserve">Yaene H.</t>
  </si>
  <si>
    <t xml:space="preserve">Aogashima H.</t>
  </si>
  <si>
    <t xml:space="preserve">Futami H.</t>
  </si>
  <si>
    <t xml:space="preserve">Oki H.</t>
  </si>
  <si>
    <t xml:space="preserve">Year and item</t>
  </si>
  <si>
    <t xml:space="preserve">Total</t>
  </si>
  <si>
    <t xml:space="preserve">( Oshima</t>
  </si>
  <si>
    <t xml:space="preserve">( Toshima</t>
  </si>
  <si>
    <t xml:space="preserve">( Niijima</t>
  </si>
  <si>
    <t xml:space="preserve">( Kouzushima</t>
  </si>
  <si>
    <t xml:space="preserve">( Miyake</t>
  </si>
  <si>
    <t xml:space="preserve">( Mikurajima</t>
  </si>
  <si>
    <t xml:space="preserve">( Hachijo</t>
  </si>
  <si>
    <t xml:space="preserve">( Aogashima</t>
  </si>
  <si>
    <t xml:space="preserve">( Ogasawara</t>
  </si>
  <si>
    <t xml:space="preserve">品種</t>
  </si>
  <si>
    <t xml:space="preserve">  　　  　　　</t>
  </si>
  <si>
    <r>
      <rPr>
        <i val="true"/>
        <sz val="8"/>
        <color rgb="FF000000"/>
        <rFont val="ＭＳ Ｐ明朝"/>
        <family val="1"/>
        <charset val="128"/>
      </rPr>
      <t xml:space="preserve">machi 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i val="true"/>
        <sz val="8"/>
        <color rgb="FF000000"/>
        <rFont val="ＭＳ Ｐ明朝"/>
        <family val="1"/>
        <charset val="128"/>
      </rPr>
      <t xml:space="preserve">mura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ura )</t>
  </si>
  <si>
    <t xml:space="preserve">移                         　　　　　　出</t>
  </si>
  <si>
    <t xml:space="preserve">Clearance</t>
  </si>
  <si>
    <r>
      <rPr>
        <sz val="8"/>
        <color rgb="FF000000"/>
        <rFont val="Noto Sans"/>
        <family val="2"/>
      </rPr>
      <t xml:space="preserve">　　平 成 </t>
    </r>
    <r>
      <rPr>
        <sz val="8"/>
        <color rgb="FF000000"/>
        <rFont val="ＭＳ Ｐ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年　　</t>
    </r>
  </si>
  <si>
    <t xml:space="preserve">   24</t>
  </si>
  <si>
    <t xml:space="preserve">   25</t>
  </si>
  <si>
    <t xml:space="preserve">   26</t>
  </si>
  <si>
    <t xml:space="preserve">   27</t>
  </si>
  <si>
    <t xml:space="preserve">農水産品</t>
  </si>
  <si>
    <t xml:space="preserve">Agriculture and aquaculture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and allied products</t>
  </si>
  <si>
    <t xml:space="preserve">軽工業品</t>
  </si>
  <si>
    <t xml:space="preserve">Light industry products</t>
  </si>
  <si>
    <t xml:space="preserve">雑工業品</t>
  </si>
  <si>
    <t xml:space="preserve">Miscellaneous industry products</t>
  </si>
  <si>
    <t xml:space="preserve">特殊品</t>
  </si>
  <si>
    <t xml:space="preserve">Special goods</t>
  </si>
  <si>
    <t xml:space="preserve">分類不能のもの</t>
  </si>
  <si>
    <t xml:space="preserve">Unclassified goods</t>
  </si>
  <si>
    <t xml:space="preserve">移                         　　　　　　入</t>
  </si>
  <si>
    <t xml:space="preserve">Entrance</t>
  </si>
  <si>
    <t xml:space="preserve">-</t>
  </si>
  <si>
    <t xml:space="preserve">　　資料：都港湾局港湾経営部振興課  「東京港港勢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Port and Harbor, TMG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#\ ##0;\-#\ ###\ ###\ ##0"/>
    <numFmt numFmtId="177" formatCode="#,##0;[RED]#,##0"/>
    <numFmt numFmtId="178" formatCode="@"/>
    <numFmt numFmtId="179" formatCode="#,##0;[RED]\-#,##0;\-"/>
    <numFmt numFmtId="180" formatCode="#,##0;\-#,##0&quot;:-&quot;"/>
    <numFmt numFmtId="181" formatCode="#\ ###\ ###0;\-#\ ###\ ###0;&quot;- &quot;"/>
    <numFmt numFmtId="182" formatCode="#\ ##0;\-#\ ##0"/>
    <numFmt numFmtId="183" formatCode="#\ ###\ ###\ ##0;\-#\ ###\ ###\ ##0;\－"/>
    <numFmt numFmtId="184" formatCode="#\ ###\ 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磨葬e義" xfId="197"/>
    <cellStyle name="良い 2" xfId="198"/>
    <cellStyle name="良い 3" xfId="199"/>
    <cellStyle name="見出し 1 2" xfId="200"/>
    <cellStyle name="見出し 1 3" xfId="201"/>
    <cellStyle name="見出し 2 2" xfId="202"/>
    <cellStyle name="見出し 2 3" xfId="203"/>
    <cellStyle name="見出し 3 2" xfId="204"/>
    <cellStyle name="見出し 3 3" xfId="205"/>
    <cellStyle name="見出し 4 2" xfId="206"/>
    <cellStyle name="見出し 4 3" xfId="207"/>
    <cellStyle name="計算 2" xfId="208"/>
    <cellStyle name="計算 3" xfId="209"/>
    <cellStyle name="説明文 2" xfId="210"/>
    <cellStyle name="説明文 3" xfId="211"/>
    <cellStyle name="警告文 2" xfId="212"/>
    <cellStyle name="警告文 3" xfId="213"/>
    <cellStyle name="通貨 2" xfId="214"/>
    <cellStyle name="通貨 2 2" xfId="215"/>
    <cellStyle name="通貨 3" xfId="216"/>
    <cellStyle name="集計 2" xfId="217"/>
    <cellStyle name="集計 3" xfId="218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75"/>
    <col collapsed="false" customWidth="true" hidden="false" outlineLevel="0" max="3" min="3" style="2" width="20.49"/>
    <col collapsed="false" customWidth="true" hidden="false" outlineLevel="0" max="8" min="4" style="2" width="8.99"/>
    <col collapsed="false" customWidth="true" hidden="false" outlineLevel="0" max="11" min="9" style="2" width="10.12"/>
    <col collapsed="false" customWidth="true" hidden="false" outlineLevel="0" max="16" min="12" style="2" width="9.12"/>
    <col collapsed="false" customWidth="true" hidden="false" outlineLevel="0" max="18" min="17" style="2" width="9.62"/>
    <col collapsed="false" customWidth="true" hidden="false" outlineLevel="0" max="19" min="19" style="2" width="3.87"/>
    <col collapsed="false" customWidth="false" hidden="false" outlineLevel="0" max="257" min="20" style="2" width="8.86"/>
  </cols>
  <sheetData>
    <row r="1" s="5" customFormat="true" ht="13.5" hidden="false" customHeight="false" outlineLevel="0" collapsed="false">
      <c r="A1" s="3"/>
      <c r="B1" s="4"/>
      <c r="C1" s="4"/>
      <c r="D1" s="4"/>
      <c r="E1" s="4"/>
      <c r="F1" s="4"/>
      <c r="J1" s="6"/>
      <c r="M1" s="7"/>
      <c r="N1" s="8"/>
      <c r="O1" s="8"/>
      <c r="P1" s="8"/>
      <c r="Q1" s="8"/>
      <c r="R1" s="8"/>
      <c r="S1" s="8"/>
    </row>
    <row r="2" s="10" customFormat="tru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</row>
    <row r="3" s="13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A4" s="14"/>
      <c r="B4" s="2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7" t="s">
        <v>5</v>
      </c>
    </row>
    <row r="5" s="25" customFormat="true" ht="13.5" hidden="false" customHeight="true" outlineLevel="0" collapsed="false">
      <c r="A5" s="16"/>
      <c r="B5" s="17"/>
      <c r="C5" s="18"/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1" t="s">
        <v>12</v>
      </c>
      <c r="K5" s="22" t="s">
        <v>13</v>
      </c>
      <c r="L5" s="23" t="s">
        <v>14</v>
      </c>
      <c r="M5" s="22" t="s">
        <v>15</v>
      </c>
      <c r="N5" s="22" t="s">
        <v>16</v>
      </c>
      <c r="O5" s="22" t="s">
        <v>17</v>
      </c>
      <c r="P5" s="22" t="s">
        <v>18</v>
      </c>
      <c r="Q5" s="23" t="s">
        <v>19</v>
      </c>
      <c r="R5" s="23" t="s">
        <v>20</v>
      </c>
      <c r="S5" s="24"/>
    </row>
    <row r="6" s="25" customFormat="true" ht="13.5" hidden="false" customHeight="true" outlineLevel="0" collapsed="false">
      <c r="A6" s="26" t="s">
        <v>21</v>
      </c>
      <c r="B6" s="26"/>
      <c r="C6" s="26"/>
      <c r="D6" s="26" t="s">
        <v>22</v>
      </c>
      <c r="E6" s="27" t="s">
        <v>23</v>
      </c>
      <c r="F6" s="27" t="s">
        <v>23</v>
      </c>
      <c r="G6" s="27" t="s">
        <v>23</v>
      </c>
      <c r="H6" s="27" t="s">
        <v>24</v>
      </c>
      <c r="I6" s="28" t="s">
        <v>25</v>
      </c>
      <c r="J6" s="29" t="s">
        <v>25</v>
      </c>
      <c r="K6" s="30" t="s">
        <v>26</v>
      </c>
      <c r="L6" s="31" t="s">
        <v>27</v>
      </c>
      <c r="M6" s="30" t="s">
        <v>28</v>
      </c>
      <c r="N6" s="30" t="s">
        <v>29</v>
      </c>
      <c r="O6" s="30" t="s">
        <v>29</v>
      </c>
      <c r="P6" s="30" t="s">
        <v>30</v>
      </c>
      <c r="Q6" s="31" t="s">
        <v>31</v>
      </c>
      <c r="R6" s="31" t="s">
        <v>31</v>
      </c>
      <c r="S6" s="32" t="s">
        <v>32</v>
      </c>
    </row>
    <row r="7" s="25" customFormat="true" ht="13.5" hidden="false" customHeight="true" outlineLevel="0" collapsed="false">
      <c r="A7" s="33"/>
      <c r="B7" s="33"/>
      <c r="C7" s="27"/>
      <c r="D7" s="26" t="s">
        <v>33</v>
      </c>
      <c r="E7" s="27" t="s">
        <v>34</v>
      </c>
      <c r="F7" s="27" t="s">
        <v>35</v>
      </c>
      <c r="G7" s="27" t="s">
        <v>36</v>
      </c>
      <c r="H7" s="27" t="s">
        <v>37</v>
      </c>
      <c r="I7" s="28" t="s">
        <v>38</v>
      </c>
      <c r="J7" s="29" t="s">
        <v>39</v>
      </c>
      <c r="K7" s="30" t="s">
        <v>40</v>
      </c>
      <c r="L7" s="31" t="s">
        <v>41</v>
      </c>
      <c r="M7" s="30" t="s">
        <v>42</v>
      </c>
      <c r="N7" s="30" t="s">
        <v>43</v>
      </c>
      <c r="O7" s="30" t="s">
        <v>44</v>
      </c>
      <c r="P7" s="30" t="s">
        <v>45</v>
      </c>
      <c r="Q7" s="31" t="s">
        <v>46</v>
      </c>
      <c r="R7" s="31" t="s">
        <v>47</v>
      </c>
      <c r="S7" s="32"/>
    </row>
    <row r="8" s="25" customFormat="true" ht="13.5" hidden="false" customHeight="true" outlineLevel="0" collapsed="false">
      <c r="A8" s="27" t="s">
        <v>48</v>
      </c>
      <c r="B8" s="27"/>
      <c r="C8" s="27"/>
      <c r="D8" s="27" t="s">
        <v>49</v>
      </c>
      <c r="E8" s="27" t="s">
        <v>50</v>
      </c>
      <c r="F8" s="27" t="s">
        <v>50</v>
      </c>
      <c r="G8" s="27" t="s">
        <v>50</v>
      </c>
      <c r="H8" s="27" t="s">
        <v>51</v>
      </c>
      <c r="I8" s="28" t="s">
        <v>52</v>
      </c>
      <c r="J8" s="29" t="s">
        <v>52</v>
      </c>
      <c r="K8" s="30" t="s">
        <v>53</v>
      </c>
      <c r="L8" s="31" t="s">
        <v>54</v>
      </c>
      <c r="M8" s="30" t="s">
        <v>55</v>
      </c>
      <c r="N8" s="30" t="s">
        <v>56</v>
      </c>
      <c r="O8" s="30" t="s">
        <v>56</v>
      </c>
      <c r="P8" s="30" t="s">
        <v>57</v>
      </c>
      <c r="Q8" s="31" t="s">
        <v>58</v>
      </c>
      <c r="R8" s="31" t="s">
        <v>58</v>
      </c>
      <c r="S8" s="32" t="s">
        <v>59</v>
      </c>
    </row>
    <row r="9" customFormat="false" ht="13.5" hidden="false" customHeight="true" outlineLevel="0" collapsed="false">
      <c r="A9" s="34"/>
      <c r="B9" s="34"/>
      <c r="C9" s="35"/>
      <c r="D9" s="36" t="s">
        <v>60</v>
      </c>
      <c r="E9" s="37" t="s">
        <v>61</v>
      </c>
      <c r="F9" s="37" t="s">
        <v>61</v>
      </c>
      <c r="G9" s="37" t="s">
        <v>61</v>
      </c>
      <c r="H9" s="37" t="s">
        <v>62</v>
      </c>
      <c r="I9" s="38" t="s">
        <v>62</v>
      </c>
      <c r="J9" s="39" t="s">
        <v>62</v>
      </c>
      <c r="K9" s="40" t="s">
        <v>62</v>
      </c>
      <c r="L9" s="41" t="s">
        <v>62</v>
      </c>
      <c r="M9" s="40" t="s">
        <v>62</v>
      </c>
      <c r="N9" s="40" t="s">
        <v>61</v>
      </c>
      <c r="O9" s="40" t="s">
        <v>61</v>
      </c>
      <c r="P9" s="40" t="s">
        <v>63</v>
      </c>
      <c r="Q9" s="41" t="s">
        <v>63</v>
      </c>
      <c r="R9" s="41" t="s">
        <v>62</v>
      </c>
      <c r="S9" s="42"/>
      <c r="U9" s="43"/>
    </row>
    <row r="10" customFormat="false" ht="8.1" hidden="false" customHeight="true" outlineLevel="0" collapsed="false">
      <c r="A10" s="16"/>
      <c r="B10" s="16"/>
      <c r="C10" s="44"/>
      <c r="D10" s="33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  <c r="R10" s="47"/>
      <c r="S10" s="33"/>
    </row>
    <row r="11" customFormat="false" ht="15.95" hidden="false" customHeight="true" outlineLevel="0" collapsed="false">
      <c r="A11" s="48"/>
      <c r="B11" s="49"/>
      <c r="C11" s="50"/>
      <c r="D11" s="51" t="s">
        <v>64</v>
      </c>
      <c r="E11" s="51"/>
      <c r="F11" s="51"/>
      <c r="G11" s="51"/>
      <c r="H11" s="51"/>
      <c r="I11" s="51"/>
      <c r="J11" s="52" t="s">
        <v>65</v>
      </c>
      <c r="K11" s="52"/>
      <c r="L11" s="52"/>
      <c r="M11" s="52"/>
      <c r="N11" s="52"/>
      <c r="O11" s="52"/>
      <c r="P11" s="52"/>
      <c r="Q11" s="52"/>
      <c r="R11" s="52"/>
      <c r="S11" s="49"/>
      <c r="U11" s="53"/>
      <c r="V11" s="54"/>
      <c r="W11" s="55"/>
      <c r="X11" s="15"/>
      <c r="Y11" s="15"/>
    </row>
    <row r="12" customFormat="false" ht="21.95" hidden="false" customHeight="true" outlineLevel="0" collapsed="false">
      <c r="B12" s="56" t="s">
        <v>66</v>
      </c>
      <c r="C12" s="57" t="n">
        <v>2011</v>
      </c>
      <c r="D12" s="58" t="n">
        <v>135824</v>
      </c>
      <c r="E12" s="59" t="n">
        <v>15675</v>
      </c>
      <c r="F12" s="59" t="n">
        <v>11654</v>
      </c>
      <c r="G12" s="59" t="n">
        <v>6129</v>
      </c>
      <c r="H12" s="59" t="n">
        <v>2132</v>
      </c>
      <c r="I12" s="59" t="n">
        <v>12828</v>
      </c>
      <c r="J12" s="60" t="n">
        <v>11048</v>
      </c>
      <c r="K12" s="60" t="n">
        <v>8037</v>
      </c>
      <c r="L12" s="60" t="n">
        <v>5148</v>
      </c>
      <c r="M12" s="60" t="n">
        <v>3179</v>
      </c>
      <c r="N12" s="60" t="n">
        <v>28706</v>
      </c>
      <c r="O12" s="60" t="n">
        <v>1001</v>
      </c>
      <c r="P12" s="60" t="n">
        <v>1665</v>
      </c>
      <c r="Q12" s="60" t="n">
        <v>15842</v>
      </c>
      <c r="R12" s="61" t="n">
        <v>12780</v>
      </c>
      <c r="S12" s="7" t="n">
        <v>23</v>
      </c>
      <c r="U12" s="6"/>
      <c r="V12" s="6"/>
      <c r="W12" s="62"/>
      <c r="X12" s="15"/>
      <c r="Y12" s="15"/>
    </row>
    <row r="13" customFormat="false" ht="21.95" hidden="false" customHeight="true" outlineLevel="0" collapsed="false">
      <c r="B13" s="63" t="s">
        <v>67</v>
      </c>
      <c r="C13" s="57" t="n">
        <v>2012</v>
      </c>
      <c r="D13" s="58" t="n">
        <v>157205</v>
      </c>
      <c r="E13" s="59" t="n">
        <v>16864</v>
      </c>
      <c r="F13" s="59" t="n">
        <v>37560</v>
      </c>
      <c r="G13" s="59" t="n">
        <v>11023</v>
      </c>
      <c r="H13" s="59" t="n">
        <v>1958</v>
      </c>
      <c r="I13" s="59" t="n">
        <v>16813</v>
      </c>
      <c r="J13" s="60" t="n">
        <v>900</v>
      </c>
      <c r="K13" s="60" t="n">
        <v>5387</v>
      </c>
      <c r="L13" s="60" t="n">
        <v>5500</v>
      </c>
      <c r="M13" s="60" t="n">
        <v>1414</v>
      </c>
      <c r="N13" s="60" t="n">
        <v>30457</v>
      </c>
      <c r="O13" s="60" t="n">
        <v>528</v>
      </c>
      <c r="P13" s="60" t="n">
        <v>2616</v>
      </c>
      <c r="Q13" s="60" t="n">
        <v>17264</v>
      </c>
      <c r="R13" s="61" t="n">
        <v>8921</v>
      </c>
      <c r="S13" s="7" t="n">
        <v>24</v>
      </c>
      <c r="U13" s="6"/>
      <c r="V13" s="6"/>
      <c r="W13" s="62"/>
      <c r="X13" s="15"/>
      <c r="Y13" s="15"/>
    </row>
    <row r="14" s="49" customFormat="true" ht="21.95" hidden="false" customHeight="true" outlineLevel="0" collapsed="false">
      <c r="A14" s="1"/>
      <c r="B14" s="63" t="s">
        <v>68</v>
      </c>
      <c r="C14" s="57" t="n">
        <v>2013</v>
      </c>
      <c r="D14" s="58" t="n">
        <v>156828</v>
      </c>
      <c r="E14" s="59" t="n">
        <v>28095</v>
      </c>
      <c r="F14" s="59" t="n">
        <v>33248</v>
      </c>
      <c r="G14" s="59" t="n">
        <v>9068</v>
      </c>
      <c r="H14" s="59" t="n">
        <v>1911</v>
      </c>
      <c r="I14" s="59" t="n">
        <v>13720</v>
      </c>
      <c r="J14" s="60" t="n">
        <v>2900</v>
      </c>
      <c r="K14" s="60" t="n">
        <v>4220</v>
      </c>
      <c r="L14" s="60" t="n">
        <v>6085</v>
      </c>
      <c r="M14" s="60" t="n">
        <v>4850</v>
      </c>
      <c r="N14" s="60" t="n">
        <v>27886</v>
      </c>
      <c r="O14" s="60" t="n">
        <v>330</v>
      </c>
      <c r="P14" s="60" t="n">
        <v>2086</v>
      </c>
      <c r="Q14" s="60" t="n">
        <v>15742</v>
      </c>
      <c r="R14" s="61" t="n">
        <v>6687</v>
      </c>
      <c r="S14" s="5" t="n">
        <v>25</v>
      </c>
      <c r="U14" s="6"/>
      <c r="V14" s="6"/>
      <c r="W14" s="62"/>
      <c r="X14" s="64"/>
      <c r="Y14" s="64"/>
    </row>
    <row r="15" customFormat="false" ht="21.95" hidden="false" customHeight="true" outlineLevel="0" collapsed="false">
      <c r="B15" s="63" t="s">
        <v>69</v>
      </c>
      <c r="C15" s="57" t="n">
        <v>2014</v>
      </c>
      <c r="D15" s="58" t="n">
        <v>154808</v>
      </c>
      <c r="E15" s="59" t="n">
        <v>44155</v>
      </c>
      <c r="F15" s="59" t="n">
        <v>12281</v>
      </c>
      <c r="G15" s="59" t="n">
        <v>4862</v>
      </c>
      <c r="H15" s="59" t="n">
        <v>1916</v>
      </c>
      <c r="I15" s="59" t="n">
        <v>12970</v>
      </c>
      <c r="J15" s="65" t="n">
        <v>0</v>
      </c>
      <c r="K15" s="60" t="n">
        <v>9478</v>
      </c>
      <c r="L15" s="60" t="n">
        <v>7861</v>
      </c>
      <c r="M15" s="60" t="n">
        <v>3153</v>
      </c>
      <c r="N15" s="60" t="n">
        <v>29641</v>
      </c>
      <c r="O15" s="60" t="n">
        <v>310</v>
      </c>
      <c r="P15" s="60" t="n">
        <v>2787</v>
      </c>
      <c r="Q15" s="60" t="n">
        <v>17983</v>
      </c>
      <c r="R15" s="61" t="n">
        <v>7411</v>
      </c>
      <c r="S15" s="5" t="n">
        <v>26</v>
      </c>
      <c r="U15" s="6"/>
      <c r="V15" s="6"/>
      <c r="W15" s="62"/>
      <c r="X15" s="15"/>
      <c r="Y15" s="15"/>
    </row>
    <row r="16" s="49" customFormat="true" ht="21.95" hidden="false" customHeight="true" outlineLevel="0" collapsed="false">
      <c r="A16" s="48"/>
      <c r="B16" s="66" t="s">
        <v>70</v>
      </c>
      <c r="C16" s="67" t="n">
        <v>2015</v>
      </c>
      <c r="D16" s="68" t="n">
        <v>146116</v>
      </c>
      <c r="E16" s="69" t="n">
        <v>16297</v>
      </c>
      <c r="F16" s="69" t="n">
        <v>11493</v>
      </c>
      <c r="G16" s="69" t="n">
        <v>6620</v>
      </c>
      <c r="H16" s="69" t="n">
        <v>1718</v>
      </c>
      <c r="I16" s="69" t="n">
        <v>37146</v>
      </c>
      <c r="J16" s="70" t="n">
        <v>0</v>
      </c>
      <c r="K16" s="70" t="n">
        <v>4698</v>
      </c>
      <c r="L16" s="70" t="n">
        <v>6483</v>
      </c>
      <c r="M16" s="70" t="n">
        <v>6482</v>
      </c>
      <c r="N16" s="70" t="n">
        <v>25598</v>
      </c>
      <c r="O16" s="70" t="n">
        <v>802</v>
      </c>
      <c r="P16" s="70" t="n">
        <v>2268</v>
      </c>
      <c r="Q16" s="70" t="n">
        <v>20560</v>
      </c>
      <c r="R16" s="71" t="n">
        <v>5951</v>
      </c>
      <c r="S16" s="72" t="n">
        <v>27</v>
      </c>
      <c r="U16" s="6"/>
      <c r="V16" s="6"/>
      <c r="W16" s="62"/>
      <c r="X16" s="64"/>
      <c r="Y16" s="64"/>
    </row>
    <row r="17" customFormat="false" ht="12" hidden="false" customHeight="true" outlineLevel="0" collapsed="false">
      <c r="C17" s="73"/>
      <c r="D17" s="74"/>
      <c r="E17" s="75"/>
      <c r="F17" s="75"/>
      <c r="G17" s="75"/>
      <c r="H17" s="75"/>
      <c r="I17" s="75"/>
      <c r="J17" s="65"/>
      <c r="K17" s="65"/>
      <c r="L17" s="65"/>
      <c r="M17" s="65"/>
      <c r="N17" s="65"/>
      <c r="O17" s="65"/>
      <c r="P17" s="65"/>
      <c r="Q17" s="65"/>
      <c r="R17" s="76"/>
      <c r="S17" s="77"/>
      <c r="U17" s="6"/>
      <c r="V17" s="6"/>
      <c r="W17" s="62"/>
      <c r="X17" s="15"/>
      <c r="Y17" s="15"/>
    </row>
    <row r="18" customFormat="false" ht="18.95" hidden="false" customHeight="true" outlineLevel="0" collapsed="false">
      <c r="A18" s="78" t="n">
        <v>1</v>
      </c>
      <c r="B18" s="79" t="s">
        <v>71</v>
      </c>
      <c r="C18" s="80" t="s">
        <v>72</v>
      </c>
      <c r="D18" s="81" t="n">
        <v>15464</v>
      </c>
      <c r="E18" s="75" t="n">
        <v>1111</v>
      </c>
      <c r="F18" s="75" t="n">
        <v>1682</v>
      </c>
      <c r="G18" s="75" t="n">
        <v>38</v>
      </c>
      <c r="H18" s="75" t="n">
        <v>281</v>
      </c>
      <c r="I18" s="75" t="n">
        <v>3020</v>
      </c>
      <c r="J18" s="65" t="n">
        <v>0</v>
      </c>
      <c r="K18" s="65" t="n">
        <v>1509</v>
      </c>
      <c r="L18" s="65" t="n">
        <v>375</v>
      </c>
      <c r="M18" s="65" t="n">
        <v>325</v>
      </c>
      <c r="N18" s="65" t="n">
        <v>5523</v>
      </c>
      <c r="O18" s="65" t="n">
        <v>157</v>
      </c>
      <c r="P18" s="65" t="n">
        <v>78</v>
      </c>
      <c r="Q18" s="65" t="n">
        <v>1090</v>
      </c>
      <c r="R18" s="76" t="n">
        <v>275</v>
      </c>
      <c r="S18" s="7" t="n">
        <v>1</v>
      </c>
      <c r="U18" s="6"/>
      <c r="V18" s="6"/>
      <c r="W18" s="62"/>
      <c r="X18" s="15"/>
      <c r="Y18" s="15"/>
    </row>
    <row r="19" customFormat="false" ht="18.95" hidden="false" customHeight="true" outlineLevel="0" collapsed="false">
      <c r="A19" s="78" t="n">
        <v>2</v>
      </c>
      <c r="B19" s="79" t="s">
        <v>73</v>
      </c>
      <c r="C19" s="73" t="s">
        <v>74</v>
      </c>
      <c r="D19" s="74" t="n">
        <v>6186</v>
      </c>
      <c r="E19" s="65" t="n">
        <v>22</v>
      </c>
      <c r="F19" s="65" t="n">
        <v>3</v>
      </c>
      <c r="G19" s="65" t="n">
        <v>65</v>
      </c>
      <c r="H19" s="65" t="n">
        <v>0</v>
      </c>
      <c r="I19" s="65" t="n">
        <v>2549</v>
      </c>
      <c r="J19" s="65" t="n">
        <v>0</v>
      </c>
      <c r="K19" s="65" t="n">
        <v>69</v>
      </c>
      <c r="L19" s="65" t="n">
        <v>47</v>
      </c>
      <c r="M19" s="65" t="n">
        <v>342</v>
      </c>
      <c r="N19" s="65" t="n">
        <v>1954</v>
      </c>
      <c r="O19" s="65" t="n">
        <v>58</v>
      </c>
      <c r="P19" s="65" t="n">
        <v>6</v>
      </c>
      <c r="Q19" s="65" t="n">
        <v>915</v>
      </c>
      <c r="R19" s="76" t="n">
        <v>156</v>
      </c>
      <c r="S19" s="7" t="n">
        <v>2</v>
      </c>
      <c r="U19" s="6"/>
      <c r="V19" s="6"/>
      <c r="W19" s="62"/>
      <c r="X19" s="15"/>
      <c r="Y19" s="15"/>
    </row>
    <row r="20" customFormat="false" ht="18.95" hidden="false" customHeight="true" outlineLevel="0" collapsed="false">
      <c r="A20" s="78" t="n">
        <v>3</v>
      </c>
      <c r="B20" s="79" t="s">
        <v>75</v>
      </c>
      <c r="C20" s="73" t="s">
        <v>76</v>
      </c>
      <c r="D20" s="74" t="n">
        <v>3865</v>
      </c>
      <c r="E20" s="65" t="n">
        <v>0</v>
      </c>
      <c r="F20" s="65" t="n">
        <v>0</v>
      </c>
      <c r="G20" s="65" t="n">
        <v>0</v>
      </c>
      <c r="H20" s="65" t="n">
        <v>0</v>
      </c>
      <c r="I20" s="75" t="n">
        <v>2461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1403</v>
      </c>
      <c r="R20" s="76" t="n">
        <v>0</v>
      </c>
      <c r="S20" s="77" t="n">
        <v>3</v>
      </c>
      <c r="U20" s="6"/>
      <c r="V20" s="6"/>
      <c r="W20" s="62"/>
      <c r="X20" s="15"/>
      <c r="Y20" s="15"/>
    </row>
    <row r="21" customFormat="false" ht="18.95" hidden="false" customHeight="true" outlineLevel="0" collapsed="false">
      <c r="A21" s="78" t="n">
        <v>4</v>
      </c>
      <c r="B21" s="79" t="s">
        <v>77</v>
      </c>
      <c r="C21" s="82" t="s">
        <v>78</v>
      </c>
      <c r="D21" s="74" t="n">
        <v>25918</v>
      </c>
      <c r="E21" s="75" t="n">
        <v>3055</v>
      </c>
      <c r="F21" s="75" t="n">
        <v>915</v>
      </c>
      <c r="G21" s="75" t="n">
        <v>1991</v>
      </c>
      <c r="H21" s="75" t="n">
        <v>426</v>
      </c>
      <c r="I21" s="75" t="n">
        <v>7740</v>
      </c>
      <c r="J21" s="65" t="n">
        <v>0</v>
      </c>
      <c r="K21" s="65" t="n">
        <v>795</v>
      </c>
      <c r="L21" s="65" t="n">
        <v>1884</v>
      </c>
      <c r="M21" s="65" t="n">
        <v>1876</v>
      </c>
      <c r="N21" s="65" t="n">
        <v>2754</v>
      </c>
      <c r="O21" s="65" t="n">
        <v>80</v>
      </c>
      <c r="P21" s="65" t="n">
        <v>263</v>
      </c>
      <c r="Q21" s="65" t="n">
        <v>3292</v>
      </c>
      <c r="R21" s="76" t="n">
        <v>847</v>
      </c>
      <c r="S21" s="7" t="n">
        <v>4</v>
      </c>
      <c r="U21" s="6"/>
      <c r="V21" s="6"/>
      <c r="W21" s="62"/>
      <c r="X21" s="15"/>
      <c r="Y21" s="15"/>
    </row>
    <row r="22" customFormat="false" ht="18.95" hidden="false" customHeight="true" outlineLevel="0" collapsed="false">
      <c r="A22" s="78" t="n">
        <v>5</v>
      </c>
      <c r="B22" s="79" t="s">
        <v>79</v>
      </c>
      <c r="C22" s="83" t="s">
        <v>80</v>
      </c>
      <c r="D22" s="74" t="n">
        <v>13809</v>
      </c>
      <c r="E22" s="75" t="n">
        <v>165</v>
      </c>
      <c r="F22" s="75" t="n">
        <v>19</v>
      </c>
      <c r="G22" s="65" t="n">
        <v>14</v>
      </c>
      <c r="H22" s="75" t="n">
        <v>50</v>
      </c>
      <c r="I22" s="75" t="n">
        <v>9808</v>
      </c>
      <c r="J22" s="65" t="n">
        <v>0</v>
      </c>
      <c r="K22" s="65" t="n">
        <v>49</v>
      </c>
      <c r="L22" s="65" t="n">
        <v>326</v>
      </c>
      <c r="M22" s="65" t="n">
        <v>2278</v>
      </c>
      <c r="N22" s="65" t="n">
        <v>807</v>
      </c>
      <c r="O22" s="65" t="n">
        <v>40</v>
      </c>
      <c r="P22" s="65" t="n">
        <v>36</v>
      </c>
      <c r="Q22" s="65" t="n">
        <v>193</v>
      </c>
      <c r="R22" s="76" t="n">
        <v>24</v>
      </c>
      <c r="S22" s="7" t="n">
        <v>5</v>
      </c>
      <c r="U22" s="6"/>
      <c r="V22" s="6"/>
      <c r="W22" s="62"/>
      <c r="X22" s="15"/>
      <c r="Y22" s="15"/>
    </row>
    <row r="23" customFormat="false" ht="18.95" hidden="false" customHeight="true" outlineLevel="0" collapsed="false">
      <c r="A23" s="78" t="n">
        <v>6</v>
      </c>
      <c r="B23" s="79" t="s">
        <v>81</v>
      </c>
      <c r="C23" s="73" t="s">
        <v>82</v>
      </c>
      <c r="D23" s="74" t="n">
        <v>1134</v>
      </c>
      <c r="E23" s="75" t="n">
        <v>0</v>
      </c>
      <c r="F23" s="75" t="n">
        <v>0</v>
      </c>
      <c r="G23" s="65" t="n">
        <v>0</v>
      </c>
      <c r="H23" s="65" t="n">
        <v>0</v>
      </c>
      <c r="I23" s="65" t="n">
        <v>201</v>
      </c>
      <c r="J23" s="65" t="n">
        <v>0</v>
      </c>
      <c r="K23" s="65" t="n">
        <v>51</v>
      </c>
      <c r="L23" s="65" t="n">
        <v>0</v>
      </c>
      <c r="M23" s="65" t="n">
        <v>276</v>
      </c>
      <c r="N23" s="65" t="n">
        <v>307</v>
      </c>
      <c r="O23" s="65" t="n">
        <v>19</v>
      </c>
      <c r="P23" s="65" t="n">
        <v>15</v>
      </c>
      <c r="Q23" s="65" t="n">
        <v>250</v>
      </c>
      <c r="R23" s="76" t="n">
        <v>15</v>
      </c>
      <c r="S23" s="7" t="n">
        <v>6</v>
      </c>
      <c r="U23" s="6"/>
      <c r="V23" s="6"/>
      <c r="W23" s="62"/>
      <c r="X23" s="15"/>
      <c r="Y23" s="15"/>
    </row>
    <row r="24" customFormat="false" ht="18.95" hidden="false" customHeight="true" outlineLevel="0" collapsed="false">
      <c r="A24" s="78" t="n">
        <v>7</v>
      </c>
      <c r="B24" s="79" t="s">
        <v>83</v>
      </c>
      <c r="C24" s="82" t="s">
        <v>84</v>
      </c>
      <c r="D24" s="74" t="n">
        <v>4643</v>
      </c>
      <c r="E24" s="75" t="n">
        <v>561</v>
      </c>
      <c r="F24" s="75" t="n">
        <v>288</v>
      </c>
      <c r="G24" s="75" t="n">
        <v>8</v>
      </c>
      <c r="H24" s="65" t="n">
        <v>0</v>
      </c>
      <c r="I24" s="75" t="n">
        <v>1339</v>
      </c>
      <c r="J24" s="65" t="n">
        <v>0</v>
      </c>
      <c r="K24" s="65" t="n">
        <v>103</v>
      </c>
      <c r="L24" s="65" t="n">
        <v>61</v>
      </c>
      <c r="M24" s="65" t="n">
        <v>284</v>
      </c>
      <c r="N24" s="65" t="n">
        <v>916</v>
      </c>
      <c r="O24" s="65" t="n">
        <v>32</v>
      </c>
      <c r="P24" s="65" t="n">
        <v>20</v>
      </c>
      <c r="Q24" s="65" t="n">
        <v>905</v>
      </c>
      <c r="R24" s="76" t="n">
        <v>126</v>
      </c>
      <c r="S24" s="7" t="n">
        <v>7</v>
      </c>
      <c r="U24" s="6"/>
      <c r="V24" s="6"/>
      <c r="W24" s="62"/>
    </row>
    <row r="25" customFormat="false" ht="18.95" hidden="false" customHeight="true" outlineLevel="0" collapsed="false">
      <c r="A25" s="78" t="n">
        <v>8</v>
      </c>
      <c r="B25" s="79" t="s">
        <v>85</v>
      </c>
      <c r="C25" s="73" t="s">
        <v>86</v>
      </c>
      <c r="D25" s="74" t="n">
        <v>67120</v>
      </c>
      <c r="E25" s="75" t="n">
        <v>7703</v>
      </c>
      <c r="F25" s="75" t="n">
        <v>7260</v>
      </c>
      <c r="G25" s="75" t="n">
        <v>2554</v>
      </c>
      <c r="H25" s="75" t="n">
        <v>961</v>
      </c>
      <c r="I25" s="75" t="n">
        <v>9751</v>
      </c>
      <c r="J25" s="65" t="n">
        <v>0</v>
      </c>
      <c r="K25" s="65" t="n">
        <v>2048</v>
      </c>
      <c r="L25" s="65" t="n">
        <v>3573</v>
      </c>
      <c r="M25" s="65" t="n">
        <v>693</v>
      </c>
      <c r="N25" s="65" t="n">
        <v>13291</v>
      </c>
      <c r="O25" s="65" t="n">
        <v>416</v>
      </c>
      <c r="P25" s="65" t="n">
        <v>1850</v>
      </c>
      <c r="Q25" s="65" t="n">
        <v>12512</v>
      </c>
      <c r="R25" s="76" t="n">
        <v>4508</v>
      </c>
      <c r="S25" s="7" t="n">
        <v>8</v>
      </c>
      <c r="U25" s="6"/>
      <c r="V25" s="6"/>
      <c r="W25" s="62"/>
    </row>
    <row r="26" s="13" customFormat="true" ht="18.95" hidden="false" customHeight="true" outlineLevel="0" collapsed="false">
      <c r="A26" s="78" t="n">
        <v>9</v>
      </c>
      <c r="B26" s="79" t="s">
        <v>87</v>
      </c>
      <c r="C26" s="73" t="s">
        <v>88</v>
      </c>
      <c r="D26" s="74" t="n">
        <v>7977</v>
      </c>
      <c r="E26" s="65" t="n">
        <v>3680</v>
      </c>
      <c r="F26" s="65" t="n">
        <v>1326</v>
      </c>
      <c r="G26" s="65" t="n">
        <v>1950</v>
      </c>
      <c r="H26" s="65" t="n">
        <v>0</v>
      </c>
      <c r="I26" s="75" t="n">
        <v>277</v>
      </c>
      <c r="J26" s="65" t="n">
        <v>0</v>
      </c>
      <c r="K26" s="65" t="n">
        <v>74</v>
      </c>
      <c r="L26" s="65" t="n">
        <v>217</v>
      </c>
      <c r="M26" s="65" t="n">
        <v>408</v>
      </c>
      <c r="N26" s="65" t="n">
        <v>45</v>
      </c>
      <c r="O26" s="65" t="n">
        <v>0</v>
      </c>
      <c r="P26" s="65" t="n">
        <v>0</v>
      </c>
      <c r="Q26" s="65" t="n">
        <v>0</v>
      </c>
      <c r="R26" s="76" t="n">
        <v>0</v>
      </c>
      <c r="S26" s="7" t="n">
        <v>9</v>
      </c>
      <c r="U26" s="6"/>
      <c r="V26" s="6"/>
      <c r="W26" s="62"/>
    </row>
    <row r="27" s="13" customFormat="true" ht="8.1" hidden="false" customHeight="true" outlineLevel="0" collapsed="false">
      <c r="A27" s="78"/>
      <c r="B27" s="79"/>
      <c r="C27" s="73"/>
      <c r="D27" s="74"/>
      <c r="E27" s="75"/>
      <c r="F27" s="75"/>
      <c r="G27" s="75"/>
      <c r="H27" s="75"/>
      <c r="I27" s="75"/>
      <c r="J27" s="65"/>
      <c r="K27" s="65"/>
      <c r="L27" s="65"/>
      <c r="M27" s="65"/>
      <c r="N27" s="65"/>
      <c r="O27" s="65"/>
      <c r="P27" s="65"/>
      <c r="Q27" s="65"/>
      <c r="R27" s="76"/>
      <c r="S27" s="7"/>
      <c r="U27" s="6"/>
      <c r="V27" s="6"/>
      <c r="W27" s="62"/>
    </row>
    <row r="28" s="25" customFormat="true" ht="15.95" hidden="false" customHeight="true" outlineLevel="0" collapsed="false">
      <c r="A28" s="48"/>
      <c r="B28" s="49"/>
      <c r="C28" s="50"/>
      <c r="D28" s="84" t="s">
        <v>89</v>
      </c>
      <c r="E28" s="84"/>
      <c r="F28" s="84"/>
      <c r="G28" s="84"/>
      <c r="H28" s="84"/>
      <c r="I28" s="84"/>
      <c r="J28" s="85" t="s">
        <v>90</v>
      </c>
      <c r="K28" s="85"/>
      <c r="L28" s="85"/>
      <c r="M28" s="85"/>
      <c r="N28" s="85"/>
      <c r="O28" s="85"/>
      <c r="P28" s="85"/>
      <c r="Q28" s="85"/>
      <c r="R28" s="85"/>
      <c r="S28" s="72"/>
      <c r="U28" s="6"/>
      <c r="V28" s="6"/>
      <c r="W28" s="62"/>
    </row>
    <row r="29" s="25" customFormat="true" ht="21.95" hidden="false" customHeight="true" outlineLevel="0" collapsed="false">
      <c r="A29" s="1"/>
      <c r="B29" s="56" t="s">
        <v>66</v>
      </c>
      <c r="C29" s="57" t="n">
        <v>2011</v>
      </c>
      <c r="D29" s="74" t="n">
        <v>935320</v>
      </c>
      <c r="E29" s="75" t="n">
        <v>102009</v>
      </c>
      <c r="F29" s="75" t="n">
        <v>35707</v>
      </c>
      <c r="G29" s="75" t="n">
        <v>94807</v>
      </c>
      <c r="H29" s="75" t="n">
        <v>31303</v>
      </c>
      <c r="I29" s="75" t="n">
        <v>105386</v>
      </c>
      <c r="J29" s="65" t="s">
        <v>91</v>
      </c>
      <c r="K29" s="65" t="n">
        <v>22587</v>
      </c>
      <c r="L29" s="65" t="n">
        <v>82911</v>
      </c>
      <c r="M29" s="65" t="n">
        <v>79259</v>
      </c>
      <c r="N29" s="65" t="n">
        <v>272244</v>
      </c>
      <c r="O29" s="65" t="n">
        <v>12948</v>
      </c>
      <c r="P29" s="65" t="n">
        <v>26607</v>
      </c>
      <c r="Q29" s="65" t="n">
        <v>55671</v>
      </c>
      <c r="R29" s="76" t="n">
        <v>13881</v>
      </c>
      <c r="S29" s="7" t="n">
        <v>23</v>
      </c>
      <c r="U29" s="6"/>
      <c r="V29" s="6"/>
      <c r="W29" s="62"/>
    </row>
    <row r="30" s="25" customFormat="true" ht="21.95" hidden="false" customHeight="true" outlineLevel="0" collapsed="false">
      <c r="A30" s="1"/>
      <c r="B30" s="63" t="s">
        <v>67</v>
      </c>
      <c r="C30" s="57" t="n">
        <v>2012</v>
      </c>
      <c r="D30" s="74" t="n">
        <v>812402</v>
      </c>
      <c r="E30" s="75" t="n">
        <v>95962</v>
      </c>
      <c r="F30" s="75" t="n">
        <v>37955</v>
      </c>
      <c r="G30" s="75" t="n">
        <v>68315</v>
      </c>
      <c r="H30" s="75" t="n">
        <v>35319</v>
      </c>
      <c r="I30" s="75" t="n">
        <v>86670</v>
      </c>
      <c r="J30" s="65" t="n">
        <v>0</v>
      </c>
      <c r="K30" s="65" t="n">
        <v>22498</v>
      </c>
      <c r="L30" s="65" t="n">
        <v>83987</v>
      </c>
      <c r="M30" s="65" t="n">
        <v>87839</v>
      </c>
      <c r="N30" s="65" t="n">
        <v>187293</v>
      </c>
      <c r="O30" s="65" t="n">
        <v>14243</v>
      </c>
      <c r="P30" s="65" t="n">
        <v>24964</v>
      </c>
      <c r="Q30" s="65" t="n">
        <v>53781</v>
      </c>
      <c r="R30" s="76" t="n">
        <v>13576</v>
      </c>
      <c r="S30" s="7" t="n">
        <v>24</v>
      </c>
      <c r="U30" s="6"/>
      <c r="V30" s="6"/>
      <c r="W30" s="62"/>
    </row>
    <row r="31" s="49" customFormat="true" ht="21.95" hidden="false" customHeight="true" outlineLevel="0" collapsed="false">
      <c r="A31" s="1"/>
      <c r="B31" s="63" t="s">
        <v>68</v>
      </c>
      <c r="C31" s="57" t="n">
        <v>2013</v>
      </c>
      <c r="D31" s="74" t="n">
        <v>643801</v>
      </c>
      <c r="E31" s="75" t="n">
        <v>131000</v>
      </c>
      <c r="F31" s="75" t="n">
        <v>36744</v>
      </c>
      <c r="G31" s="75" t="n">
        <v>29261</v>
      </c>
      <c r="H31" s="75" t="n">
        <v>23155</v>
      </c>
      <c r="I31" s="75" t="n">
        <v>109766</v>
      </c>
      <c r="J31" s="65" t="n">
        <v>0</v>
      </c>
      <c r="K31" s="65" t="n">
        <v>15932</v>
      </c>
      <c r="L31" s="65" t="n">
        <v>19223</v>
      </c>
      <c r="M31" s="65" t="n">
        <v>29773</v>
      </c>
      <c r="N31" s="65" t="n">
        <v>156598</v>
      </c>
      <c r="O31" s="65" t="n">
        <v>5601</v>
      </c>
      <c r="P31" s="65" t="n">
        <v>23894</v>
      </c>
      <c r="Q31" s="65" t="n">
        <v>48931</v>
      </c>
      <c r="R31" s="76" t="n">
        <v>13923</v>
      </c>
      <c r="S31" s="7" t="n">
        <v>25</v>
      </c>
      <c r="U31" s="6"/>
      <c r="V31" s="6"/>
      <c r="W31" s="62"/>
    </row>
    <row r="32" customFormat="false" ht="21.95" hidden="false" customHeight="true" outlineLevel="0" collapsed="false">
      <c r="B32" s="63" t="s">
        <v>69</v>
      </c>
      <c r="C32" s="57" t="n">
        <v>2014</v>
      </c>
      <c r="D32" s="74" t="n">
        <v>705898</v>
      </c>
      <c r="E32" s="75" t="n">
        <v>142336</v>
      </c>
      <c r="F32" s="75" t="n">
        <v>46735</v>
      </c>
      <c r="G32" s="75" t="n">
        <v>47629</v>
      </c>
      <c r="H32" s="75" t="n">
        <v>35697</v>
      </c>
      <c r="I32" s="75" t="n">
        <v>78404</v>
      </c>
      <c r="J32" s="65" t="n">
        <v>0</v>
      </c>
      <c r="K32" s="65" t="n">
        <v>26571</v>
      </c>
      <c r="L32" s="65" t="n">
        <v>64698</v>
      </c>
      <c r="M32" s="65" t="n">
        <v>41970</v>
      </c>
      <c r="N32" s="65" t="n">
        <v>136573</v>
      </c>
      <c r="O32" s="65" t="n">
        <v>11253</v>
      </c>
      <c r="P32" s="65" t="n">
        <v>19139</v>
      </c>
      <c r="Q32" s="65" t="n">
        <v>44175</v>
      </c>
      <c r="R32" s="76" t="n">
        <v>10718</v>
      </c>
      <c r="S32" s="7" t="n">
        <v>26</v>
      </c>
      <c r="U32" s="6"/>
      <c r="V32" s="6"/>
      <c r="W32" s="62"/>
    </row>
    <row r="33" s="49" customFormat="true" ht="21.95" hidden="false" customHeight="true" outlineLevel="0" collapsed="false">
      <c r="A33" s="48"/>
      <c r="B33" s="66" t="s">
        <v>70</v>
      </c>
      <c r="C33" s="67" t="n">
        <v>2015</v>
      </c>
      <c r="D33" s="68" t="n">
        <v>698534</v>
      </c>
      <c r="E33" s="69" t="n">
        <v>111706</v>
      </c>
      <c r="F33" s="69" t="n">
        <v>36878</v>
      </c>
      <c r="G33" s="69" t="n">
        <v>65827</v>
      </c>
      <c r="H33" s="69" t="n">
        <v>21736</v>
      </c>
      <c r="I33" s="69" t="n">
        <v>180116</v>
      </c>
      <c r="J33" s="70" t="n">
        <v>0</v>
      </c>
      <c r="K33" s="70" t="n">
        <v>19384</v>
      </c>
      <c r="L33" s="70" t="n">
        <v>40802</v>
      </c>
      <c r="M33" s="70" t="n">
        <v>16280</v>
      </c>
      <c r="N33" s="70" t="n">
        <v>126905</v>
      </c>
      <c r="O33" s="70" t="n">
        <v>9721</v>
      </c>
      <c r="P33" s="70" t="n">
        <v>15502</v>
      </c>
      <c r="Q33" s="70" t="n">
        <v>37185</v>
      </c>
      <c r="R33" s="71" t="n">
        <v>16492</v>
      </c>
      <c r="S33" s="72" t="n">
        <v>27</v>
      </c>
      <c r="U33" s="6"/>
      <c r="V33" s="6"/>
      <c r="W33" s="62"/>
    </row>
    <row r="34" customFormat="false" ht="12" hidden="false" customHeight="true" outlineLevel="0" collapsed="false">
      <c r="C34" s="73"/>
      <c r="D34" s="74"/>
      <c r="E34" s="75"/>
      <c r="F34" s="75"/>
      <c r="G34" s="75"/>
      <c r="H34" s="75"/>
      <c r="I34" s="75"/>
      <c r="J34" s="65"/>
      <c r="K34" s="65"/>
      <c r="L34" s="65"/>
      <c r="M34" s="65"/>
      <c r="N34" s="65"/>
      <c r="O34" s="65"/>
      <c r="P34" s="65"/>
      <c r="Q34" s="65"/>
      <c r="R34" s="76"/>
      <c r="S34" s="77"/>
      <c r="U34" s="6"/>
      <c r="V34" s="6"/>
      <c r="W34" s="62"/>
    </row>
    <row r="35" customFormat="false" ht="18.95" hidden="false" customHeight="true" outlineLevel="0" collapsed="false">
      <c r="A35" s="78" t="n">
        <v>1</v>
      </c>
      <c r="B35" s="79" t="s">
        <v>71</v>
      </c>
      <c r="C35" s="80" t="s">
        <v>72</v>
      </c>
      <c r="D35" s="81" t="n">
        <v>27049</v>
      </c>
      <c r="E35" s="75" t="n">
        <v>6687</v>
      </c>
      <c r="F35" s="65" t="n">
        <v>5050</v>
      </c>
      <c r="G35" s="75" t="n">
        <v>157</v>
      </c>
      <c r="H35" s="75" t="n">
        <v>617</v>
      </c>
      <c r="I35" s="75" t="n">
        <v>1196</v>
      </c>
      <c r="J35" s="65" t="n">
        <v>0</v>
      </c>
      <c r="K35" s="65" t="n">
        <v>914</v>
      </c>
      <c r="L35" s="65" t="n">
        <v>1172</v>
      </c>
      <c r="M35" s="65" t="n">
        <v>191</v>
      </c>
      <c r="N35" s="65" t="n">
        <v>8668</v>
      </c>
      <c r="O35" s="65" t="n">
        <v>246</v>
      </c>
      <c r="P35" s="65" t="n">
        <v>40</v>
      </c>
      <c r="Q35" s="65" t="n">
        <v>1796</v>
      </c>
      <c r="R35" s="76" t="n">
        <v>315</v>
      </c>
      <c r="S35" s="7" t="n">
        <v>1</v>
      </c>
      <c r="U35" s="6"/>
      <c r="V35" s="6"/>
      <c r="W35" s="62"/>
    </row>
    <row r="36" s="49" customFormat="true" ht="18.95" hidden="false" customHeight="true" outlineLevel="0" collapsed="false">
      <c r="A36" s="78" t="n">
        <v>2</v>
      </c>
      <c r="B36" s="79" t="s">
        <v>73</v>
      </c>
      <c r="C36" s="73" t="s">
        <v>74</v>
      </c>
      <c r="D36" s="74" t="n">
        <v>9282</v>
      </c>
      <c r="E36" s="65" t="n">
        <v>2370</v>
      </c>
      <c r="F36" s="65" t="n">
        <v>283</v>
      </c>
      <c r="G36" s="75" t="n">
        <v>150</v>
      </c>
      <c r="H36" s="75" t="n">
        <v>212</v>
      </c>
      <c r="I36" s="75" t="n">
        <v>851</v>
      </c>
      <c r="J36" s="65" t="n">
        <v>0</v>
      </c>
      <c r="K36" s="65" t="n">
        <v>71</v>
      </c>
      <c r="L36" s="65" t="n">
        <v>627</v>
      </c>
      <c r="M36" s="65" t="n">
        <v>69</v>
      </c>
      <c r="N36" s="65" t="n">
        <v>3532</v>
      </c>
      <c r="O36" s="65" t="n">
        <v>107</v>
      </c>
      <c r="P36" s="65" t="n">
        <v>470</v>
      </c>
      <c r="Q36" s="65" t="n">
        <v>455</v>
      </c>
      <c r="R36" s="76" t="n">
        <v>85</v>
      </c>
      <c r="S36" s="7" t="n">
        <v>2</v>
      </c>
      <c r="U36" s="6"/>
      <c r="V36" s="6"/>
      <c r="W36" s="62"/>
    </row>
    <row r="37" customFormat="false" ht="18.95" hidden="false" customHeight="true" outlineLevel="0" collapsed="false">
      <c r="A37" s="78" t="n">
        <v>3</v>
      </c>
      <c r="B37" s="79" t="s">
        <v>75</v>
      </c>
      <c r="C37" s="73" t="s">
        <v>76</v>
      </c>
      <c r="D37" s="74" t="n">
        <v>337452</v>
      </c>
      <c r="E37" s="75" t="n">
        <v>43128</v>
      </c>
      <c r="F37" s="75" t="n">
        <v>18183</v>
      </c>
      <c r="G37" s="75" t="n">
        <v>42839</v>
      </c>
      <c r="H37" s="75" t="n">
        <v>15598</v>
      </c>
      <c r="I37" s="75" t="n">
        <v>96342</v>
      </c>
      <c r="J37" s="65" t="n">
        <v>0</v>
      </c>
      <c r="K37" s="65" t="n">
        <v>1921</v>
      </c>
      <c r="L37" s="65" t="n">
        <v>24983</v>
      </c>
      <c r="M37" s="65" t="n">
        <v>10820</v>
      </c>
      <c r="N37" s="65" t="n">
        <v>53516</v>
      </c>
      <c r="O37" s="65" t="n">
        <v>7717</v>
      </c>
      <c r="P37" s="65" t="n">
        <v>10001</v>
      </c>
      <c r="Q37" s="65" t="n">
        <v>5441</v>
      </c>
      <c r="R37" s="76" t="n">
        <v>6963</v>
      </c>
      <c r="S37" s="7" t="n">
        <v>3</v>
      </c>
      <c r="U37" s="6"/>
      <c r="V37" s="6"/>
      <c r="W37" s="62"/>
    </row>
    <row r="38" customFormat="false" ht="18.95" hidden="false" customHeight="true" outlineLevel="0" collapsed="false">
      <c r="A38" s="78" t="n">
        <v>4</v>
      </c>
      <c r="B38" s="79" t="s">
        <v>77</v>
      </c>
      <c r="C38" s="82" t="s">
        <v>78</v>
      </c>
      <c r="D38" s="74" t="n">
        <v>105132</v>
      </c>
      <c r="E38" s="75" t="n">
        <v>11166</v>
      </c>
      <c r="F38" s="75" t="n">
        <v>2329</v>
      </c>
      <c r="G38" s="75" t="n">
        <v>4969</v>
      </c>
      <c r="H38" s="75" t="n">
        <v>998</v>
      </c>
      <c r="I38" s="75" t="n">
        <v>56533</v>
      </c>
      <c r="J38" s="65" t="n">
        <v>0</v>
      </c>
      <c r="K38" s="65" t="n">
        <v>3044</v>
      </c>
      <c r="L38" s="65" t="n">
        <v>3537</v>
      </c>
      <c r="M38" s="65" t="n">
        <v>1366</v>
      </c>
      <c r="N38" s="65" t="n">
        <v>11655</v>
      </c>
      <c r="O38" s="65" t="n">
        <v>345</v>
      </c>
      <c r="P38" s="65" t="n">
        <v>577</v>
      </c>
      <c r="Q38" s="65" t="n">
        <v>5979</v>
      </c>
      <c r="R38" s="76" t="n">
        <v>2634</v>
      </c>
      <c r="S38" s="7" t="n">
        <v>4</v>
      </c>
      <c r="U38" s="6"/>
      <c r="V38" s="6"/>
      <c r="W38" s="62"/>
    </row>
    <row r="39" customFormat="false" ht="18.95" hidden="false" customHeight="true" outlineLevel="0" collapsed="false">
      <c r="A39" s="78" t="n">
        <v>5</v>
      </c>
      <c r="B39" s="79" t="s">
        <v>79</v>
      </c>
      <c r="C39" s="83" t="s">
        <v>80</v>
      </c>
      <c r="D39" s="74" t="n">
        <v>127154</v>
      </c>
      <c r="E39" s="75" t="n">
        <v>30924</v>
      </c>
      <c r="F39" s="75" t="n">
        <v>2722</v>
      </c>
      <c r="G39" s="75" t="n">
        <v>16748</v>
      </c>
      <c r="H39" s="75" t="n">
        <v>2127</v>
      </c>
      <c r="I39" s="75" t="n">
        <v>18444</v>
      </c>
      <c r="J39" s="65" t="n">
        <v>0</v>
      </c>
      <c r="K39" s="65" t="n">
        <v>8644</v>
      </c>
      <c r="L39" s="65" t="n">
        <v>6479</v>
      </c>
      <c r="M39" s="65" t="n">
        <v>1096</v>
      </c>
      <c r="N39" s="65" t="n">
        <v>24083</v>
      </c>
      <c r="O39" s="65" t="n">
        <v>352</v>
      </c>
      <c r="P39" s="65" t="n">
        <v>3216</v>
      </c>
      <c r="Q39" s="65" t="n">
        <v>9232</v>
      </c>
      <c r="R39" s="76" t="n">
        <v>3087</v>
      </c>
      <c r="S39" s="7" t="n">
        <v>5</v>
      </c>
      <c r="U39" s="6"/>
      <c r="V39" s="6"/>
      <c r="W39" s="62"/>
    </row>
    <row r="40" customFormat="false" ht="18.95" hidden="false" customHeight="true" outlineLevel="0" collapsed="false">
      <c r="A40" s="78" t="n">
        <v>6</v>
      </c>
      <c r="B40" s="79" t="s">
        <v>81</v>
      </c>
      <c r="C40" s="73" t="s">
        <v>82</v>
      </c>
      <c r="D40" s="74" t="n">
        <v>9894</v>
      </c>
      <c r="E40" s="75" t="n">
        <v>1680</v>
      </c>
      <c r="F40" s="75" t="n">
        <v>269</v>
      </c>
      <c r="G40" s="75" t="n">
        <v>120</v>
      </c>
      <c r="H40" s="75" t="n">
        <v>622</v>
      </c>
      <c r="I40" s="75" t="n">
        <v>846</v>
      </c>
      <c r="J40" s="65" t="n">
        <v>0</v>
      </c>
      <c r="K40" s="65" t="n">
        <v>450</v>
      </c>
      <c r="L40" s="65" t="n">
        <v>433</v>
      </c>
      <c r="M40" s="65" t="n">
        <v>173</v>
      </c>
      <c r="N40" s="65" t="n">
        <v>2208</v>
      </c>
      <c r="O40" s="65" t="n">
        <v>63</v>
      </c>
      <c r="P40" s="65" t="n">
        <v>320</v>
      </c>
      <c r="Q40" s="65" t="n">
        <v>2373</v>
      </c>
      <c r="R40" s="76" t="n">
        <v>337</v>
      </c>
      <c r="S40" s="7" t="n">
        <v>6</v>
      </c>
      <c r="U40" s="6"/>
      <c r="V40" s="6"/>
      <c r="W40" s="62"/>
    </row>
    <row r="41" customFormat="false" ht="18.95" hidden="false" customHeight="true" outlineLevel="0" collapsed="false">
      <c r="A41" s="78" t="n">
        <v>7</v>
      </c>
      <c r="B41" s="79" t="s">
        <v>83</v>
      </c>
      <c r="C41" s="82" t="s">
        <v>84</v>
      </c>
      <c r="D41" s="74" t="n">
        <v>13602</v>
      </c>
      <c r="E41" s="75" t="n">
        <v>2826</v>
      </c>
      <c r="F41" s="75" t="n">
        <v>924</v>
      </c>
      <c r="G41" s="75" t="n">
        <v>547</v>
      </c>
      <c r="H41" s="75" t="n">
        <v>219</v>
      </c>
      <c r="I41" s="75" t="n">
        <v>673</v>
      </c>
      <c r="J41" s="65" t="n">
        <v>0</v>
      </c>
      <c r="K41" s="65" t="n">
        <v>1036</v>
      </c>
      <c r="L41" s="65" t="n">
        <v>521</v>
      </c>
      <c r="M41" s="65" t="n">
        <v>62</v>
      </c>
      <c r="N41" s="65" t="n">
        <v>2827</v>
      </c>
      <c r="O41" s="65" t="n">
        <v>81</v>
      </c>
      <c r="P41" s="65" t="n">
        <v>99</v>
      </c>
      <c r="Q41" s="65" t="n">
        <v>3205</v>
      </c>
      <c r="R41" s="76" t="n">
        <v>582</v>
      </c>
      <c r="S41" s="7" t="n">
        <v>7</v>
      </c>
      <c r="U41" s="6"/>
      <c r="V41" s="6"/>
      <c r="W41" s="62"/>
    </row>
    <row r="42" customFormat="false" ht="18.95" hidden="false" customHeight="true" outlineLevel="0" collapsed="false">
      <c r="A42" s="78" t="n">
        <v>8</v>
      </c>
      <c r="B42" s="79" t="s">
        <v>85</v>
      </c>
      <c r="C42" s="73" t="s">
        <v>86</v>
      </c>
      <c r="D42" s="74" t="n">
        <v>64260</v>
      </c>
      <c r="E42" s="75" t="n">
        <v>12601</v>
      </c>
      <c r="F42" s="75" t="n">
        <v>7075</v>
      </c>
      <c r="G42" s="75" t="n">
        <v>181</v>
      </c>
      <c r="H42" s="75" t="n">
        <v>1343</v>
      </c>
      <c r="I42" s="75" t="n">
        <v>2966</v>
      </c>
      <c r="J42" s="65" t="n">
        <v>0</v>
      </c>
      <c r="K42" s="65" t="n">
        <v>3267</v>
      </c>
      <c r="L42" s="65" t="n">
        <v>2865</v>
      </c>
      <c r="M42" s="65" t="n">
        <v>1726</v>
      </c>
      <c r="N42" s="65" t="n">
        <v>19483</v>
      </c>
      <c r="O42" s="65" t="n">
        <v>782</v>
      </c>
      <c r="P42" s="65" t="n">
        <v>778</v>
      </c>
      <c r="Q42" s="65" t="n">
        <v>8704</v>
      </c>
      <c r="R42" s="76" t="n">
        <v>2489</v>
      </c>
      <c r="S42" s="7" t="n">
        <v>8</v>
      </c>
      <c r="U42" s="6"/>
      <c r="V42" s="6"/>
      <c r="W42" s="62"/>
    </row>
    <row r="43" customFormat="false" ht="18.95" hidden="false" customHeight="true" outlineLevel="0" collapsed="false">
      <c r="A43" s="78" t="n">
        <v>9</v>
      </c>
      <c r="B43" s="86" t="s">
        <v>87</v>
      </c>
      <c r="C43" s="73" t="s">
        <v>88</v>
      </c>
      <c r="D43" s="74" t="n">
        <v>4709</v>
      </c>
      <c r="E43" s="65" t="n">
        <v>324</v>
      </c>
      <c r="F43" s="65" t="n">
        <v>43</v>
      </c>
      <c r="G43" s="65" t="n">
        <v>116</v>
      </c>
      <c r="H43" s="65" t="n">
        <v>0</v>
      </c>
      <c r="I43" s="75" t="n">
        <v>2265</v>
      </c>
      <c r="J43" s="65" t="n">
        <v>0</v>
      </c>
      <c r="K43" s="65" t="n">
        <v>37</v>
      </c>
      <c r="L43" s="65" t="n">
        <v>185</v>
      </c>
      <c r="M43" s="65" t="n">
        <v>777</v>
      </c>
      <c r="N43" s="65" t="n">
        <v>933</v>
      </c>
      <c r="O43" s="65" t="n">
        <v>28</v>
      </c>
      <c r="P43" s="65" t="n">
        <v>1</v>
      </c>
      <c r="Q43" s="65" t="n">
        <v>0</v>
      </c>
      <c r="R43" s="76" t="n">
        <v>0</v>
      </c>
      <c r="S43" s="77" t="n">
        <v>9</v>
      </c>
      <c r="U43" s="6"/>
      <c r="V43" s="6"/>
      <c r="W43" s="62"/>
    </row>
    <row r="44" customFormat="false" ht="15.95" hidden="false" customHeight="true" outlineLevel="0" collapsed="false">
      <c r="A44" s="87"/>
      <c r="B44" s="88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3"/>
      <c r="S44" s="94"/>
      <c r="U44" s="6"/>
      <c r="V44" s="6"/>
      <c r="W44" s="62"/>
    </row>
    <row r="45" customFormat="false" ht="14.25" hidden="false" customHeight="true" outlineLevel="0" collapsed="false">
      <c r="B45" s="95" t="s">
        <v>92</v>
      </c>
      <c r="J45" s="95" t="s">
        <v>93</v>
      </c>
      <c r="U45" s="6"/>
      <c r="V45" s="6"/>
      <c r="W45" s="62"/>
    </row>
    <row r="46" s="49" customFormat="true" ht="18" hidden="false" customHeight="true" outlineLevel="0" collapsed="false">
      <c r="A46" s="48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8"/>
      <c r="U46" s="6"/>
      <c r="V46" s="6"/>
      <c r="W46" s="62"/>
    </row>
    <row r="47" customFormat="false" ht="12.75" hidden="false" customHeight="true" outlineLevel="0" collapsed="false">
      <c r="B47" s="5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1"/>
      <c r="U47" s="6"/>
      <c r="V47" s="6"/>
      <c r="W47" s="62"/>
    </row>
    <row r="48" customFormat="false" ht="12.75" hidden="false" customHeight="true" outlineLevel="0" collapsed="false">
      <c r="B48" s="63"/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1"/>
      <c r="U48" s="6"/>
      <c r="V48" s="6"/>
      <c r="W48" s="62"/>
    </row>
    <row r="49" customFormat="false" ht="12.75" hidden="false" customHeight="true" outlineLevel="0" collapsed="false">
      <c r="B49" s="63"/>
      <c r="C49" s="99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1"/>
      <c r="U49" s="6"/>
      <c r="V49" s="6"/>
      <c r="W49" s="62"/>
    </row>
    <row r="50" customFormat="false" ht="12.75" hidden="false" customHeight="true" outlineLevel="0" collapsed="false">
      <c r="B50" s="63"/>
      <c r="C50" s="9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1"/>
      <c r="U50" s="6"/>
      <c r="V50" s="6"/>
      <c r="W50" s="62"/>
    </row>
    <row r="51" customFormat="false" ht="12.75" hidden="false" customHeight="true" outlineLevel="0" collapsed="false">
      <c r="B51" s="63"/>
      <c r="C51" s="99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1"/>
      <c r="U51" s="6"/>
      <c r="V51" s="6"/>
      <c r="W51" s="62"/>
    </row>
    <row r="52" customFormat="false" ht="12.75" hidden="false" customHeight="true" outlineLevel="0" collapsed="false">
      <c r="B52" s="63"/>
      <c r="C52" s="99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1"/>
      <c r="U52" s="6"/>
      <c r="V52" s="6"/>
      <c r="W52" s="62"/>
    </row>
    <row r="53" s="49" customFormat="true" ht="12.75" hidden="false" customHeight="true" outlineLevel="0" collapsed="false">
      <c r="A53" s="48"/>
      <c r="B53" s="66"/>
      <c r="C53" s="103"/>
      <c r="D53" s="104"/>
      <c r="E53" s="64"/>
      <c r="F53" s="64"/>
      <c r="G53" s="64"/>
      <c r="H53" s="64"/>
      <c r="I53" s="64"/>
      <c r="J53" s="105"/>
      <c r="K53" s="106"/>
      <c r="L53" s="106"/>
      <c r="M53" s="107"/>
      <c r="N53" s="106"/>
      <c r="O53" s="106"/>
      <c r="P53" s="108"/>
      <c r="Q53" s="108"/>
      <c r="R53" s="109"/>
      <c r="S53" s="110"/>
      <c r="U53" s="64"/>
    </row>
    <row r="54" customFormat="false" ht="12.75" hidden="false" customHeight="true" outlineLevel="0" collapsed="false">
      <c r="C54" s="1"/>
      <c r="D54" s="15"/>
      <c r="E54" s="15"/>
      <c r="F54" s="15"/>
      <c r="G54" s="15"/>
      <c r="H54" s="15"/>
      <c r="I54" s="15"/>
      <c r="J54" s="111"/>
      <c r="K54" s="111"/>
      <c r="L54" s="111"/>
      <c r="M54" s="111"/>
      <c r="N54" s="112"/>
      <c r="O54" s="111"/>
      <c r="P54" s="111"/>
      <c r="Q54" s="112"/>
      <c r="R54" s="113"/>
      <c r="S54" s="1"/>
      <c r="U54" s="15"/>
    </row>
    <row r="55" customFormat="false" ht="12.75" hidden="false" customHeight="true" outlineLevel="0" collapsed="false">
      <c r="A55" s="78"/>
      <c r="B55" s="79"/>
      <c r="C55" s="114"/>
      <c r="D55" s="100"/>
      <c r="E55" s="15"/>
      <c r="F55" s="15"/>
      <c r="G55" s="15"/>
      <c r="H55" s="15"/>
      <c r="I55" s="15"/>
      <c r="J55" s="111"/>
      <c r="K55" s="111"/>
      <c r="L55" s="111"/>
      <c r="M55" s="115"/>
      <c r="N55" s="111"/>
      <c r="O55" s="111"/>
      <c r="P55" s="112"/>
      <c r="Q55" s="112"/>
      <c r="R55" s="113"/>
      <c r="S55" s="101"/>
      <c r="U55" s="15"/>
    </row>
    <row r="56" customFormat="false" ht="12.75" hidden="false" customHeight="true" outlineLevel="0" collapsed="false">
      <c r="A56" s="78"/>
      <c r="B56" s="79"/>
      <c r="C56" s="1"/>
      <c r="D56" s="100"/>
      <c r="E56" s="15"/>
      <c r="F56" s="111"/>
      <c r="G56" s="15"/>
      <c r="H56" s="15"/>
      <c r="I56" s="111"/>
      <c r="J56" s="111"/>
      <c r="K56" s="111"/>
      <c r="L56" s="111"/>
      <c r="M56" s="115"/>
      <c r="N56" s="116"/>
      <c r="O56" s="111"/>
      <c r="P56" s="112"/>
      <c r="Q56" s="112"/>
      <c r="R56" s="113"/>
      <c r="S56" s="101"/>
      <c r="U56" s="15"/>
    </row>
    <row r="57" customFormat="false" ht="12.75" hidden="false" customHeight="true" outlineLevel="0" collapsed="false">
      <c r="A57" s="78"/>
      <c r="B57" s="79"/>
      <c r="C57" s="1"/>
      <c r="D57" s="100"/>
      <c r="E57" s="15"/>
      <c r="F57" s="15"/>
      <c r="G57" s="15"/>
      <c r="H57" s="15"/>
      <c r="I57" s="15"/>
      <c r="J57" s="117"/>
      <c r="K57" s="111"/>
      <c r="L57" s="111"/>
      <c r="M57" s="118"/>
      <c r="N57" s="111"/>
      <c r="O57" s="111"/>
      <c r="P57" s="112"/>
      <c r="Q57" s="112"/>
      <c r="R57" s="113"/>
      <c r="S57" s="101"/>
      <c r="U57" s="15"/>
    </row>
    <row r="58" customFormat="false" ht="12.75" hidden="false" customHeight="true" outlineLevel="0" collapsed="false">
      <c r="A58" s="78"/>
      <c r="B58" s="79"/>
      <c r="C58" s="119"/>
      <c r="D58" s="100"/>
      <c r="E58" s="15"/>
      <c r="F58" s="15"/>
      <c r="G58" s="15"/>
      <c r="H58" s="15"/>
      <c r="I58" s="15"/>
      <c r="J58" s="111"/>
      <c r="K58" s="111"/>
      <c r="L58" s="111"/>
      <c r="M58" s="118"/>
      <c r="N58" s="111"/>
      <c r="O58" s="111"/>
      <c r="P58" s="112"/>
      <c r="Q58" s="112"/>
      <c r="R58" s="113"/>
      <c r="S58" s="101"/>
      <c r="U58" s="15"/>
    </row>
    <row r="59" customFormat="false" ht="12.75" hidden="false" customHeight="true" outlineLevel="0" collapsed="false">
      <c r="A59" s="78"/>
      <c r="B59" s="79"/>
      <c r="C59" s="120"/>
      <c r="D59" s="100"/>
      <c r="E59" s="15"/>
      <c r="F59" s="15"/>
      <c r="G59" s="15"/>
      <c r="H59" s="15"/>
      <c r="I59" s="15"/>
      <c r="J59" s="111"/>
      <c r="K59" s="111"/>
      <c r="L59" s="111"/>
      <c r="M59" s="118"/>
      <c r="N59" s="111"/>
      <c r="O59" s="112"/>
      <c r="P59" s="112"/>
      <c r="Q59" s="112"/>
      <c r="R59" s="113"/>
      <c r="S59" s="101"/>
      <c r="U59" s="15"/>
    </row>
    <row r="60" customFormat="false" ht="12.75" hidden="false" customHeight="true" outlineLevel="0" collapsed="false">
      <c r="A60" s="78"/>
      <c r="B60" s="79"/>
      <c r="C60" s="1"/>
      <c r="D60" s="100"/>
      <c r="E60" s="15"/>
      <c r="F60" s="15"/>
      <c r="G60" s="15"/>
      <c r="H60" s="15"/>
      <c r="I60" s="15"/>
      <c r="J60" s="111"/>
      <c r="K60" s="111"/>
      <c r="L60" s="111"/>
      <c r="M60" s="115"/>
      <c r="N60" s="111"/>
      <c r="O60" s="111"/>
      <c r="P60" s="112"/>
      <c r="Q60" s="112"/>
      <c r="R60" s="113"/>
      <c r="S60" s="101"/>
      <c r="U60" s="15"/>
    </row>
    <row r="61" customFormat="false" ht="12.75" hidden="false" customHeight="true" outlineLevel="0" collapsed="false">
      <c r="A61" s="78"/>
      <c r="B61" s="79"/>
      <c r="C61" s="119"/>
      <c r="D61" s="100"/>
      <c r="E61" s="121"/>
      <c r="F61" s="121"/>
      <c r="G61" s="15"/>
      <c r="H61" s="15"/>
      <c r="I61" s="15"/>
      <c r="J61" s="111"/>
      <c r="K61" s="111"/>
      <c r="L61" s="111"/>
      <c r="M61" s="115"/>
      <c r="N61" s="111"/>
      <c r="O61" s="111"/>
      <c r="P61" s="112"/>
      <c r="Q61" s="112"/>
      <c r="R61" s="113"/>
      <c r="S61" s="101"/>
      <c r="U61" s="15"/>
    </row>
    <row r="62" customFormat="false" ht="12.75" hidden="false" customHeight="true" outlineLevel="0" collapsed="false">
      <c r="A62" s="78"/>
      <c r="B62" s="79"/>
      <c r="C62" s="1"/>
      <c r="D62" s="100"/>
      <c r="E62" s="15"/>
      <c r="F62" s="15"/>
      <c r="G62" s="15"/>
      <c r="H62" s="15"/>
      <c r="I62" s="111"/>
      <c r="J62" s="111"/>
      <c r="K62" s="111"/>
      <c r="L62" s="111"/>
      <c r="M62" s="115"/>
      <c r="N62" s="118"/>
      <c r="O62" s="115"/>
      <c r="P62" s="112"/>
      <c r="Q62" s="112"/>
      <c r="R62" s="113"/>
      <c r="S62" s="101"/>
      <c r="U62" s="15"/>
    </row>
    <row r="63" customFormat="false" ht="12.75" hidden="false" customHeight="true" outlineLevel="0" collapsed="false">
      <c r="A63" s="78"/>
      <c r="B63" s="86"/>
      <c r="C63" s="1"/>
      <c r="D63" s="122"/>
      <c r="E63" s="111"/>
      <c r="F63" s="111"/>
      <c r="G63" s="111"/>
      <c r="H63" s="111"/>
      <c r="I63" s="111"/>
      <c r="J63" s="111"/>
      <c r="K63" s="115"/>
      <c r="L63" s="115"/>
      <c r="M63" s="115"/>
      <c r="N63" s="115"/>
      <c r="O63" s="115"/>
      <c r="P63" s="115"/>
      <c r="Q63" s="115"/>
      <c r="R63" s="113"/>
      <c r="S63" s="78"/>
      <c r="U63" s="15"/>
    </row>
    <row r="64" customFormat="false" ht="12.75" hidden="false" customHeight="true" outlineLevel="0" collapsed="false">
      <c r="R64" s="1"/>
    </row>
    <row r="67" customFormat="false" ht="10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0.5" hidden="false" customHeight="false" outlineLevel="0" collapsed="false">
      <c r="M68" s="7"/>
      <c r="N68" s="7"/>
      <c r="O68" s="7"/>
      <c r="P68" s="7"/>
    </row>
    <row r="69" customFormat="false" ht="10.5" hidden="false" customHeight="false" outlineLevel="0" collapsed="false"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0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7"/>
      <c r="N70" s="7"/>
      <c r="O70" s="7"/>
      <c r="P70" s="7"/>
      <c r="Q70" s="15"/>
      <c r="R70" s="15"/>
    </row>
    <row r="71" customFormat="false" ht="10.5" hidden="false" customHeight="false" outlineLevel="0" collapsed="false">
      <c r="M71" s="7"/>
      <c r="N71" s="7"/>
      <c r="O71" s="7"/>
      <c r="P71" s="7"/>
    </row>
    <row r="72" customFormat="false" ht="10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11"/>
      <c r="N72" s="111"/>
      <c r="O72" s="15"/>
      <c r="P72" s="15"/>
      <c r="Q72" s="15"/>
      <c r="R72" s="15"/>
    </row>
    <row r="73" customFormat="false" ht="10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11"/>
      <c r="N73" s="111"/>
      <c r="O73" s="15"/>
      <c r="P73" s="15"/>
      <c r="Q73" s="15"/>
      <c r="R73" s="15"/>
    </row>
    <row r="74" customFormat="false" ht="10.5" hidden="false" customHeight="false" outlineLevel="0" collapsed="false">
      <c r="M74" s="7"/>
      <c r="N74" s="7"/>
      <c r="O74" s="7"/>
      <c r="P74" s="7"/>
    </row>
    <row r="75" customFormat="false" ht="10.5" hidden="false" customHeight="false" outlineLevel="0" collapsed="false">
      <c r="M75" s="7"/>
      <c r="N75" s="7"/>
      <c r="O75" s="7"/>
      <c r="P75" s="7"/>
    </row>
    <row r="76" customFormat="false" ht="10.5" hidden="false" customHeight="false" outlineLevel="0" collapsed="false">
      <c r="M76" s="7"/>
      <c r="N76" s="7"/>
      <c r="O76" s="7"/>
      <c r="P76" s="7"/>
    </row>
    <row r="77" customFormat="false" ht="10.5" hidden="false" customHeight="false" outlineLevel="0" collapsed="false">
      <c r="M77" s="7"/>
      <c r="N77" s="7"/>
      <c r="O77" s="7"/>
      <c r="P77" s="7"/>
    </row>
    <row r="78" customFormat="false" ht="10.5" hidden="false" customHeight="false" outlineLevel="0" collapsed="false">
      <c r="M78" s="7"/>
      <c r="N78" s="7"/>
      <c r="O78" s="7"/>
      <c r="P78" s="7"/>
    </row>
    <row r="79" customFormat="false" ht="10.5" hidden="false" customHeight="false" outlineLevel="0" collapsed="false">
      <c r="M79" s="7"/>
      <c r="N79" s="7"/>
      <c r="O79" s="7"/>
      <c r="P79" s="7"/>
    </row>
    <row r="80" customFormat="false" ht="10.5" hidden="false" customHeight="false" outlineLevel="0" collapsed="false">
      <c r="M80" s="7"/>
      <c r="N80" s="7"/>
      <c r="O80" s="7"/>
      <c r="P80" s="7"/>
    </row>
    <row r="81" customFormat="false" ht="10.5" hidden="false" customHeight="false" outlineLevel="0" collapsed="false">
      <c r="M81" s="7"/>
      <c r="N81" s="7"/>
      <c r="O81" s="7"/>
      <c r="P81" s="7"/>
    </row>
    <row r="82" customFormat="false" ht="10.5" hidden="false" customHeight="false" outlineLevel="0" collapsed="false">
      <c r="M82" s="7"/>
      <c r="N82" s="7"/>
      <c r="O82" s="7"/>
      <c r="P82" s="7"/>
    </row>
    <row r="83" customFormat="false" ht="10.5" hidden="false" customHeight="false" outlineLevel="0" collapsed="false">
      <c r="M83" s="7"/>
      <c r="N83" s="7"/>
      <c r="O83" s="7"/>
      <c r="P83" s="7"/>
    </row>
    <row r="84" customFormat="false" ht="10.5" hidden="false" customHeight="false" outlineLevel="0" collapsed="false">
      <c r="M84" s="7"/>
      <c r="N84" s="7"/>
      <c r="O84" s="7"/>
      <c r="P84" s="7"/>
    </row>
    <row r="85" customFormat="false" ht="10.5" hidden="false" customHeight="false" outlineLevel="0" collapsed="false">
      <c r="M85" s="7"/>
      <c r="N85" s="7"/>
      <c r="O85" s="7"/>
      <c r="P85" s="7"/>
    </row>
    <row r="86" customFormat="false" ht="10.5" hidden="false" customHeight="false" outlineLevel="0" collapsed="false">
      <c r="M86" s="7"/>
      <c r="N86" s="7"/>
      <c r="O86" s="7"/>
      <c r="P86" s="7"/>
    </row>
    <row r="87" customFormat="false" ht="10.5" hidden="false" customHeight="false" outlineLevel="0" collapsed="false">
      <c r="M87" s="7"/>
      <c r="N87" s="7"/>
      <c r="O87" s="7"/>
      <c r="P87" s="7"/>
    </row>
    <row r="88" customFormat="false" ht="10.5" hidden="false" customHeight="false" outlineLevel="0" collapsed="false">
      <c r="M88" s="7"/>
      <c r="N88" s="7"/>
      <c r="O88" s="7"/>
      <c r="P88" s="7"/>
    </row>
    <row r="89" customFormat="false" ht="10.5" hidden="false" customHeight="false" outlineLevel="0" collapsed="false">
      <c r="M89" s="7"/>
      <c r="N89" s="7"/>
      <c r="O89" s="7"/>
      <c r="P89" s="7"/>
    </row>
    <row r="90" customFormat="false" ht="10.5" hidden="false" customHeight="false" outlineLevel="0" collapsed="false">
      <c r="M90" s="7"/>
      <c r="N90" s="7"/>
      <c r="O90" s="7"/>
      <c r="P90" s="7"/>
    </row>
  </sheetData>
  <mergeCells count="10">
    <mergeCell ref="A2:I2"/>
    <mergeCell ref="J2:S2"/>
    <mergeCell ref="A3:I3"/>
    <mergeCell ref="J3:S3"/>
    <mergeCell ref="A6:C6"/>
    <mergeCell ref="A8:C8"/>
    <mergeCell ref="D11:I11"/>
    <mergeCell ref="J11:R11"/>
    <mergeCell ref="D28:I28"/>
    <mergeCell ref="J28:R28"/>
  </mergeCells>
  <conditionalFormatting sqref="A1:IV65536">
    <cfRule type="expression" priority="2" aboveAverage="0" equalAverage="0" bottom="0" percent="0" rank="0" text="" dxfId="0">
      <formula>(A1-INT(A1))&gt;0</formula>
    </cfRule>
  </conditionalFormatting>
  <dataValidations count="1">
    <dataValidation allowBlank="true" errorStyle="stop" operator="between" showDropDown="false" showErrorMessage="true" showInputMessage="false" sqref="U12:V52 D16:S44 D46:R46 A49:T49 X49:IV49 A52:T52 X52:IV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27Z</dcterms:created>
  <dc:creator>東京都</dc:creator>
  <dc:description/>
  <dc:language>en-US</dc:language>
  <cp:lastModifiedBy>東京都</cp:lastModifiedBy>
  <dcterms:modified xsi:type="dcterms:W3CDTF">2017-04-04T08:21:33Z</dcterms:modified>
  <cp:revision>0</cp:revision>
  <dc:subject/>
  <dc:title/>
</cp:coreProperties>
</file>