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400" sheetId="1" state="visible" r:id="rId2"/>
  </sheets>
  <externalReferences>
    <externalReference r:id="rId3"/>
  </externalReferences>
  <definedNames>
    <definedName function="false" hidden="false" name="__123Graph_Aｸﾞﾗﾌ 1" vbProcedure="false">[1]データ入力!$C$15:$C$39</definedName>
    <definedName function="false" hidden="false" name="__123Graph_Aｸﾞﾗﾌ 2" vbProcedure="false">[1]データ入力!$E$15:$E$39</definedName>
    <definedName function="false" hidden="false" name="__123Graph_Aｸﾞﾗﾌ 3" vbProcedure="false">[1]データ入力!$G$15:$G$39</definedName>
    <definedName function="false" hidden="false" name="__123Graph_Aｸﾞﾗﾌ 4" vbProcedure="false">[1]データ入力!$J$15:$J$39</definedName>
    <definedName function="false" hidden="false" name="__123Graph_Aｸﾞﾗﾌ 5" vbProcedure="false">[1]データ入力!$M$32:$M$39</definedName>
    <definedName function="false" hidden="false" name="__123Graph_Bｸﾞﾗﾌ 1" vbProcedure="false">[1]データ入力!$D$15:$D$39</definedName>
    <definedName function="false" hidden="false" name="__123Graph_Bｸﾞﾗﾌ 2" vbProcedure="false">[1]データ入力!$F$15:$F$39</definedName>
    <definedName function="false" hidden="false" name="__123Graph_Bｸﾞﾗﾌ 3" vbProcedure="false">[1]データ入力!$H$15:$H$39</definedName>
    <definedName function="false" hidden="false" name="__123Graph_Bｸﾞﾗﾌ 4" vbProcedure="false">[1]データ入力!$K$15:$K$39</definedName>
    <definedName function="false" hidden="false" name="__123Graph_Bｸﾞﾗﾌ 5" vbProcedure="false">[1]データ入力!$N$32:$N$39</definedName>
    <definedName function="false" hidden="false" name="__123Graph_Cｸﾞﾗﾌ 3" vbProcedure="false">[1]データ入力!$I$15:$I$39</definedName>
    <definedName function="false" hidden="false" name="__123Graph_Cｸﾞﾗﾌ 4" vbProcedure="false">[1]データ入力!$L$15:$L$39</definedName>
    <definedName function="false" hidden="false" name="__123Graph_Cｸﾞﾗﾌ 5" vbProcedure="false">[1]データ入力!$O$32:$O$39</definedName>
    <definedName function="false" hidden="false" name="__123Graph_Xｸﾞﾗﾌ 1" vbProcedure="false">[1]データ入力!$B$15:$B$39</definedName>
    <definedName function="false" hidden="false" name="__123Graph_Xｸﾞﾗﾌ 2" vbProcedure="false">[1]データ入力!$B$15:$B$39</definedName>
    <definedName function="false" hidden="false" name="__123Graph_Xｸﾞﾗﾌ 3" vbProcedure="false">[1]データ入力!$B$15:$B$39</definedName>
    <definedName function="false" hidden="false" name="__123Graph_Xｸﾞﾗﾌ 4" vbProcedure="false">[1]データ入力!$B$15:$B$39</definedName>
    <definedName function="false" hidden="false" name="__123Graph_Xｸﾞﾗﾌ 5" vbProcedure="false">[1]データ入力!$B$32:$B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1">
  <si>
    <r>
      <rPr>
        <b val="true"/>
        <sz val="11"/>
        <color rgb="FF000000"/>
        <rFont val="ＭＳ Ｐ明朝"/>
        <family val="1"/>
        <charset val="128"/>
      </rPr>
      <t xml:space="preserve">12-4</t>
    </r>
    <r>
      <rPr>
        <b val="true"/>
        <sz val="11"/>
        <color rgb="FF000000"/>
        <rFont val="Noto Sans"/>
        <family val="2"/>
      </rPr>
      <t xml:space="preserve">　第３次産業活動指数  </t>
    </r>
    <r>
      <rPr>
        <b val="true"/>
        <sz val="11"/>
        <color rgb="FF000000"/>
        <rFont val="ＭＳ Ｐ明朝"/>
        <family val="1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明朝"/>
        <family val="1"/>
        <charset val="128"/>
      </rPr>
      <t xml:space="preserve">23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明朝"/>
        <family val="1"/>
        <charset val="128"/>
      </rPr>
      <t xml:space="preserve">27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明朝"/>
        <family val="1"/>
        <charset val="128"/>
      </rPr>
      <t xml:space="preserve">)</t>
    </r>
  </si>
  <si>
    <r>
      <rPr>
        <b val="true"/>
        <sz val="11"/>
        <color rgb="FF000000"/>
        <rFont val="ＭＳ Ｐ明朝"/>
        <family val="1"/>
        <charset val="128"/>
      </rPr>
      <t xml:space="preserve">12-4  INDICES OF TERTIARY INDUSTRY ACTIVITY ( 2011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明朝"/>
        <family val="1"/>
        <charset val="128"/>
      </rPr>
      <t xml:space="preserve">2015 )</t>
    </r>
  </si>
  <si>
    <r>
      <rPr>
        <sz val="8"/>
        <color rgb="FF000000"/>
        <rFont val="ＭＳ Ｐ明朝"/>
        <family val="1"/>
        <charset val="128"/>
      </rPr>
      <t xml:space="preserve">(1)  </t>
    </r>
    <r>
      <rPr>
        <sz val="8"/>
        <color rgb="FF000000"/>
        <rFont val="Noto Sans"/>
        <family val="2"/>
      </rPr>
      <t xml:space="preserve">ウェイト</t>
    </r>
  </si>
  <si>
    <r>
      <rPr>
        <sz val="8"/>
        <color rgb="FF000000"/>
        <rFont val="Noto Sans"/>
        <family val="2"/>
      </rPr>
      <t xml:space="preserve">………平成</t>
    </r>
    <r>
      <rPr>
        <sz val="8"/>
        <color rgb="FF000000"/>
        <rFont val="ＭＳ Ｐ明朝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年の粗付加価値額</t>
    </r>
  </si>
  <si>
    <r>
      <rPr>
        <sz val="8"/>
        <color rgb="FF000000"/>
        <rFont val="ＭＳ Ｐ明朝"/>
        <family val="1"/>
        <charset val="128"/>
      </rPr>
      <t xml:space="preserve">(1)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Weight  ……… Value added in 2005</t>
    </r>
  </si>
  <si>
    <r>
      <rPr>
        <sz val="8"/>
        <color rgb="FF000000"/>
        <rFont val="ＭＳ Ｐ明朝"/>
        <family val="1"/>
        <charset val="128"/>
      </rPr>
      <t xml:space="preserve">(2)  </t>
    </r>
    <r>
      <rPr>
        <sz val="8"/>
        <color rgb="FF000000"/>
        <rFont val="Noto Sans"/>
        <family val="2"/>
      </rPr>
      <t xml:space="preserve">算   式  </t>
    </r>
  </si>
  <si>
    <t xml:space="preserve">………固定ウェイトによる加重算術平均式</t>
  </si>
  <si>
    <r>
      <rPr>
        <sz val="8"/>
        <color rgb="FF000000"/>
        <rFont val="ＭＳ Ｐ明朝"/>
        <family val="1"/>
        <charset val="128"/>
      </rPr>
      <t xml:space="preserve">(2)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Formula……… Weighted arithmetic average method based on weights fixed in the base period</t>
    </r>
  </si>
  <si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平成 </t>
    </r>
    <r>
      <rPr>
        <sz val="8"/>
        <color rgb="FF000000"/>
        <rFont val="ＭＳ Ｐ明朝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年平均＝</t>
    </r>
    <r>
      <rPr>
        <sz val="8"/>
        <color rgb="FF000000"/>
        <rFont val="ＭＳ Ｐ明朝"/>
        <family val="1"/>
        <charset val="128"/>
      </rPr>
      <t xml:space="preserve">100)</t>
    </r>
  </si>
  <si>
    <t xml:space="preserve">( 2005  Average=100 )</t>
  </si>
  <si>
    <t xml:space="preserve">年次及び月次</t>
  </si>
  <si>
    <t xml:space="preserve">第３次産業総合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
物品賃貸業</t>
  </si>
  <si>
    <t xml:space="preserve">学術研究，
専門・技術サービス業</t>
  </si>
  <si>
    <t xml:space="preserve">宿泊業，
飲食サービス業</t>
  </si>
  <si>
    <t xml:space="preserve">生活関連サービス業，娯楽業</t>
  </si>
  <si>
    <t xml:space="preserve">学習支援業</t>
  </si>
  <si>
    <t xml:space="preserve">医療，福祉</t>
  </si>
  <si>
    <t xml:space="preserve">複合サービス事業</t>
  </si>
  <si>
    <r>
      <rPr>
        <sz val="8"/>
        <color rgb="FF000000"/>
        <rFont val="Noto Sans"/>
        <family val="2"/>
      </rPr>
      <t xml:space="preserve">その他サービス業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公務等を除く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年次</t>
  </si>
  <si>
    <t xml:space="preserve">Year and month</t>
  </si>
  <si>
    <t xml:space="preserve">a)</t>
  </si>
  <si>
    <t xml:space="preserve">b)</t>
  </si>
  <si>
    <t xml:space="preserve">c)</t>
  </si>
  <si>
    <t xml:space="preserve">d)</t>
  </si>
  <si>
    <t xml:space="preserve">e)</t>
  </si>
  <si>
    <t xml:space="preserve">f)</t>
  </si>
  <si>
    <t xml:space="preserve">g)</t>
  </si>
  <si>
    <t xml:space="preserve">h)</t>
  </si>
  <si>
    <t xml:space="preserve">i)</t>
  </si>
  <si>
    <t xml:space="preserve">j)</t>
  </si>
  <si>
    <t xml:space="preserve">k)</t>
  </si>
  <si>
    <t xml:space="preserve">l)</t>
  </si>
  <si>
    <t xml:space="preserve">m)</t>
  </si>
  <si>
    <t xml:space="preserve">n)</t>
  </si>
  <si>
    <t xml:space="preserve">月次</t>
  </si>
  <si>
    <t xml:space="preserve">ウ ェ イ ト</t>
  </si>
  <si>
    <t xml:space="preserve">Weight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明朝"/>
        <family val="1"/>
        <charset val="128"/>
      </rPr>
      <t xml:space="preserve">23</t>
    </r>
  </si>
  <si>
    <t xml:space="preserve">年</t>
  </si>
  <si>
    <t xml:space="preserve">月</t>
  </si>
  <si>
    <t xml:space="preserve">Jan.</t>
  </si>
  <si>
    <t xml:space="preserve">Feb.</t>
  </si>
  <si>
    <t xml:space="preserve">Mar.</t>
  </si>
  <si>
    <t xml:space="preserve">Apr.</t>
  </si>
  <si>
    <t xml:space="preserve">May</t>
  </si>
  <si>
    <t xml:space="preserve">June</t>
  </si>
  <si>
    <t xml:space="preserve">July</t>
  </si>
  <si>
    <t xml:space="preserve">Aug.</t>
  </si>
  <si>
    <t xml:space="preserve">Sept.</t>
  </si>
  <si>
    <t xml:space="preserve">Oct.</t>
  </si>
  <si>
    <t xml:space="preserve">Nov.</t>
  </si>
  <si>
    <t xml:space="preserve">Dec.</t>
  </si>
  <si>
    <t xml:space="preserve">           a) Tertiary industry </t>
  </si>
  <si>
    <t xml:space="preserve">           h) Scientific research, professional and technical services</t>
  </si>
  <si>
    <t xml:space="preserve">           b) Electricity, gas, heat supply and water</t>
  </si>
  <si>
    <t xml:space="preserve">           i) Accommodations, eating and drinking services</t>
  </si>
  <si>
    <t xml:space="preserve">           c) Information and communications </t>
  </si>
  <si>
    <t xml:space="preserve">           j) Living-related and personal services and amusement services</t>
  </si>
  <si>
    <t xml:space="preserve">           d) Transport and postal activities</t>
  </si>
  <si>
    <t xml:space="preserve">           k) Learning support</t>
  </si>
  <si>
    <t xml:space="preserve">           e) Wholesale and retail trade</t>
  </si>
  <si>
    <t xml:space="preserve">           l) Medical, health care and welfare</t>
  </si>
  <si>
    <t xml:space="preserve">           f) Finance and insurance</t>
  </si>
  <si>
    <t xml:space="preserve">           m) Compound services</t>
  </si>
  <si>
    <t xml:space="preserve">           g) Real estate and goods rental and leasing</t>
  </si>
  <si>
    <r>
      <rPr>
        <sz val="8"/>
        <color rgb="FF000000"/>
        <rFont val="Noto Sans"/>
        <family val="2"/>
      </rPr>
      <t xml:space="preserve">           ｎ</t>
    </r>
    <r>
      <rPr>
        <sz val="8"/>
        <color rgb="FF000000"/>
        <rFont val="ＭＳ Ｐ明朝"/>
        <family val="1"/>
        <charset val="128"/>
      </rPr>
      <t xml:space="preserve">) Miscellaneous services( except Government services etc. )</t>
    </r>
  </si>
  <si>
    <r>
      <rPr>
        <sz val="8"/>
        <color rgb="FF000000"/>
        <rFont val="Noto Sans"/>
        <family val="2"/>
      </rPr>
      <t xml:space="preserve">      注 </t>
    </r>
    <r>
      <rPr>
        <sz val="8"/>
        <color rgb="FF000000"/>
        <rFont val="ＭＳ Ｐ明朝"/>
        <family val="1"/>
        <charset val="128"/>
      </rPr>
      <t xml:space="preserve">1) </t>
    </r>
    <r>
      <rPr>
        <sz val="8"/>
        <color rgb="FF000000"/>
        <rFont val="Noto Sans"/>
        <family val="2"/>
      </rPr>
      <t xml:space="preserve">月別の値は，季節調整済指数である。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Ｐ明朝"/>
        <family val="1"/>
        <charset val="128"/>
      </rPr>
      <t xml:space="preserve">Note: 1) Monthly figures are seasonally adjusted.</t>
    </r>
  </si>
  <si>
    <r>
      <rPr>
        <sz val="8"/>
        <color rgb="FF000000"/>
        <rFont val="Noto Sans"/>
        <family val="2"/>
      </rPr>
      <t xml:space="preserve">     　　 </t>
    </r>
    <r>
      <rPr>
        <sz val="8"/>
        <color rgb="FF000000"/>
        <rFont val="ＭＳ Ｐ明朝"/>
        <family val="1"/>
        <charset val="128"/>
      </rPr>
      <t xml:space="preserve">2) </t>
    </r>
    <r>
      <rPr>
        <sz val="8"/>
        <color rgb="FF000000"/>
        <rFont val="Noto Sans"/>
        <family val="2"/>
      </rPr>
      <t xml:space="preserve">暦年の値は月別原指数の平均値である。</t>
    </r>
  </si>
  <si>
    <r>
      <rPr>
        <sz val="8"/>
        <color rgb="FF000000"/>
        <rFont val="Noto Sans"/>
        <family val="2"/>
      </rPr>
      <t xml:space="preserve">　　　　　　</t>
    </r>
    <r>
      <rPr>
        <sz val="8"/>
        <color rgb="FF000000"/>
        <rFont val="ＭＳ Ｐ明朝"/>
        <family val="1"/>
        <charset val="128"/>
      </rPr>
      <t xml:space="preserve">2) Yearly figures are the averages of monthly original indices.</t>
    </r>
  </si>
  <si>
    <r>
      <rPr>
        <sz val="8"/>
        <color rgb="FF000000"/>
        <rFont val="Noto Sans"/>
        <family val="2"/>
      </rPr>
      <t xml:space="preserve">     　　 </t>
    </r>
    <r>
      <rPr>
        <sz val="8"/>
        <color rgb="FF000000"/>
        <rFont val="ＭＳ Ｐ明朝"/>
        <family val="1"/>
        <charset val="128"/>
      </rPr>
      <t xml:space="preserve">3) </t>
    </r>
    <r>
      <rPr>
        <sz val="8"/>
        <color rgb="FF000000"/>
        <rFont val="Noto Sans"/>
        <family val="2"/>
      </rPr>
      <t xml:space="preserve">指数値は，最新のデータ入手に伴い遡及して変更されることがある。</t>
    </r>
  </si>
  <si>
    <r>
      <rPr>
        <sz val="8"/>
        <color rgb="FF000000"/>
        <rFont val="Noto Sans"/>
        <family val="2"/>
      </rPr>
      <t xml:space="preserve">　　　　　　</t>
    </r>
    <r>
      <rPr>
        <sz val="8"/>
        <color rgb="FF000000"/>
        <rFont val="ＭＳ Ｐ明朝"/>
        <family val="1"/>
        <charset val="128"/>
      </rPr>
      <t xml:space="preserve">3) Indices may be retroactively adjusted to reflect the latest available data.</t>
    </r>
  </si>
  <si>
    <t xml:space="preserve">      資料：都総務局統計部調整課 「東京都第３次産業活動指数」</t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Ｐ明朝"/>
        <family val="1"/>
        <charset val="128"/>
      </rPr>
      <t xml:space="preserve">Source: Bureau of General Affairs, TMG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0%"/>
    <numFmt numFmtId="174" formatCode="[$-409]#,##0_);[RED]\(#,##0\)"/>
    <numFmt numFmtId="175" formatCode="\¥#,##0;[RED]&quot;¥-&quot;#,##0"/>
    <numFmt numFmtId="176" formatCode="#\ ###.0"/>
    <numFmt numFmtId="177" formatCode="#,##0.0;[RED]#,##0.0"/>
    <numFmt numFmtId="178" formatCode="0.0"/>
    <numFmt numFmtId="179" formatCode="[$-409]d\-mmm"/>
  </numFmts>
  <fonts count="5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color rgb="FF993300"/>
      <name val="ＭＳ Ｐゴシック"/>
      <family val="3"/>
      <charset val="128"/>
    </font>
    <font>
      <sz val="22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0.15"/>
      <color rgb="FF0000FF"/>
      <name val="FixedSys"/>
      <family val="0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明朝"/>
      <family val="3"/>
      <charset val="128"/>
    </font>
    <font>
      <sz val="12"/>
      <color rgb="FF000000"/>
      <name val="ＭＳ 明朝"/>
      <family val="1"/>
      <charset val="128"/>
    </font>
    <font>
      <sz val="10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ＭＳ ・団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b val="true"/>
      <sz val="14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8.5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8" borderId="0" applyFont="true" applyBorder="false" applyAlignment="false" applyProtection="false"/>
    <xf numFmtId="164" fontId="16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3" borderId="3" applyFont="true" applyBorder="true" applyAlignment="false" applyProtection="false"/>
    <xf numFmtId="164" fontId="19" fillId="23" borderId="3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17" borderId="4" applyFont="true" applyBorder="true" applyAlignment="false" applyProtection="false"/>
    <xf numFmtId="164" fontId="0" fillId="17" borderId="4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3" fillId="7" borderId="6" applyFont="true" applyBorder="true" applyAlignment="false" applyProtection="false"/>
    <xf numFmtId="164" fontId="23" fillId="7" borderId="6" applyFont="true" applyBorder="true" applyAlignment="false" applyProtection="false"/>
    <xf numFmtId="164" fontId="24" fillId="16" borderId="7" applyFont="true" applyBorder="true" applyAlignment="false" applyProtection="false"/>
    <xf numFmtId="164" fontId="24" fillId="16" borderId="7" applyFont="true" applyBorder="tru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3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35" fillId="0" borderId="9" applyFont="true" applyBorder="true" applyAlignment="false" applyProtection="false"/>
    <xf numFmtId="164" fontId="35" fillId="0" borderId="9" applyFont="true" applyBorder="true" applyAlignment="false" applyProtection="false"/>
    <xf numFmtId="164" fontId="36" fillId="0" borderId="10" applyFont="true" applyBorder="true" applyAlignment="false" applyProtection="false"/>
    <xf numFmtId="164" fontId="36" fillId="0" borderId="10" applyFont="true" applyBorder="tru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16" borderId="6" applyFont="true" applyBorder="true" applyAlignment="false" applyProtection="false"/>
    <xf numFmtId="164" fontId="37" fillId="16" borderId="6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0" fillId="0" borderId="11" applyFont="true" applyBorder="true" applyAlignment="false" applyProtection="false"/>
    <xf numFmtId="164" fontId="40" fillId="0" borderId="11" applyFont="true" applyBorder="tru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9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9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9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19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1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0" xfId="1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9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2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1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2" xfId="1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19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3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198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41" fillId="0" borderId="15" xfId="1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19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3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6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7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6" xfId="1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6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6" xfId="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8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3" xfId="198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41" fillId="0" borderId="13" xfId="19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19" xfId="19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18" xfId="19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14" xfId="1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0" xfId="1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1" xfId="19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21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2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0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1" xfId="1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3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1" fillId="0" borderId="24" xfId="19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41" fillId="0" borderId="24" xfId="1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1" fillId="0" borderId="25" xfId="1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1" fillId="0" borderId="23" xfId="1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21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1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197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1" fillId="0" borderId="0" xfId="19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41" fillId="0" borderId="13" xfId="11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41" fillId="0" borderId="0" xfId="11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0" borderId="13" xfId="19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19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19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1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19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8" xfId="1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1" fillId="0" borderId="13" xfId="1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1" fillId="0" borderId="0" xfId="1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1" fillId="0" borderId="0" xfId="19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3" xfId="1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1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1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19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19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8" xfId="1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9" fillId="0" borderId="13" xfId="1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9" fillId="0" borderId="0" xfId="1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9" fillId="0" borderId="0" xfId="19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3" xfId="1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8" xfId="1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1" fillId="0" borderId="0" xfId="1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1" fillId="0" borderId="18" xfId="1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1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1" fillId="0" borderId="0" xfId="1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1" fillId="0" borderId="14" xfId="1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1" fillId="0" borderId="20" xfId="1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1" fillId="0" borderId="21" xfId="1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1" xfId="1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1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1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19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19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4" fillId="0" borderId="0" xfId="197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Calc Currency (0)" xfId="56"/>
    <cellStyle name="Comma [0]_Full Year FY96" xfId="57"/>
    <cellStyle name="Comma_Full Year FY96" xfId="58"/>
    <cellStyle name="Currency [0]_CCOCPX" xfId="59"/>
    <cellStyle name="Currency_CCOCPX" xfId="60"/>
    <cellStyle name="entry" xfId="61"/>
    <cellStyle name="Grey" xfId="62"/>
    <cellStyle name="Header1" xfId="63"/>
    <cellStyle name="Header2" xfId="64"/>
    <cellStyle name="Input [yellow]" xfId="65"/>
    <cellStyle name="Normal - Style1" xfId="66"/>
    <cellStyle name="Normal_#18-Internet" xfId="67"/>
    <cellStyle name="Percent [2]" xfId="68"/>
    <cellStyle name="price" xfId="69"/>
    <cellStyle name="revised" xfId="70"/>
    <cellStyle name="section" xfId="71"/>
    <cellStyle name="subhead" xfId="72"/>
    <cellStyle name="title" xfId="73"/>
    <cellStyle name="どちらでもない 2" xfId="74"/>
    <cellStyle name="どちらでもない 3" xfId="75"/>
    <cellStyle name="アクセント 1 2" xfId="76"/>
    <cellStyle name="アクセント 1 3" xfId="77"/>
    <cellStyle name="アクセント 2 2" xfId="78"/>
    <cellStyle name="アクセント 2 3" xfId="79"/>
    <cellStyle name="アクセント 3 2" xfId="80"/>
    <cellStyle name="アクセント 3 3" xfId="81"/>
    <cellStyle name="アクセント 4 2" xfId="82"/>
    <cellStyle name="アクセント 4 3" xfId="83"/>
    <cellStyle name="アクセント 5 2" xfId="84"/>
    <cellStyle name="アクセント 5 3" xfId="85"/>
    <cellStyle name="アクセント 6 2" xfId="86"/>
    <cellStyle name="アクセント 6 3" xfId="87"/>
    <cellStyle name="センター" xfId="88"/>
    <cellStyle name="タイトル 2" xfId="89"/>
    <cellStyle name="タイトル 3" xfId="90"/>
    <cellStyle name="チェック セル 2" xfId="91"/>
    <cellStyle name="チェック セル 3" xfId="92"/>
    <cellStyle name="ハイパーリンク 2" xfId="93"/>
    <cellStyle name="ハイパーリンク 3" xfId="94"/>
    <cellStyle name="パーセント 2" xfId="95"/>
    <cellStyle name="メモ 2" xfId="96"/>
    <cellStyle name="メモ 3" xfId="97"/>
    <cellStyle name="リンク セル 2" xfId="98"/>
    <cellStyle name="リンク セル 3" xfId="99"/>
    <cellStyle name="入力 2" xfId="100"/>
    <cellStyle name="入力 3" xfId="101"/>
    <cellStyle name="出力 2" xfId="102"/>
    <cellStyle name="出力 3" xfId="103"/>
    <cellStyle name="悪い 2" xfId="104"/>
    <cellStyle name="悪い 3" xfId="105"/>
    <cellStyle name="未定義" xfId="106"/>
    <cellStyle name="桁区切り 2" xfId="107"/>
    <cellStyle name="桁区切り 2 2" xfId="108"/>
    <cellStyle name="桁区切り 2 3" xfId="109"/>
    <cellStyle name="桁区切り 3" xfId="110"/>
    <cellStyle name="桁区切り 3 2" xfId="111"/>
    <cellStyle name="桁区切り 4" xfId="112"/>
    <cellStyle name="桁区切り 5" xfId="113"/>
    <cellStyle name="桁区切り 6" xfId="114"/>
    <cellStyle name="桁区切り 7" xfId="115"/>
    <cellStyle name="桁区切り 8" xfId="116"/>
    <cellStyle name="桁区切り 9" xfId="117"/>
    <cellStyle name="標準 10" xfId="118"/>
    <cellStyle name="標準 11" xfId="119"/>
    <cellStyle name="標準 12" xfId="120"/>
    <cellStyle name="標準 13" xfId="121"/>
    <cellStyle name="標準 14" xfId="122"/>
    <cellStyle name="標準 15" xfId="123"/>
    <cellStyle name="標準 16" xfId="124"/>
    <cellStyle name="標準 17" xfId="125"/>
    <cellStyle name="標準 18" xfId="126"/>
    <cellStyle name="標準 19" xfId="127"/>
    <cellStyle name="標準 2" xfId="128"/>
    <cellStyle name="標準 2 2" xfId="129"/>
    <cellStyle name="標準 2 2 2" xfId="130"/>
    <cellStyle name="標準 2 3" xfId="131"/>
    <cellStyle name="標準 2 4" xfId="132"/>
    <cellStyle name="標準 2 5" xfId="133"/>
    <cellStyle name="標準 20" xfId="134"/>
    <cellStyle name="標準 21" xfId="135"/>
    <cellStyle name="標準 22" xfId="136"/>
    <cellStyle name="標準 23" xfId="137"/>
    <cellStyle name="標準 24" xfId="138"/>
    <cellStyle name="標準 25" xfId="139"/>
    <cellStyle name="標準 26" xfId="140"/>
    <cellStyle name="標準 27" xfId="141"/>
    <cellStyle name="標準 28" xfId="142"/>
    <cellStyle name="標準 29" xfId="143"/>
    <cellStyle name="標準 2_(S11)遡及推計統計表_20120627" xfId="144"/>
    <cellStyle name="標準 3" xfId="145"/>
    <cellStyle name="標準 3 2" xfId="146"/>
    <cellStyle name="標準 3 3" xfId="147"/>
    <cellStyle name="標準 3 4" xfId="148"/>
    <cellStyle name="標準 30" xfId="149"/>
    <cellStyle name="標準 31" xfId="150"/>
    <cellStyle name="標準 32" xfId="151"/>
    <cellStyle name="標準 33" xfId="152"/>
    <cellStyle name="標準 34" xfId="153"/>
    <cellStyle name="標準 35" xfId="154"/>
    <cellStyle name="標準 36" xfId="155"/>
    <cellStyle name="標準 37" xfId="156"/>
    <cellStyle name="標準 38" xfId="157"/>
    <cellStyle name="標準 39" xfId="158"/>
    <cellStyle name="標準 4" xfId="159"/>
    <cellStyle name="標準 4 2" xfId="160"/>
    <cellStyle name="標準 4 3" xfId="161"/>
    <cellStyle name="標準 40" xfId="162"/>
    <cellStyle name="標準 41" xfId="163"/>
    <cellStyle name="標準 42" xfId="164"/>
    <cellStyle name="標準 43" xfId="165"/>
    <cellStyle name="標準 44" xfId="166"/>
    <cellStyle name="標準 45" xfId="167"/>
    <cellStyle name="標準 46" xfId="168"/>
    <cellStyle name="標準 47" xfId="169"/>
    <cellStyle name="標準 48" xfId="170"/>
    <cellStyle name="標準 49" xfId="171"/>
    <cellStyle name="標準 5" xfId="172"/>
    <cellStyle name="標準 50" xfId="173"/>
    <cellStyle name="標準 51" xfId="174"/>
    <cellStyle name="標準 52" xfId="175"/>
    <cellStyle name="標準 53" xfId="176"/>
    <cellStyle name="標準 54" xfId="177"/>
    <cellStyle name="標準 55" xfId="178"/>
    <cellStyle name="標準 56" xfId="179"/>
    <cellStyle name="標準 57" xfId="180"/>
    <cellStyle name="標準 58" xfId="181"/>
    <cellStyle name="標準 59" xfId="182"/>
    <cellStyle name="標準 6" xfId="183"/>
    <cellStyle name="標準 60" xfId="184"/>
    <cellStyle name="標準 61" xfId="185"/>
    <cellStyle name="標準 62" xfId="186"/>
    <cellStyle name="標準 63" xfId="187"/>
    <cellStyle name="標準 64" xfId="188"/>
    <cellStyle name="標準 65" xfId="189"/>
    <cellStyle name="標準 66" xfId="190"/>
    <cellStyle name="標準 67" xfId="191"/>
    <cellStyle name="標準 68" xfId="192"/>
    <cellStyle name="標準 7" xfId="193"/>
    <cellStyle name="標準 8" xfId="194"/>
    <cellStyle name="標準 8 2" xfId="195"/>
    <cellStyle name="標準 9" xfId="196"/>
    <cellStyle name="標準_24作業用　11工業11-1,11-2（新）" xfId="197"/>
    <cellStyle name="標準_ks1311a2100(1)" xfId="198"/>
    <cellStyle name="磨葬e義" xfId="199"/>
    <cellStyle name="良い 2" xfId="200"/>
    <cellStyle name="良い 3" xfId="201"/>
    <cellStyle name="見出し 1 2" xfId="202"/>
    <cellStyle name="見出し 1 3" xfId="203"/>
    <cellStyle name="見出し 2 2" xfId="204"/>
    <cellStyle name="見出し 2 3" xfId="205"/>
    <cellStyle name="見出し 3 2" xfId="206"/>
    <cellStyle name="見出し 3 3" xfId="207"/>
    <cellStyle name="見出し 4 2" xfId="208"/>
    <cellStyle name="見出し 4 3" xfId="209"/>
    <cellStyle name="計算 2" xfId="210"/>
    <cellStyle name="計算 3" xfId="211"/>
    <cellStyle name="説明文 2" xfId="212"/>
    <cellStyle name="説明文 3" xfId="213"/>
    <cellStyle name="警告文 2" xfId="214"/>
    <cellStyle name="警告文 3" xfId="215"/>
    <cellStyle name="通貨 2" xfId="216"/>
    <cellStyle name="通貨 2 2" xfId="217"/>
    <cellStyle name="通貨 3" xfId="218"/>
    <cellStyle name="集計 2" xfId="219"/>
    <cellStyle name="集計 3" xfId="2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QM-SVFILE11/&#35519;&#32113;&#21830;&#24037;&#32113;&#35336;&#35506;/DirGroup/&#21830;&#21205;&#29677;/&#36895;&#22577;&#21407;&#31295;/&#65396;&#65400;&#65406;&#65433;97&#29256;&#26032;&#36895;&#22577;/&#38283;&#30330;&#20013;&#12464;&#12521;&#12501;&#33258;&#21205;&#20316;&#2510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付計算"/>
      <sheetName val="データ入力"/>
      <sheetName val="中間処理"/>
      <sheetName val="総括提出用グラフ"/>
      <sheetName val="総括提出用表"/>
      <sheetName val="グラフ１"/>
      <sheetName val="グラフ２"/>
      <sheetName val="ｲﾝﾀｰﾈｯﾄ用ｸﾞﾗﾌ"/>
      <sheetName val="開発中速報６㌻用グラフ"/>
      <sheetName val="注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.87"/>
    <col collapsed="false" customWidth="true" hidden="false" outlineLevel="0" max="3" min="3" style="1" width="4.62"/>
    <col collapsed="false" customWidth="true" hidden="false" outlineLevel="0" max="4" min="4" style="1" width="12.62"/>
    <col collapsed="false" customWidth="true" hidden="false" outlineLevel="0" max="10" min="5" style="1" width="12.49"/>
    <col collapsed="false" customWidth="true" hidden="false" outlineLevel="0" max="11" min="11" style="1" width="14.12"/>
    <col collapsed="false" customWidth="true" hidden="false" outlineLevel="0" max="12" min="12" style="1" width="12.49"/>
    <col collapsed="false" customWidth="true" hidden="false" outlineLevel="0" max="13" min="13" style="1" width="14.12"/>
    <col collapsed="false" customWidth="true" hidden="false" outlineLevel="0" max="17" min="14" style="1" width="12.49"/>
    <col collapsed="false" customWidth="true" hidden="false" outlineLevel="0" max="18" min="18" style="2" width="5.62"/>
    <col collapsed="false" customWidth="true" hidden="false" outlineLevel="0" max="19" min="19" style="2" width="1.99"/>
    <col collapsed="false" customWidth="false" hidden="false" outlineLevel="0" max="50" min="20" style="2" width="8.99"/>
    <col collapsed="false" customWidth="false" hidden="false" outlineLevel="0" max="257" min="51" style="1" width="8.99"/>
  </cols>
  <sheetData>
    <row r="1" customFormat="false" ht="14.1" hidden="false" customHeight="true" outlineLevel="0" collapsed="false"/>
    <row r="2" s="3" customFormat="true" ht="14.1" hidden="false" customHeight="true" outlineLevel="0" collapsed="false"/>
    <row r="3" s="7" customFormat="true" ht="13.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 t="s">
        <v>1</v>
      </c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</row>
    <row r="4" customFormat="false" ht="13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9"/>
      <c r="J4" s="9"/>
      <c r="K4" s="10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customFormat="false" ht="13.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9"/>
      <c r="J5" s="9"/>
      <c r="K5" s="10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customFormat="false" ht="13.5" hidden="false" customHeight="true" outlineLevel="0" collapsed="false">
      <c r="B6" s="11" t="s">
        <v>2</v>
      </c>
      <c r="D6" s="12" t="s">
        <v>3</v>
      </c>
      <c r="I6" s="9"/>
      <c r="J6" s="9"/>
      <c r="L6" s="1" t="s">
        <v>4</v>
      </c>
      <c r="M6" s="13"/>
      <c r="Q6" s="14"/>
      <c r="R6" s="1"/>
      <c r="S6" s="1"/>
      <c r="T6" s="1"/>
      <c r="U6" s="1"/>
      <c r="V6" s="1"/>
      <c r="W6" s="1"/>
      <c r="X6" s="1"/>
    </row>
    <row r="7" customFormat="false" ht="13.5" hidden="false" customHeight="true" outlineLevel="0" collapsed="false">
      <c r="B7" s="11" t="s">
        <v>5</v>
      </c>
      <c r="D7" s="12" t="s">
        <v>6</v>
      </c>
      <c r="L7" s="1" t="s">
        <v>7</v>
      </c>
      <c r="M7" s="13"/>
      <c r="Q7" s="14"/>
      <c r="R7" s="1"/>
      <c r="S7" s="1"/>
      <c r="T7" s="1"/>
      <c r="U7" s="1"/>
      <c r="V7" s="1"/>
      <c r="W7" s="1"/>
      <c r="X7" s="1"/>
    </row>
    <row r="8" customFormat="false" ht="7.5" hidden="false" customHeight="true" outlineLevel="0" collapsed="false">
      <c r="B8" s="11"/>
      <c r="L8" s="15"/>
      <c r="R8" s="1"/>
    </row>
    <row r="9" s="9" customFormat="true" ht="7.5" hidden="false" customHeight="true" outlineLevel="0" collapsed="false"/>
    <row r="10" customFormat="false" ht="13.5" hidden="false" customHeight="true" outlineLevel="0" collapsed="false">
      <c r="A10" s="16" t="s">
        <v>8</v>
      </c>
      <c r="B10" s="16"/>
      <c r="C10" s="16"/>
      <c r="D10" s="16"/>
      <c r="E10" s="16"/>
      <c r="F10" s="17"/>
      <c r="G10" s="16"/>
      <c r="H10" s="17"/>
      <c r="I10" s="16"/>
      <c r="J10" s="17"/>
      <c r="K10" s="16"/>
      <c r="L10" s="17"/>
      <c r="M10" s="16"/>
      <c r="N10" s="17"/>
      <c r="O10" s="18" t="s">
        <v>9</v>
      </c>
      <c r="P10" s="18"/>
      <c r="Q10" s="18"/>
      <c r="R10" s="18"/>
    </row>
    <row r="11" s="25" customFormat="true" ht="13.5" hidden="false" customHeight="true" outlineLevel="0" collapsed="false">
      <c r="A11" s="19"/>
      <c r="B11" s="19"/>
      <c r="C11" s="20"/>
      <c r="D11" s="21"/>
      <c r="E11" s="22"/>
      <c r="F11" s="23"/>
      <c r="G11" s="22"/>
      <c r="H11" s="23"/>
      <c r="I11" s="22"/>
      <c r="J11" s="23"/>
      <c r="K11" s="22"/>
      <c r="L11" s="23"/>
      <c r="M11" s="22"/>
      <c r="N11" s="23"/>
      <c r="O11" s="22"/>
      <c r="P11" s="23"/>
      <c r="Q11" s="23"/>
      <c r="R11" s="24"/>
    </row>
    <row r="12" s="25" customFormat="true" ht="13.5" hidden="false" customHeight="true" outlineLevel="0" collapsed="false">
      <c r="A12" s="26" t="s">
        <v>10</v>
      </c>
      <c r="B12" s="26"/>
      <c r="C12" s="26"/>
      <c r="D12" s="27" t="s">
        <v>11</v>
      </c>
      <c r="E12" s="28" t="s">
        <v>12</v>
      </c>
      <c r="F12" s="28" t="s">
        <v>13</v>
      </c>
      <c r="G12" s="28" t="s">
        <v>14</v>
      </c>
      <c r="H12" s="28" t="s">
        <v>15</v>
      </c>
      <c r="I12" s="28" t="s">
        <v>16</v>
      </c>
      <c r="J12" s="28" t="s">
        <v>17</v>
      </c>
      <c r="K12" s="29" t="s">
        <v>18</v>
      </c>
      <c r="L12" s="28" t="s">
        <v>19</v>
      </c>
      <c r="M12" s="28" t="s">
        <v>20</v>
      </c>
      <c r="N12" s="30" t="s">
        <v>21</v>
      </c>
      <c r="O12" s="31" t="s">
        <v>22</v>
      </c>
      <c r="P12" s="30" t="s">
        <v>23</v>
      </c>
      <c r="Q12" s="32" t="s">
        <v>24</v>
      </c>
      <c r="R12" s="33" t="s">
        <v>25</v>
      </c>
    </row>
    <row r="13" s="25" customFormat="true" ht="13.5" hidden="false" customHeight="true" outlineLevel="0" collapsed="false">
      <c r="A13" s="19"/>
      <c r="B13" s="19"/>
      <c r="C13" s="34"/>
      <c r="D13" s="35"/>
      <c r="E13" s="28"/>
      <c r="F13" s="28"/>
      <c r="G13" s="28"/>
      <c r="H13" s="28"/>
      <c r="I13" s="28"/>
      <c r="J13" s="28"/>
      <c r="K13" s="29"/>
      <c r="L13" s="28"/>
      <c r="M13" s="28"/>
      <c r="N13" s="30"/>
      <c r="O13" s="31"/>
      <c r="P13" s="30"/>
      <c r="Q13" s="32"/>
      <c r="R13" s="33"/>
    </row>
    <row r="14" s="25" customFormat="true" ht="13.5" hidden="false" customHeight="true" outlineLevel="0" collapsed="false">
      <c r="A14" s="34" t="s">
        <v>26</v>
      </c>
      <c r="B14" s="34"/>
      <c r="C14" s="34"/>
      <c r="D14" s="36" t="s">
        <v>27</v>
      </c>
      <c r="E14" s="36" t="s">
        <v>28</v>
      </c>
      <c r="F14" s="36" t="s">
        <v>29</v>
      </c>
      <c r="G14" s="36" t="s">
        <v>30</v>
      </c>
      <c r="H14" s="36" t="s">
        <v>31</v>
      </c>
      <c r="I14" s="36" t="s">
        <v>32</v>
      </c>
      <c r="J14" s="37" t="s">
        <v>33</v>
      </c>
      <c r="K14" s="38" t="s">
        <v>34</v>
      </c>
      <c r="L14" s="36" t="s">
        <v>35</v>
      </c>
      <c r="M14" s="36" t="s">
        <v>36</v>
      </c>
      <c r="N14" s="36" t="s">
        <v>37</v>
      </c>
      <c r="O14" s="36" t="s">
        <v>38</v>
      </c>
      <c r="P14" s="36" t="s">
        <v>39</v>
      </c>
      <c r="Q14" s="36" t="s">
        <v>40</v>
      </c>
      <c r="R14" s="33" t="s">
        <v>41</v>
      </c>
    </row>
    <row r="15" s="25" customFormat="true" ht="13.5" hidden="false" customHeight="true" outlineLevel="0" collapsed="false">
      <c r="A15" s="39"/>
      <c r="B15" s="39"/>
      <c r="C15" s="40"/>
      <c r="D15" s="41"/>
      <c r="E15" s="42"/>
      <c r="F15" s="42"/>
      <c r="G15" s="42"/>
      <c r="H15" s="42"/>
      <c r="I15" s="42"/>
      <c r="J15" s="43"/>
      <c r="K15" s="44"/>
      <c r="L15" s="42"/>
      <c r="M15" s="42"/>
      <c r="N15" s="42"/>
      <c r="O15" s="42"/>
      <c r="P15" s="42"/>
      <c r="Q15" s="42"/>
      <c r="R15" s="45"/>
    </row>
    <row r="16" s="52" customFormat="true" ht="21" hidden="false" customHeight="true" outlineLevel="0" collapsed="false">
      <c r="A16" s="46" t="s">
        <v>42</v>
      </c>
      <c r="B16" s="46"/>
      <c r="C16" s="46"/>
      <c r="D16" s="47" t="n">
        <v>10000</v>
      </c>
      <c r="E16" s="48" t="n">
        <v>161.9</v>
      </c>
      <c r="F16" s="48" t="n">
        <v>1457.4</v>
      </c>
      <c r="G16" s="48" t="n">
        <v>618.3</v>
      </c>
      <c r="H16" s="48" t="n">
        <v>2293</v>
      </c>
      <c r="I16" s="48" t="n">
        <v>1489.9</v>
      </c>
      <c r="J16" s="49" t="n">
        <v>1206.1</v>
      </c>
      <c r="K16" s="50" t="n">
        <v>763</v>
      </c>
      <c r="L16" s="48" t="n">
        <v>462.7</v>
      </c>
      <c r="M16" s="48" t="n">
        <v>405.7</v>
      </c>
      <c r="N16" s="48" t="n">
        <v>131.1</v>
      </c>
      <c r="O16" s="48" t="n">
        <v>477.2</v>
      </c>
      <c r="P16" s="48" t="n">
        <v>1.2</v>
      </c>
      <c r="Q16" s="48" t="n">
        <v>532.5</v>
      </c>
      <c r="R16" s="51" t="s">
        <v>43</v>
      </c>
    </row>
    <row r="17" s="59" customFormat="true" ht="13.5" hidden="false" customHeight="true" outlineLevel="0" collapsed="false">
      <c r="A17" s="53"/>
      <c r="B17" s="53"/>
      <c r="C17" s="54"/>
      <c r="D17" s="55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7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</row>
    <row r="18" s="61" customFormat="true" ht="18" hidden="false" customHeight="true" outlineLevel="0" collapsed="false">
      <c r="A18" s="60" t="s">
        <v>44</v>
      </c>
      <c r="B18" s="61" t="s">
        <v>45</v>
      </c>
      <c r="C18" s="62" t="n">
        <v>2011</v>
      </c>
      <c r="D18" s="63" t="n">
        <v>99.5</v>
      </c>
      <c r="E18" s="64" t="n">
        <v>93.2</v>
      </c>
      <c r="F18" s="64" t="n">
        <v>109.2</v>
      </c>
      <c r="G18" s="64" t="n">
        <v>121.1</v>
      </c>
      <c r="H18" s="64" t="n">
        <v>86.6</v>
      </c>
      <c r="I18" s="64" t="n">
        <v>104.7</v>
      </c>
      <c r="J18" s="64" t="n">
        <v>99</v>
      </c>
      <c r="K18" s="64" t="n">
        <v>95.7</v>
      </c>
      <c r="L18" s="64" t="n">
        <v>107.3</v>
      </c>
      <c r="M18" s="64" t="n">
        <v>87.3</v>
      </c>
      <c r="N18" s="64" t="n">
        <v>80.8</v>
      </c>
      <c r="O18" s="64" t="n">
        <v>119</v>
      </c>
      <c r="P18" s="64" t="n">
        <v>102.5</v>
      </c>
      <c r="Q18" s="65" t="n">
        <v>86.6</v>
      </c>
      <c r="R18" s="66" t="n">
        <v>23</v>
      </c>
      <c r="S18" s="67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</row>
    <row r="19" s="61" customFormat="true" ht="18" hidden="false" customHeight="true" outlineLevel="0" collapsed="false">
      <c r="A19" s="61" t="n">
        <v>24</v>
      </c>
      <c r="B19" s="11"/>
      <c r="C19" s="62" t="n">
        <v>2012</v>
      </c>
      <c r="D19" s="63" t="n">
        <v>101.4</v>
      </c>
      <c r="E19" s="64" t="n">
        <v>94.8</v>
      </c>
      <c r="F19" s="64" t="n">
        <v>112</v>
      </c>
      <c r="G19" s="64" t="n">
        <v>125.4</v>
      </c>
      <c r="H19" s="64" t="n">
        <v>85.7</v>
      </c>
      <c r="I19" s="64" t="n">
        <v>107.7</v>
      </c>
      <c r="J19" s="64" t="n">
        <v>97.7</v>
      </c>
      <c r="K19" s="64" t="n">
        <v>101.1</v>
      </c>
      <c r="L19" s="64" t="n">
        <v>112.2</v>
      </c>
      <c r="M19" s="64" t="n">
        <v>91.7</v>
      </c>
      <c r="N19" s="64" t="n">
        <v>81.8</v>
      </c>
      <c r="O19" s="64" t="n">
        <v>123.8</v>
      </c>
      <c r="P19" s="64" t="n">
        <v>101.1</v>
      </c>
      <c r="Q19" s="65" t="n">
        <v>88</v>
      </c>
      <c r="R19" s="66" t="n">
        <v>24</v>
      </c>
      <c r="S19" s="67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</row>
    <row r="20" s="61" customFormat="true" ht="18" hidden="false" customHeight="true" outlineLevel="0" collapsed="false">
      <c r="A20" s="61" t="n">
        <v>25</v>
      </c>
      <c r="B20" s="11"/>
      <c r="C20" s="62" t="n">
        <v>2013</v>
      </c>
      <c r="D20" s="63" t="n">
        <v>103.6</v>
      </c>
      <c r="E20" s="64" t="n">
        <v>92.8</v>
      </c>
      <c r="F20" s="64" t="n">
        <v>115.9</v>
      </c>
      <c r="G20" s="64" t="n">
        <v>127.3</v>
      </c>
      <c r="H20" s="64" t="n">
        <v>83.6</v>
      </c>
      <c r="I20" s="64" t="n">
        <v>117.9</v>
      </c>
      <c r="J20" s="64" t="n">
        <v>97.1</v>
      </c>
      <c r="K20" s="64" t="n">
        <v>102.1</v>
      </c>
      <c r="L20" s="64" t="n">
        <v>119.6</v>
      </c>
      <c r="M20" s="64" t="n">
        <v>92.2</v>
      </c>
      <c r="N20" s="64" t="n">
        <v>81.2</v>
      </c>
      <c r="O20" s="64" t="n">
        <v>126.9</v>
      </c>
      <c r="P20" s="64" t="n">
        <v>99.7</v>
      </c>
      <c r="Q20" s="65" t="n">
        <v>87.6</v>
      </c>
      <c r="R20" s="66" t="n">
        <v>25</v>
      </c>
      <c r="S20" s="67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</row>
    <row r="21" s="61" customFormat="true" ht="18" hidden="false" customHeight="true" outlineLevel="0" collapsed="false">
      <c r="A21" s="61" t="n">
        <v>26</v>
      </c>
      <c r="B21" s="11"/>
      <c r="C21" s="62" t="n">
        <v>2014</v>
      </c>
      <c r="D21" s="63" t="n">
        <v>104.5</v>
      </c>
      <c r="E21" s="64" t="n">
        <v>90.6</v>
      </c>
      <c r="F21" s="64" t="n">
        <v>118.4</v>
      </c>
      <c r="G21" s="64" t="n">
        <v>150.3</v>
      </c>
      <c r="H21" s="64" t="n">
        <v>81.4</v>
      </c>
      <c r="I21" s="64" t="n">
        <v>118.7</v>
      </c>
      <c r="J21" s="64" t="n">
        <v>95.4</v>
      </c>
      <c r="K21" s="64" t="n">
        <v>100.1</v>
      </c>
      <c r="L21" s="64" t="n">
        <v>111.6</v>
      </c>
      <c r="M21" s="64" t="n">
        <v>90.9</v>
      </c>
      <c r="N21" s="64" t="n">
        <v>80.5</v>
      </c>
      <c r="O21" s="64" t="n">
        <v>129.7</v>
      </c>
      <c r="P21" s="64" t="n">
        <v>98.6</v>
      </c>
      <c r="Q21" s="65" t="n">
        <v>91.1</v>
      </c>
      <c r="R21" s="66" t="n">
        <v>26</v>
      </c>
      <c r="S21" s="67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</row>
    <row r="22" s="69" customFormat="true" ht="18" hidden="false" customHeight="true" outlineLevel="0" collapsed="false">
      <c r="A22" s="69" t="n">
        <v>27</v>
      </c>
      <c r="B22" s="70"/>
      <c r="C22" s="71" t="n">
        <v>2015</v>
      </c>
      <c r="D22" s="72" t="n">
        <v>107.4</v>
      </c>
      <c r="E22" s="73" t="n">
        <v>89.1</v>
      </c>
      <c r="F22" s="73" t="n">
        <v>122.4</v>
      </c>
      <c r="G22" s="73" t="n">
        <v>162.8</v>
      </c>
      <c r="H22" s="73" t="n">
        <v>81.9</v>
      </c>
      <c r="I22" s="73" t="n">
        <v>125.2</v>
      </c>
      <c r="J22" s="73" t="n">
        <v>96.1</v>
      </c>
      <c r="K22" s="73" t="n">
        <v>99.4</v>
      </c>
      <c r="L22" s="73" t="n">
        <v>118.6</v>
      </c>
      <c r="M22" s="73" t="n">
        <v>88.6</v>
      </c>
      <c r="N22" s="73" t="n">
        <v>82.2</v>
      </c>
      <c r="O22" s="73" t="n">
        <v>134.3</v>
      </c>
      <c r="P22" s="73" t="n">
        <v>97.8</v>
      </c>
      <c r="Q22" s="74" t="n">
        <v>92.1</v>
      </c>
      <c r="R22" s="75" t="n">
        <v>27</v>
      </c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</row>
    <row r="23" s="61" customFormat="true" ht="15.95" hidden="false" customHeight="true" outlineLevel="0" collapsed="false">
      <c r="A23" s="61" t="n">
        <v>1</v>
      </c>
      <c r="B23" s="61" t="s">
        <v>46</v>
      </c>
      <c r="C23" s="76" t="s">
        <v>47</v>
      </c>
      <c r="D23" s="63" t="n">
        <v>106</v>
      </c>
      <c r="E23" s="77" t="n">
        <v>91.5</v>
      </c>
      <c r="F23" s="77" t="n">
        <v>120.8</v>
      </c>
      <c r="G23" s="77" t="n">
        <v>157.4</v>
      </c>
      <c r="H23" s="77" t="n">
        <v>80.3</v>
      </c>
      <c r="I23" s="77" t="n">
        <v>121.9</v>
      </c>
      <c r="J23" s="77" t="n">
        <v>95.4</v>
      </c>
      <c r="K23" s="77" t="n">
        <v>100.4</v>
      </c>
      <c r="L23" s="77" t="n">
        <v>120.8</v>
      </c>
      <c r="M23" s="77" t="n">
        <v>89.3</v>
      </c>
      <c r="N23" s="77" t="n">
        <v>79.7</v>
      </c>
      <c r="O23" s="77" t="n">
        <v>132.6</v>
      </c>
      <c r="P23" s="77" t="n">
        <v>98</v>
      </c>
      <c r="Q23" s="77" t="n">
        <v>87.8</v>
      </c>
      <c r="R23" s="66" t="n">
        <v>1</v>
      </c>
      <c r="S23" s="67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</row>
    <row r="24" s="61" customFormat="true" ht="15.95" hidden="false" customHeight="true" outlineLevel="0" collapsed="false">
      <c r="A24" s="61" t="n">
        <v>2</v>
      </c>
      <c r="C24" s="76" t="s">
        <v>48</v>
      </c>
      <c r="D24" s="63" t="n">
        <v>107.2</v>
      </c>
      <c r="E24" s="77" t="n">
        <v>90.4</v>
      </c>
      <c r="F24" s="77" t="n">
        <v>120.3</v>
      </c>
      <c r="G24" s="77" t="n">
        <v>166</v>
      </c>
      <c r="H24" s="77" t="n">
        <v>81.1</v>
      </c>
      <c r="I24" s="77" t="n">
        <v>122.5</v>
      </c>
      <c r="J24" s="77" t="n">
        <v>95.6</v>
      </c>
      <c r="K24" s="77" t="n">
        <v>100.7</v>
      </c>
      <c r="L24" s="77" t="n">
        <v>121.4</v>
      </c>
      <c r="M24" s="77" t="n">
        <v>89.4</v>
      </c>
      <c r="N24" s="77" t="n">
        <v>80.8</v>
      </c>
      <c r="O24" s="77" t="n">
        <v>132.4</v>
      </c>
      <c r="P24" s="77" t="n">
        <v>97.9</v>
      </c>
      <c r="Q24" s="77" t="n">
        <v>91.7</v>
      </c>
      <c r="R24" s="66" t="n">
        <v>2</v>
      </c>
      <c r="S24" s="67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</row>
    <row r="25" s="61" customFormat="true" ht="15.95" hidden="false" customHeight="true" outlineLevel="0" collapsed="false">
      <c r="A25" s="61" t="n">
        <v>3</v>
      </c>
      <c r="C25" s="76" t="s">
        <v>49</v>
      </c>
      <c r="D25" s="63" t="n">
        <v>107.5</v>
      </c>
      <c r="E25" s="77" t="n">
        <v>89.5</v>
      </c>
      <c r="F25" s="77" t="n">
        <v>122.1</v>
      </c>
      <c r="G25" s="77" t="n">
        <v>163.4</v>
      </c>
      <c r="H25" s="77" t="n">
        <v>81.6</v>
      </c>
      <c r="I25" s="77" t="n">
        <v>123.2</v>
      </c>
      <c r="J25" s="77" t="n">
        <v>96</v>
      </c>
      <c r="K25" s="77" t="n">
        <v>98.6</v>
      </c>
      <c r="L25" s="77" t="n">
        <v>128.3</v>
      </c>
      <c r="M25" s="77" t="n">
        <v>89.4</v>
      </c>
      <c r="N25" s="77" t="n">
        <v>81.4</v>
      </c>
      <c r="O25" s="77" t="n">
        <v>132.8</v>
      </c>
      <c r="P25" s="77" t="n">
        <v>97.8</v>
      </c>
      <c r="Q25" s="77" t="n">
        <v>93.1</v>
      </c>
      <c r="R25" s="66" t="n">
        <v>3</v>
      </c>
      <c r="S25" s="67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</row>
    <row r="26" s="61" customFormat="true" ht="15.95" hidden="false" customHeight="true" outlineLevel="0" collapsed="false">
      <c r="A26" s="61" t="n">
        <v>4</v>
      </c>
      <c r="C26" s="76" t="s">
        <v>50</v>
      </c>
      <c r="D26" s="63" t="n">
        <v>107</v>
      </c>
      <c r="E26" s="77" t="n">
        <v>92</v>
      </c>
      <c r="F26" s="77" t="n">
        <v>122.3</v>
      </c>
      <c r="G26" s="77" t="n">
        <v>160.7</v>
      </c>
      <c r="H26" s="77" t="n">
        <v>81.9</v>
      </c>
      <c r="I26" s="77" t="n">
        <v>124.4</v>
      </c>
      <c r="J26" s="77" t="n">
        <v>96.2</v>
      </c>
      <c r="K26" s="77" t="n">
        <v>100.6</v>
      </c>
      <c r="L26" s="77" t="n">
        <v>111.1</v>
      </c>
      <c r="M26" s="77" t="n">
        <v>88.3</v>
      </c>
      <c r="N26" s="77" t="n">
        <v>81.8</v>
      </c>
      <c r="O26" s="77" t="n">
        <v>133.7</v>
      </c>
      <c r="P26" s="77" t="n">
        <v>97.8</v>
      </c>
      <c r="Q26" s="77" t="n">
        <v>90.7</v>
      </c>
      <c r="R26" s="66" t="n">
        <v>4</v>
      </c>
      <c r="S26" s="67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</row>
    <row r="27" s="61" customFormat="true" ht="15.95" hidden="false" customHeight="true" outlineLevel="0" collapsed="false">
      <c r="A27" s="60" t="n">
        <v>5</v>
      </c>
      <c r="C27" s="78" t="s">
        <v>51</v>
      </c>
      <c r="D27" s="63" t="n">
        <v>107.3</v>
      </c>
      <c r="E27" s="77" t="n">
        <v>88.9</v>
      </c>
      <c r="F27" s="77" t="n">
        <v>122.1</v>
      </c>
      <c r="G27" s="77" t="n">
        <v>161.6</v>
      </c>
      <c r="H27" s="77" t="n">
        <v>81.9</v>
      </c>
      <c r="I27" s="77" t="n">
        <v>125.6</v>
      </c>
      <c r="J27" s="77" t="n">
        <v>95.9</v>
      </c>
      <c r="K27" s="77" t="n">
        <v>99.1</v>
      </c>
      <c r="L27" s="77" t="n">
        <v>122.7</v>
      </c>
      <c r="M27" s="77" t="n">
        <v>89.7</v>
      </c>
      <c r="N27" s="77" t="n">
        <v>81.9</v>
      </c>
      <c r="O27" s="77" t="n">
        <v>133.7</v>
      </c>
      <c r="P27" s="77" t="n">
        <v>97.8</v>
      </c>
      <c r="Q27" s="77" t="n">
        <v>93.2</v>
      </c>
      <c r="R27" s="66" t="n">
        <v>5</v>
      </c>
      <c r="S27" s="67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</row>
    <row r="28" s="61" customFormat="true" ht="15.95" hidden="false" customHeight="true" outlineLevel="0" collapsed="false">
      <c r="A28" s="60" t="n">
        <v>6</v>
      </c>
      <c r="C28" s="78" t="s">
        <v>52</v>
      </c>
      <c r="D28" s="63" t="n">
        <v>107.6</v>
      </c>
      <c r="E28" s="77" t="n">
        <v>89.5</v>
      </c>
      <c r="F28" s="77" t="n">
        <v>122.8</v>
      </c>
      <c r="G28" s="77" t="n">
        <v>161.3</v>
      </c>
      <c r="H28" s="77" t="n">
        <v>82.2</v>
      </c>
      <c r="I28" s="77" t="n">
        <v>125.7</v>
      </c>
      <c r="J28" s="77" t="n">
        <v>96.4</v>
      </c>
      <c r="K28" s="77" t="n">
        <v>99.8</v>
      </c>
      <c r="L28" s="77" t="n">
        <v>118.2</v>
      </c>
      <c r="M28" s="77" t="n">
        <v>90.1</v>
      </c>
      <c r="N28" s="77" t="n">
        <v>81.3</v>
      </c>
      <c r="O28" s="77" t="n">
        <v>134.5</v>
      </c>
      <c r="P28" s="77" t="n">
        <v>97.8</v>
      </c>
      <c r="Q28" s="77" t="n">
        <v>94.3</v>
      </c>
      <c r="R28" s="66" t="n">
        <v>6</v>
      </c>
      <c r="S28" s="67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</row>
    <row r="29" s="61" customFormat="true" ht="15.95" hidden="false" customHeight="true" outlineLevel="0" collapsed="false">
      <c r="A29" s="60" t="n">
        <v>7</v>
      </c>
      <c r="C29" s="78" t="s">
        <v>53</v>
      </c>
      <c r="D29" s="63" t="n">
        <v>107.9</v>
      </c>
      <c r="E29" s="77" t="n">
        <v>88.1</v>
      </c>
      <c r="F29" s="77" t="n">
        <v>123.4</v>
      </c>
      <c r="G29" s="77" t="n">
        <v>161.2</v>
      </c>
      <c r="H29" s="77" t="n">
        <v>82.9</v>
      </c>
      <c r="I29" s="77" t="n">
        <v>127.2</v>
      </c>
      <c r="J29" s="77" t="n">
        <v>96.1</v>
      </c>
      <c r="K29" s="77" t="n">
        <v>99</v>
      </c>
      <c r="L29" s="77" t="n">
        <v>123</v>
      </c>
      <c r="M29" s="77" t="n">
        <v>90.5</v>
      </c>
      <c r="N29" s="77" t="n">
        <v>82.3</v>
      </c>
      <c r="O29" s="77" t="n">
        <v>134.6</v>
      </c>
      <c r="P29" s="77" t="n">
        <v>97.8</v>
      </c>
      <c r="Q29" s="77" t="n">
        <v>88.7</v>
      </c>
      <c r="R29" s="66" t="n">
        <v>7</v>
      </c>
      <c r="S29" s="67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</row>
    <row r="30" s="61" customFormat="true" ht="15.95" hidden="false" customHeight="true" outlineLevel="0" collapsed="false">
      <c r="A30" s="60" t="n">
        <v>8</v>
      </c>
      <c r="C30" s="76" t="s">
        <v>54</v>
      </c>
      <c r="D30" s="63" t="n">
        <v>107.9</v>
      </c>
      <c r="E30" s="77" t="n">
        <v>90</v>
      </c>
      <c r="F30" s="77" t="n">
        <v>123.3</v>
      </c>
      <c r="G30" s="77" t="n">
        <v>161.1</v>
      </c>
      <c r="H30" s="77" t="n">
        <v>82.6</v>
      </c>
      <c r="I30" s="77" t="n">
        <v>130</v>
      </c>
      <c r="J30" s="77" t="n">
        <v>96.3</v>
      </c>
      <c r="K30" s="77" t="n">
        <v>99.9</v>
      </c>
      <c r="L30" s="77" t="n">
        <v>116.7</v>
      </c>
      <c r="M30" s="77" t="n">
        <v>88.5</v>
      </c>
      <c r="N30" s="77" t="n">
        <v>82.3</v>
      </c>
      <c r="O30" s="77" t="n">
        <v>134.7</v>
      </c>
      <c r="P30" s="77" t="n">
        <v>97.8</v>
      </c>
      <c r="Q30" s="77" t="n">
        <v>90.8</v>
      </c>
      <c r="R30" s="66" t="n">
        <v>8</v>
      </c>
      <c r="S30" s="67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</row>
    <row r="31" s="61" customFormat="true" ht="15.95" hidden="false" customHeight="true" outlineLevel="0" collapsed="false">
      <c r="A31" s="60" t="n">
        <v>9</v>
      </c>
      <c r="C31" s="76" t="s">
        <v>55</v>
      </c>
      <c r="D31" s="63" t="n">
        <v>107.6</v>
      </c>
      <c r="E31" s="77" t="n">
        <v>84.7</v>
      </c>
      <c r="F31" s="77" t="n">
        <v>119.6</v>
      </c>
      <c r="G31" s="77" t="n">
        <v>165.4</v>
      </c>
      <c r="H31" s="77" t="n">
        <v>82.2</v>
      </c>
      <c r="I31" s="77" t="n">
        <v>126.1</v>
      </c>
      <c r="J31" s="77" t="n">
        <v>96.1</v>
      </c>
      <c r="K31" s="77" t="n">
        <v>100.5</v>
      </c>
      <c r="L31" s="77" t="n">
        <v>117.5</v>
      </c>
      <c r="M31" s="77" t="n">
        <v>88.8</v>
      </c>
      <c r="N31" s="77" t="n">
        <v>82.4</v>
      </c>
      <c r="O31" s="77" t="n">
        <v>135.7</v>
      </c>
      <c r="P31" s="77" t="n">
        <v>97.8</v>
      </c>
      <c r="Q31" s="77" t="n">
        <v>93.3</v>
      </c>
      <c r="R31" s="66" t="n">
        <v>9</v>
      </c>
      <c r="S31" s="67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</row>
    <row r="32" s="61" customFormat="true" ht="15.95" hidden="false" customHeight="true" outlineLevel="0" collapsed="false">
      <c r="A32" s="60" t="n">
        <v>10</v>
      </c>
      <c r="C32" s="76" t="s">
        <v>56</v>
      </c>
      <c r="D32" s="63" t="n">
        <v>108</v>
      </c>
      <c r="E32" s="77" t="n">
        <v>88.6</v>
      </c>
      <c r="F32" s="77" t="n">
        <v>123.6</v>
      </c>
      <c r="G32" s="77" t="n">
        <v>164.6</v>
      </c>
      <c r="H32" s="77" t="n">
        <v>83.4</v>
      </c>
      <c r="I32" s="77" t="n">
        <v>126.7</v>
      </c>
      <c r="J32" s="77" t="n">
        <v>96.6</v>
      </c>
      <c r="K32" s="77" t="n">
        <v>97.5</v>
      </c>
      <c r="L32" s="77" t="n">
        <v>115.1</v>
      </c>
      <c r="M32" s="77" t="n">
        <v>87.7</v>
      </c>
      <c r="N32" s="77" t="n">
        <v>82.5</v>
      </c>
      <c r="O32" s="77" t="n">
        <v>137</v>
      </c>
      <c r="P32" s="77" t="n">
        <v>97.8</v>
      </c>
      <c r="Q32" s="77" t="n">
        <v>92.9</v>
      </c>
      <c r="R32" s="66" t="n">
        <v>10</v>
      </c>
      <c r="S32" s="67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</row>
    <row r="33" s="61" customFormat="true" ht="15.95" hidden="false" customHeight="true" outlineLevel="0" collapsed="false">
      <c r="A33" s="60" t="n">
        <v>11</v>
      </c>
      <c r="C33" s="76" t="s">
        <v>57</v>
      </c>
      <c r="D33" s="63" t="n">
        <v>107.9</v>
      </c>
      <c r="E33" s="77" t="n">
        <v>88</v>
      </c>
      <c r="F33" s="77" t="n">
        <v>124.4</v>
      </c>
      <c r="G33" s="77" t="n">
        <v>164</v>
      </c>
      <c r="H33" s="77" t="n">
        <v>81.8</v>
      </c>
      <c r="I33" s="77" t="n">
        <v>126.7</v>
      </c>
      <c r="J33" s="77" t="n">
        <v>96.9</v>
      </c>
      <c r="K33" s="77" t="n">
        <v>99.7</v>
      </c>
      <c r="L33" s="77" t="n">
        <v>116.5</v>
      </c>
      <c r="M33" s="77" t="n">
        <v>86.1</v>
      </c>
      <c r="N33" s="77" t="n">
        <v>82.6</v>
      </c>
      <c r="O33" s="77" t="n">
        <v>135.8</v>
      </c>
      <c r="P33" s="77" t="n">
        <v>97.8</v>
      </c>
      <c r="Q33" s="77" t="n">
        <v>95.2</v>
      </c>
      <c r="R33" s="66" t="n">
        <v>11</v>
      </c>
      <c r="S33" s="67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</row>
    <row r="34" s="61" customFormat="true" ht="15.95" hidden="false" customHeight="true" outlineLevel="0" collapsed="false">
      <c r="A34" s="79" t="n">
        <v>12</v>
      </c>
      <c r="B34" s="80"/>
      <c r="C34" s="78" t="s">
        <v>58</v>
      </c>
      <c r="D34" s="63" t="n">
        <v>107.7</v>
      </c>
      <c r="E34" s="77" t="n">
        <v>87.4</v>
      </c>
      <c r="F34" s="77" t="n">
        <v>124.7</v>
      </c>
      <c r="G34" s="77" t="n">
        <v>166.7</v>
      </c>
      <c r="H34" s="77" t="n">
        <v>81.3</v>
      </c>
      <c r="I34" s="77" t="n">
        <v>124.5</v>
      </c>
      <c r="J34" s="77" t="n">
        <v>96</v>
      </c>
      <c r="K34" s="77" t="n">
        <v>98.6</v>
      </c>
      <c r="L34" s="77" t="n">
        <v>113.9</v>
      </c>
      <c r="M34" s="77" t="n">
        <v>85.8</v>
      </c>
      <c r="N34" s="77" t="n">
        <v>82.8</v>
      </c>
      <c r="O34" s="77" t="n">
        <v>137.3</v>
      </c>
      <c r="P34" s="77" t="n">
        <v>97.8</v>
      </c>
      <c r="Q34" s="77" t="n">
        <v>93</v>
      </c>
      <c r="R34" s="66" t="n">
        <v>12</v>
      </c>
      <c r="S34" s="67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</row>
    <row r="35" s="61" customFormat="true" ht="11.25" hidden="false" customHeight="true" outlineLevel="0" collapsed="false">
      <c r="A35" s="81"/>
      <c r="B35" s="81"/>
      <c r="C35" s="82"/>
      <c r="D35" s="83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84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</row>
    <row r="36" s="61" customFormat="true" ht="6" hidden="false" customHeight="true" outlineLevel="0" collapsed="false">
      <c r="A36" s="80"/>
      <c r="B36" s="80"/>
      <c r="C36" s="80"/>
      <c r="D36" s="80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</row>
    <row r="37" s="7" customFormat="true" ht="13.5" hidden="false" customHeight="true" outlineLevel="0" collapsed="false">
      <c r="A37" s="15" t="s">
        <v>59</v>
      </c>
      <c r="B37" s="1"/>
      <c r="C37" s="1"/>
      <c r="D37" s="1"/>
      <c r="E37" s="1"/>
      <c r="F37" s="1"/>
      <c r="G37" s="1"/>
      <c r="H37" s="1"/>
      <c r="I37" s="1"/>
      <c r="J37" s="1"/>
      <c r="K37" s="15" t="s">
        <v>60</v>
      </c>
      <c r="L37" s="1"/>
      <c r="M37" s="1"/>
      <c r="N37" s="1"/>
      <c r="O37" s="1"/>
      <c r="P37" s="1"/>
      <c r="Q37" s="11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</row>
    <row r="38" customFormat="false" ht="13.5" hidden="false" customHeight="true" outlineLevel="0" collapsed="false">
      <c r="A38" s="15" t="s">
        <v>61</v>
      </c>
      <c r="K38" s="15" t="s">
        <v>62</v>
      </c>
    </row>
    <row r="39" customFormat="false" ht="13.5" hidden="false" customHeight="true" outlineLevel="0" collapsed="false">
      <c r="A39" s="15" t="s">
        <v>63</v>
      </c>
      <c r="K39" s="15" t="s">
        <v>64</v>
      </c>
    </row>
    <row r="40" customFormat="false" ht="13.5" hidden="false" customHeight="true" outlineLevel="0" collapsed="false">
      <c r="A40" s="15" t="s">
        <v>65</v>
      </c>
      <c r="K40" s="15" t="s">
        <v>66</v>
      </c>
      <c r="N40" s="60"/>
    </row>
    <row r="41" customFormat="false" ht="13.5" hidden="false" customHeight="true" outlineLevel="0" collapsed="false">
      <c r="A41" s="15" t="s">
        <v>67</v>
      </c>
      <c r="K41" s="15" t="s">
        <v>68</v>
      </c>
      <c r="N41" s="60"/>
    </row>
    <row r="42" customFormat="false" ht="13.5" hidden="false" customHeight="true" outlineLevel="0" collapsed="false">
      <c r="A42" s="15" t="s">
        <v>69</v>
      </c>
      <c r="K42" s="15" t="s">
        <v>70</v>
      </c>
      <c r="N42" s="60"/>
    </row>
    <row r="43" s="25" customFormat="true" ht="13.5" hidden="false" customHeight="true" outlineLevel="0" collapsed="false">
      <c r="A43" s="68" t="s">
        <v>71</v>
      </c>
      <c r="B43" s="2"/>
      <c r="C43" s="2"/>
      <c r="D43" s="2"/>
      <c r="E43" s="2"/>
      <c r="F43" s="2"/>
      <c r="G43" s="2"/>
      <c r="H43" s="2"/>
      <c r="I43" s="2"/>
      <c r="J43" s="2"/>
      <c r="K43" s="85" t="s">
        <v>72</v>
      </c>
      <c r="L43" s="2"/>
      <c r="M43" s="2"/>
      <c r="N43" s="2"/>
      <c r="O43" s="2"/>
      <c r="P43" s="2"/>
      <c r="Q43" s="1"/>
    </row>
    <row r="44" s="25" customFormat="true" ht="3.75" hidden="false" customHeight="true" outlineLevel="0" collapsed="false">
      <c r="A44" s="68"/>
      <c r="B44" s="2"/>
      <c r="C44" s="2"/>
      <c r="D44" s="2"/>
      <c r="E44" s="2"/>
      <c r="F44" s="2"/>
      <c r="G44" s="2"/>
      <c r="H44" s="2"/>
      <c r="I44" s="2"/>
      <c r="J44" s="2"/>
      <c r="K44" s="68"/>
      <c r="L44" s="2"/>
      <c r="M44" s="2"/>
      <c r="N44" s="2"/>
      <c r="O44" s="2"/>
      <c r="P44" s="2"/>
      <c r="Q44" s="1"/>
    </row>
    <row r="45" s="15" customFormat="true" ht="13.5" hidden="false" customHeight="true" outlineLevel="0" collapsed="false">
      <c r="A45" s="85" t="s">
        <v>73</v>
      </c>
      <c r="B45" s="68"/>
      <c r="C45" s="68"/>
      <c r="D45" s="68"/>
      <c r="E45" s="68"/>
      <c r="F45" s="68"/>
      <c r="G45" s="68"/>
      <c r="H45" s="68"/>
      <c r="I45" s="68"/>
      <c r="J45" s="68"/>
      <c r="K45" s="86" t="s">
        <v>74</v>
      </c>
      <c r="L45" s="86"/>
      <c r="M45" s="86"/>
      <c r="N45" s="86"/>
      <c r="O45" s="86"/>
      <c r="P45" s="86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</row>
    <row r="46" s="15" customFormat="true" ht="13.5" hidden="false" customHeight="true" outlineLevel="0" collapsed="false">
      <c r="A46" s="61" t="s">
        <v>75</v>
      </c>
      <c r="F46" s="87"/>
      <c r="G46" s="87"/>
      <c r="H46" s="87"/>
      <c r="I46" s="87"/>
      <c r="J46" s="87"/>
      <c r="K46" s="61" t="s">
        <v>76</v>
      </c>
      <c r="P46" s="87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</row>
    <row r="47" s="15" customFormat="true" ht="13.5" hidden="false" customHeight="true" outlineLevel="0" collapsed="false">
      <c r="A47" s="61" t="s">
        <v>77</v>
      </c>
      <c r="F47" s="87"/>
      <c r="G47" s="87"/>
      <c r="H47" s="87"/>
      <c r="I47" s="87"/>
      <c r="J47" s="87"/>
      <c r="K47" s="61" t="s">
        <v>78</v>
      </c>
      <c r="P47" s="87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</row>
    <row r="48" s="15" customFormat="true" ht="3.75" hidden="false" customHeight="true" outlineLevel="0" collapsed="false">
      <c r="F48" s="87"/>
      <c r="G48" s="87"/>
      <c r="H48" s="87"/>
      <c r="I48" s="87"/>
      <c r="J48" s="87"/>
      <c r="P48" s="87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68"/>
      <c r="AL48" s="68"/>
      <c r="AM48" s="68"/>
      <c r="AN48" s="68"/>
      <c r="AO48" s="68"/>
      <c r="AP48" s="68"/>
      <c r="AQ48" s="68"/>
      <c r="AR48" s="68"/>
      <c r="AS48" s="68"/>
      <c r="AT48" s="68"/>
      <c r="AU48" s="68"/>
      <c r="AV48" s="68"/>
      <c r="AW48" s="68"/>
      <c r="AX48" s="68"/>
    </row>
    <row r="49" s="15" customFormat="true" ht="13.5" hidden="false" customHeight="true" outlineLevel="0" collapsed="false">
      <c r="A49" s="61" t="s">
        <v>79</v>
      </c>
      <c r="K49" s="61" t="s">
        <v>80</v>
      </c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68"/>
      <c r="AN49" s="68"/>
      <c r="AO49" s="68"/>
      <c r="AP49" s="68"/>
      <c r="AQ49" s="68"/>
      <c r="AR49" s="68"/>
      <c r="AS49" s="68"/>
      <c r="AT49" s="68"/>
      <c r="AU49" s="68"/>
      <c r="AV49" s="68"/>
      <c r="AW49" s="68"/>
      <c r="AX49" s="68"/>
    </row>
    <row r="50" s="25" customFormat="true" ht="13.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</row>
    <row r="51" s="25" customFormat="true" ht="13.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</row>
    <row r="52" s="25" customFormat="true" ht="13.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</row>
    <row r="53" s="25" customFormat="true" ht="13.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</row>
    <row r="54" s="88" customFormat="true" ht="13.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</row>
    <row r="55" s="88" customFormat="true" ht="13.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</row>
    <row r="56" s="59" customFormat="true" ht="13.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K56" s="58"/>
      <c r="AL56" s="58"/>
      <c r="AM56" s="58"/>
      <c r="AN56" s="58"/>
      <c r="AO56" s="58"/>
      <c r="AP56" s="58"/>
      <c r="AQ56" s="58"/>
      <c r="AR56" s="58"/>
      <c r="AS56" s="58"/>
      <c r="AT56" s="58"/>
      <c r="AU56" s="58"/>
      <c r="AV56" s="58"/>
      <c r="AW56" s="58"/>
      <c r="AX56" s="58"/>
    </row>
    <row r="57" s="15" customFormat="true" ht="13.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68"/>
      <c r="S57" s="68"/>
      <c r="T57" s="68"/>
      <c r="U57" s="68"/>
      <c r="V57" s="68"/>
      <c r="W57" s="68"/>
      <c r="X57" s="68"/>
      <c r="Y57" s="68"/>
      <c r="Z57" s="68"/>
      <c r="AA57" s="68"/>
      <c r="AB57" s="68"/>
      <c r="AC57" s="68"/>
      <c r="AD57" s="68"/>
      <c r="AE57" s="68"/>
      <c r="AF57" s="68"/>
      <c r="AG57" s="68"/>
      <c r="AH57" s="68"/>
      <c r="AI57" s="68"/>
      <c r="AJ57" s="68"/>
      <c r="AK57" s="68"/>
      <c r="AL57" s="68"/>
      <c r="AM57" s="68"/>
      <c r="AN57" s="68"/>
      <c r="AO57" s="68"/>
      <c r="AP57" s="68"/>
      <c r="AQ57" s="68"/>
      <c r="AR57" s="68"/>
      <c r="AS57" s="68"/>
      <c r="AT57" s="68"/>
      <c r="AU57" s="68"/>
      <c r="AV57" s="68"/>
      <c r="AW57" s="68"/>
      <c r="AX57" s="68"/>
    </row>
    <row r="58" s="15" customFormat="true" ht="13.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68"/>
      <c r="AF58" s="68"/>
      <c r="AG58" s="68"/>
      <c r="AH58" s="68"/>
      <c r="AI58" s="68"/>
      <c r="AJ58" s="68"/>
      <c r="AK58" s="68"/>
      <c r="AL58" s="68"/>
      <c r="AM58" s="68"/>
      <c r="AN58" s="68"/>
      <c r="AO58" s="68"/>
      <c r="AP58" s="68"/>
      <c r="AQ58" s="68"/>
      <c r="AR58" s="68"/>
      <c r="AS58" s="68"/>
      <c r="AT58" s="68"/>
      <c r="AU58" s="68"/>
      <c r="AV58" s="68"/>
      <c r="AW58" s="68"/>
      <c r="AX58" s="68"/>
    </row>
    <row r="59" s="15" customFormat="true" ht="13.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L59" s="68"/>
      <c r="AM59" s="68"/>
      <c r="AN59" s="68"/>
      <c r="AO59" s="68"/>
      <c r="AP59" s="68"/>
      <c r="AQ59" s="68"/>
      <c r="AR59" s="68"/>
      <c r="AS59" s="68"/>
      <c r="AT59" s="68"/>
      <c r="AU59" s="68"/>
      <c r="AV59" s="68"/>
      <c r="AW59" s="68"/>
      <c r="AX59" s="68"/>
    </row>
    <row r="60" s="15" customFormat="true" ht="13.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  <c r="AI60" s="68"/>
      <c r="AJ60" s="68"/>
      <c r="AK60" s="68"/>
      <c r="AL60" s="68"/>
      <c r="AM60" s="68"/>
      <c r="AN60" s="68"/>
      <c r="AO60" s="68"/>
      <c r="AP60" s="68"/>
      <c r="AQ60" s="68"/>
      <c r="AR60" s="68"/>
      <c r="AS60" s="68"/>
      <c r="AT60" s="68"/>
      <c r="AU60" s="68"/>
      <c r="AV60" s="68"/>
      <c r="AW60" s="68"/>
      <c r="AX60" s="68"/>
    </row>
    <row r="61" s="69" customFormat="true" ht="13.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S61" s="89"/>
      <c r="T61" s="89"/>
      <c r="U61" s="89"/>
      <c r="V61" s="89"/>
      <c r="W61" s="89"/>
      <c r="X61" s="89"/>
    </row>
    <row r="62" s="15" customFormat="true" ht="13.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68"/>
      <c r="S62" s="89"/>
      <c r="T62" s="89"/>
      <c r="U62" s="89"/>
      <c r="V62" s="89"/>
      <c r="W62" s="89"/>
      <c r="X62" s="89"/>
      <c r="Y62" s="68"/>
      <c r="Z62" s="68"/>
      <c r="AA62" s="68"/>
      <c r="AB62" s="68"/>
      <c r="AC62" s="68"/>
      <c r="AD62" s="68"/>
      <c r="AE62" s="68"/>
      <c r="AF62" s="68"/>
      <c r="AG62" s="68"/>
      <c r="AH62" s="68"/>
      <c r="AI62" s="68"/>
      <c r="AJ62" s="68"/>
      <c r="AK62" s="68"/>
      <c r="AL62" s="68"/>
      <c r="AM62" s="68"/>
      <c r="AN62" s="68"/>
      <c r="AO62" s="68"/>
      <c r="AP62" s="68"/>
      <c r="AQ62" s="68"/>
      <c r="AR62" s="68"/>
      <c r="AS62" s="68"/>
      <c r="AT62" s="68"/>
      <c r="AU62" s="68"/>
      <c r="AV62" s="68"/>
      <c r="AW62" s="68"/>
      <c r="AX62" s="68"/>
    </row>
    <row r="63" s="15" customFormat="true" ht="13.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68"/>
      <c r="S63" s="89"/>
      <c r="T63" s="89"/>
      <c r="U63" s="89"/>
      <c r="V63" s="89"/>
      <c r="W63" s="89"/>
      <c r="X63" s="89"/>
      <c r="Y63" s="68"/>
      <c r="Z63" s="68"/>
      <c r="AA63" s="68"/>
      <c r="AB63" s="68"/>
      <c r="AC63" s="68"/>
      <c r="AD63" s="68"/>
      <c r="AE63" s="68"/>
      <c r="AF63" s="68"/>
      <c r="AG63" s="68"/>
      <c r="AH63" s="68"/>
      <c r="AI63" s="68"/>
      <c r="AJ63" s="68"/>
      <c r="AK63" s="68"/>
      <c r="AL63" s="68"/>
      <c r="AM63" s="68"/>
      <c r="AN63" s="68"/>
      <c r="AO63" s="68"/>
      <c r="AP63" s="68"/>
      <c r="AQ63" s="68"/>
      <c r="AR63" s="68"/>
      <c r="AS63" s="68"/>
      <c r="AT63" s="68"/>
      <c r="AU63" s="68"/>
      <c r="AV63" s="68"/>
      <c r="AW63" s="68"/>
      <c r="AX63" s="68"/>
    </row>
    <row r="64" s="15" customFormat="true" ht="13.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68"/>
      <c r="S64" s="89"/>
      <c r="T64" s="89"/>
      <c r="U64" s="89"/>
      <c r="V64" s="89"/>
      <c r="W64" s="89"/>
      <c r="X64" s="89"/>
      <c r="Y64" s="68"/>
      <c r="Z64" s="68"/>
      <c r="AA64" s="68"/>
      <c r="AB64" s="68"/>
      <c r="AC64" s="68"/>
      <c r="AD64" s="68"/>
      <c r="AE64" s="68"/>
      <c r="AF64" s="68"/>
      <c r="AG64" s="68"/>
      <c r="AH64" s="68"/>
      <c r="AI64" s="68"/>
      <c r="AJ64" s="68"/>
      <c r="AK64" s="68"/>
      <c r="AL64" s="68"/>
      <c r="AM64" s="68"/>
      <c r="AN64" s="68"/>
      <c r="AO64" s="68"/>
      <c r="AP64" s="68"/>
      <c r="AQ64" s="68"/>
      <c r="AR64" s="68"/>
      <c r="AS64" s="68"/>
      <c r="AT64" s="68"/>
      <c r="AU64" s="68"/>
      <c r="AV64" s="68"/>
      <c r="AW64" s="68"/>
      <c r="AX64" s="68"/>
    </row>
    <row r="65" s="15" customFormat="true" ht="13.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68"/>
      <c r="S65" s="89"/>
      <c r="T65" s="89"/>
      <c r="U65" s="89"/>
      <c r="V65" s="89"/>
      <c r="W65" s="89"/>
      <c r="X65" s="89"/>
      <c r="Y65" s="68"/>
      <c r="Z65" s="68"/>
      <c r="AA65" s="68"/>
      <c r="AB65" s="68"/>
      <c r="AC65" s="68"/>
      <c r="AD65" s="68"/>
      <c r="AE65" s="68"/>
      <c r="AF65" s="68"/>
      <c r="AG65" s="68"/>
      <c r="AH65" s="68"/>
      <c r="AI65" s="68"/>
      <c r="AJ65" s="68"/>
      <c r="AK65" s="68"/>
      <c r="AL65" s="68"/>
      <c r="AM65" s="68"/>
      <c r="AN65" s="68"/>
      <c r="AO65" s="68"/>
      <c r="AP65" s="68"/>
      <c r="AQ65" s="68"/>
      <c r="AR65" s="68"/>
      <c r="AS65" s="68"/>
      <c r="AT65" s="68"/>
      <c r="AU65" s="68"/>
      <c r="AV65" s="68"/>
      <c r="AW65" s="68"/>
      <c r="AX65" s="68"/>
    </row>
    <row r="66" s="15" customFormat="true" ht="13.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68"/>
      <c r="S66" s="89"/>
      <c r="T66" s="89"/>
      <c r="U66" s="89"/>
      <c r="V66" s="89"/>
      <c r="W66" s="89"/>
      <c r="X66" s="89"/>
      <c r="Y66" s="68"/>
      <c r="Z66" s="68"/>
      <c r="AA66" s="68"/>
      <c r="AB66" s="68"/>
      <c r="AC66" s="68"/>
      <c r="AD66" s="68"/>
      <c r="AE66" s="68"/>
      <c r="AF66" s="68"/>
      <c r="AG66" s="68"/>
      <c r="AH66" s="68"/>
      <c r="AI66" s="68"/>
      <c r="AJ66" s="68"/>
      <c r="AK66" s="68"/>
      <c r="AL66" s="68"/>
      <c r="AM66" s="68"/>
      <c r="AN66" s="68"/>
      <c r="AO66" s="68"/>
      <c r="AP66" s="68"/>
      <c r="AQ66" s="68"/>
      <c r="AR66" s="68"/>
      <c r="AS66" s="68"/>
      <c r="AT66" s="68"/>
      <c r="AU66" s="68"/>
      <c r="AV66" s="68"/>
      <c r="AW66" s="68"/>
      <c r="AX66" s="68"/>
    </row>
    <row r="67" s="15" customFormat="true" ht="13.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68"/>
      <c r="S67" s="89"/>
      <c r="T67" s="89"/>
      <c r="U67" s="89"/>
      <c r="V67" s="89"/>
      <c r="W67" s="89"/>
      <c r="X67" s="89"/>
      <c r="Y67" s="68"/>
      <c r="Z67" s="68"/>
      <c r="AA67" s="68"/>
      <c r="AB67" s="68"/>
      <c r="AC67" s="68"/>
      <c r="AD67" s="68"/>
      <c r="AE67" s="68"/>
      <c r="AF67" s="68"/>
      <c r="AG67" s="68"/>
      <c r="AH67" s="68"/>
      <c r="AI67" s="68"/>
      <c r="AJ67" s="68"/>
      <c r="AK67" s="68"/>
      <c r="AL67" s="68"/>
      <c r="AM67" s="68"/>
      <c r="AN67" s="68"/>
      <c r="AO67" s="68"/>
      <c r="AP67" s="68"/>
      <c r="AQ67" s="68"/>
      <c r="AR67" s="68"/>
      <c r="AS67" s="68"/>
      <c r="AT67" s="68"/>
      <c r="AU67" s="68"/>
      <c r="AV67" s="68"/>
      <c r="AW67" s="68"/>
      <c r="AX67" s="68"/>
    </row>
    <row r="68" s="15" customFormat="true" ht="13.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68"/>
      <c r="S68" s="89"/>
      <c r="T68" s="89"/>
      <c r="U68" s="89"/>
      <c r="V68" s="89"/>
      <c r="W68" s="89"/>
      <c r="X68" s="89"/>
      <c r="Y68" s="68"/>
      <c r="Z68" s="68"/>
      <c r="AA68" s="68"/>
      <c r="AB68" s="68"/>
      <c r="AC68" s="68"/>
      <c r="AD68" s="68"/>
      <c r="AE68" s="68"/>
      <c r="AF68" s="68"/>
      <c r="AG68" s="68"/>
      <c r="AH68" s="68"/>
      <c r="AI68" s="68"/>
      <c r="AJ68" s="68"/>
      <c r="AK68" s="68"/>
      <c r="AL68" s="68"/>
      <c r="AM68" s="68"/>
      <c r="AN68" s="68"/>
      <c r="AO68" s="68"/>
      <c r="AP68" s="68"/>
      <c r="AQ68" s="68"/>
      <c r="AR68" s="68"/>
      <c r="AS68" s="68"/>
      <c r="AT68" s="68"/>
      <c r="AU68" s="68"/>
      <c r="AV68" s="68"/>
      <c r="AW68" s="68"/>
      <c r="AX68" s="68"/>
    </row>
    <row r="69" s="15" customFormat="true" ht="13.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68"/>
      <c r="S69" s="89"/>
      <c r="T69" s="89"/>
      <c r="U69" s="89"/>
      <c r="V69" s="89"/>
      <c r="W69" s="89"/>
      <c r="X69" s="89"/>
      <c r="Y69" s="68"/>
      <c r="Z69" s="68"/>
      <c r="AA69" s="68"/>
      <c r="AB69" s="68"/>
      <c r="AC69" s="68"/>
      <c r="AD69" s="68"/>
      <c r="AE69" s="68"/>
      <c r="AF69" s="68"/>
      <c r="AG69" s="68"/>
      <c r="AH69" s="68"/>
      <c r="AI69" s="68"/>
      <c r="AJ69" s="68"/>
      <c r="AK69" s="68"/>
      <c r="AL69" s="68"/>
      <c r="AM69" s="68"/>
      <c r="AN69" s="68"/>
      <c r="AO69" s="68"/>
      <c r="AP69" s="68"/>
      <c r="AQ69" s="68"/>
      <c r="AR69" s="68"/>
      <c r="AS69" s="68"/>
      <c r="AT69" s="68"/>
      <c r="AU69" s="68"/>
      <c r="AV69" s="68"/>
      <c r="AW69" s="68"/>
      <c r="AX69" s="68"/>
    </row>
    <row r="70" s="15" customFormat="true" ht="13.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68"/>
      <c r="S70" s="89"/>
      <c r="T70" s="89"/>
      <c r="U70" s="89"/>
      <c r="V70" s="89"/>
      <c r="W70" s="89"/>
      <c r="X70" s="89"/>
      <c r="Y70" s="68"/>
      <c r="Z70" s="68"/>
      <c r="AA70" s="68"/>
      <c r="AB70" s="68"/>
      <c r="AC70" s="68"/>
      <c r="AD70" s="68"/>
      <c r="AE70" s="68"/>
      <c r="AF70" s="68"/>
      <c r="AG70" s="68"/>
      <c r="AH70" s="68"/>
      <c r="AI70" s="68"/>
      <c r="AJ70" s="68"/>
      <c r="AK70" s="68"/>
      <c r="AL70" s="68"/>
      <c r="AM70" s="68"/>
      <c r="AN70" s="68"/>
      <c r="AO70" s="68"/>
      <c r="AP70" s="68"/>
      <c r="AQ70" s="68"/>
      <c r="AR70" s="68"/>
      <c r="AS70" s="68"/>
      <c r="AT70" s="68"/>
      <c r="AU70" s="68"/>
      <c r="AV70" s="68"/>
      <c r="AW70" s="68"/>
      <c r="AX70" s="68"/>
    </row>
    <row r="71" s="15" customFormat="true" ht="13.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68"/>
      <c r="S71" s="89"/>
      <c r="T71" s="89"/>
      <c r="U71" s="89"/>
      <c r="V71" s="89"/>
      <c r="W71" s="89"/>
      <c r="X71" s="89"/>
      <c r="Y71" s="68"/>
      <c r="Z71" s="68"/>
      <c r="AA71" s="68"/>
      <c r="AB71" s="68"/>
      <c r="AC71" s="68"/>
      <c r="AD71" s="68"/>
      <c r="AE71" s="68"/>
      <c r="AF71" s="68"/>
      <c r="AG71" s="68"/>
      <c r="AH71" s="68"/>
      <c r="AI71" s="68"/>
      <c r="AJ71" s="68"/>
      <c r="AK71" s="68"/>
      <c r="AL71" s="68"/>
      <c r="AM71" s="68"/>
      <c r="AN71" s="68"/>
      <c r="AO71" s="68"/>
      <c r="AP71" s="68"/>
      <c r="AQ71" s="68"/>
      <c r="AR71" s="68"/>
      <c r="AS71" s="68"/>
      <c r="AT71" s="68"/>
      <c r="AU71" s="68"/>
      <c r="AV71" s="68"/>
      <c r="AW71" s="68"/>
      <c r="AX71" s="68"/>
    </row>
    <row r="72" s="15" customFormat="true" ht="13.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68"/>
      <c r="S72" s="89"/>
      <c r="T72" s="89"/>
      <c r="U72" s="89"/>
      <c r="V72" s="89"/>
      <c r="W72" s="89"/>
      <c r="X72" s="89"/>
      <c r="Y72" s="68"/>
      <c r="Z72" s="68"/>
      <c r="AA72" s="68"/>
      <c r="AB72" s="68"/>
      <c r="AC72" s="68"/>
      <c r="AD72" s="68"/>
      <c r="AE72" s="68"/>
      <c r="AF72" s="68"/>
      <c r="AG72" s="68"/>
      <c r="AH72" s="68"/>
      <c r="AI72" s="68"/>
      <c r="AJ72" s="68"/>
      <c r="AK72" s="68"/>
      <c r="AL72" s="68"/>
      <c r="AM72" s="68"/>
      <c r="AN72" s="68"/>
      <c r="AO72" s="68"/>
      <c r="AP72" s="68"/>
      <c r="AQ72" s="68"/>
      <c r="AR72" s="68"/>
      <c r="AS72" s="68"/>
      <c r="AT72" s="68"/>
      <c r="AU72" s="68"/>
      <c r="AV72" s="68"/>
      <c r="AW72" s="68"/>
      <c r="AX72" s="68"/>
    </row>
    <row r="73" s="15" customFormat="true" ht="13.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68"/>
      <c r="S73" s="89"/>
      <c r="T73" s="89"/>
      <c r="U73" s="89"/>
      <c r="V73" s="89"/>
      <c r="W73" s="89"/>
      <c r="X73" s="89"/>
      <c r="Y73" s="68"/>
      <c r="Z73" s="68"/>
      <c r="AA73" s="68"/>
      <c r="AB73" s="68"/>
      <c r="AC73" s="68"/>
      <c r="AD73" s="68"/>
      <c r="AE73" s="68"/>
      <c r="AF73" s="68"/>
      <c r="AG73" s="68"/>
      <c r="AH73" s="68"/>
      <c r="AI73" s="68"/>
      <c r="AJ73" s="68"/>
      <c r="AK73" s="68"/>
      <c r="AL73" s="68"/>
      <c r="AM73" s="68"/>
      <c r="AN73" s="68"/>
      <c r="AO73" s="68"/>
      <c r="AP73" s="68"/>
      <c r="AQ73" s="68"/>
      <c r="AR73" s="68"/>
      <c r="AS73" s="68"/>
      <c r="AT73" s="68"/>
      <c r="AU73" s="68"/>
      <c r="AV73" s="68"/>
      <c r="AW73" s="68"/>
      <c r="AX73" s="68"/>
    </row>
    <row r="74" s="15" customFormat="true" ht="13.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68"/>
      <c r="S74" s="68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8"/>
      <c r="AJ74" s="68"/>
      <c r="AK74" s="68"/>
      <c r="AL74" s="68"/>
      <c r="AM74" s="68"/>
      <c r="AN74" s="68"/>
      <c r="AO74" s="68"/>
      <c r="AP74" s="68"/>
      <c r="AQ74" s="68"/>
      <c r="AR74" s="68"/>
      <c r="AS74" s="68"/>
      <c r="AT74" s="68"/>
      <c r="AU74" s="68"/>
      <c r="AV74" s="68"/>
      <c r="AW74" s="68"/>
      <c r="AX74" s="68"/>
    </row>
    <row r="75" s="15" customFormat="true" ht="13.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68"/>
      <c r="AF75" s="68"/>
      <c r="AG75" s="68"/>
      <c r="AH75" s="68"/>
      <c r="AI75" s="68"/>
      <c r="AJ75" s="68"/>
      <c r="AK75" s="68"/>
      <c r="AL75" s="68"/>
      <c r="AM75" s="68"/>
      <c r="AN75" s="68"/>
      <c r="AO75" s="68"/>
      <c r="AP75" s="68"/>
      <c r="AQ75" s="68"/>
      <c r="AR75" s="68"/>
      <c r="AS75" s="68"/>
      <c r="AT75" s="68"/>
      <c r="AU75" s="68"/>
      <c r="AV75" s="68"/>
    </row>
    <row r="76" s="15" customFormat="true" ht="13.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  <c r="AD76" s="68"/>
      <c r="AE76" s="68"/>
      <c r="AF76" s="68"/>
      <c r="AG76" s="68"/>
      <c r="AH76" s="68"/>
      <c r="AI76" s="68"/>
      <c r="AJ76" s="68"/>
      <c r="AK76" s="68"/>
      <c r="AL76" s="68"/>
      <c r="AM76" s="68"/>
      <c r="AN76" s="68"/>
      <c r="AO76" s="68"/>
      <c r="AP76" s="68"/>
      <c r="AQ76" s="68"/>
      <c r="AR76" s="68"/>
      <c r="AS76" s="68"/>
      <c r="AT76" s="68"/>
      <c r="AU76" s="68"/>
      <c r="AV76" s="68"/>
    </row>
    <row r="77" customFormat="false" ht="13.5" hidden="false" customHeight="true" outlineLevel="0" collapsed="false">
      <c r="AW77" s="1"/>
      <c r="AX77" s="1"/>
    </row>
  </sheetData>
  <mergeCells count="20">
    <mergeCell ref="A3:J3"/>
    <mergeCell ref="K3:R3"/>
    <mergeCell ref="O10:R10"/>
    <mergeCell ref="A12:C12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A14:C14"/>
    <mergeCell ref="A16:C16"/>
    <mergeCell ref="K45:P45"/>
  </mergeCells>
  <dataValidations count="1">
    <dataValidation allowBlank="true" errorStyle="stop" operator="between" showDropDown="false" showErrorMessage="true" showInputMessage="false" sqref="A8:IV9 D18:R34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0T06:34:18Z</dcterms:created>
  <dc:creator>東京都</dc:creator>
  <dc:description/>
  <dc:language>en-US</dc:language>
  <cp:lastModifiedBy>東京都</cp:lastModifiedBy>
  <dcterms:modified xsi:type="dcterms:W3CDTF">2017-04-04T08:16:59Z</dcterms:modified>
  <cp:revision>0</cp:revision>
  <dc:subject/>
  <dc:title/>
</cp:coreProperties>
</file>