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200" sheetId="1" state="visible" r:id="rId2"/>
  </sheets>
  <externalReferences>
    <externalReference r:id="rId3"/>
    <externalReference r:id="rId4"/>
  </externalReferences>
  <definedNames>
    <definedName function="false" hidden="false" localSheetId="0" name="_xlnm.Print_Area" vbProcedure="false">'021200'!$A$1:$T$78</definedName>
    <definedName function="false" hidden="false" name="a" vbProcedure="false">[1]総数順!$G$7:$AC$29</definedName>
    <definedName function="false" hidden="false" name="b" vbProcedure="false">[1]総数順!$AE$31:$BE$57</definedName>
    <definedName function="false" hidden="false" name="Excel_BuiltIn_Print_Area" vbProcedure="false">'[2]'!$B$1:$Q$79</definedName>
    <definedName function="false" hidden="false" name="PRINT_AREA_MI" vbProcedure="false">'[2]'!$B$1:$DY$80</definedName>
    <definedName function="false" hidden="false" name="あ１" vbProcedure="false">'[2]'!$B$1:$P$1048576</definedName>
    <definedName function="false" hidden="false" name="あａ１" vbProcedure="false">'[2]'!$B$1:$P$1048576</definedName>
    <definedName function="false" hidden="false" name="主要１０か国区部" vbProcedure="false">[1]総数順!$G$7:$AC$29</definedName>
    <definedName function="false" hidden="false" name="主要１０か国市部" vbProcedure="false">[1]総数順!$AE$31:$BE$57</definedName>
    <definedName function="false" hidden="false" name="主要１０か国町村部" vbProcedure="false">[1]総数順!$BG$59:$BS$71</definedName>
    <definedName function="false" hidden="false" name="総数_男女複写" vbProcedure="false">'[2]'!$H$8:$BR$70</definedName>
    <definedName function="false" hidden="false" name="表２複写" vbProcedure="false">[1]ABC順!$C$3:$I$9</definedName>
    <definedName function="false" hidden="false" name="表３複写" vbProcedure="false">'[2]'!$F$6:$BR$70</definedName>
    <definedName function="false" hidden="false" name="ｱ1" vbProcedure="false">'[2]'!$I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67">
  <si>
    <r>
      <rPr>
        <b val="true"/>
        <sz val="11"/>
        <color rgb="FF000000"/>
        <rFont val="ＭＳ Ｐ明朝"/>
        <family val="1"/>
        <charset val="128"/>
      </rPr>
      <t xml:space="preserve">2-12  </t>
    </r>
    <r>
      <rPr>
        <b val="true"/>
        <sz val="11"/>
        <color rgb="FF000000"/>
        <rFont val="Noto Sans"/>
        <family val="2"/>
      </rPr>
      <t xml:space="preserve">地域別昼間人口及び流入・流出人口 （平成</t>
    </r>
    <r>
      <rPr>
        <b val="true"/>
        <sz val="11"/>
        <color rgb="FF000000"/>
        <rFont val="ＭＳ Ｐ明朝"/>
        <family val="1"/>
        <charset val="128"/>
      </rPr>
      <t xml:space="preserve">22</t>
    </r>
    <r>
      <rPr>
        <b val="true"/>
        <sz val="11"/>
        <color rgb="FF000000"/>
        <rFont val="Noto Sans"/>
        <family val="2"/>
      </rPr>
      <t xml:space="preserve">年</t>
    </r>
    <r>
      <rPr>
        <b val="true"/>
        <sz val="11"/>
        <color rgb="FF000000"/>
        <rFont val="ＭＳ Ｐ明朝"/>
        <family val="1"/>
        <charset val="128"/>
      </rPr>
      <t xml:space="preserve">10</t>
    </r>
    <r>
      <rPr>
        <b val="true"/>
        <sz val="11"/>
        <color rgb="FF000000"/>
        <rFont val="Noto Sans"/>
        <family val="2"/>
      </rPr>
      <t xml:space="preserve">月</t>
    </r>
    <r>
      <rPr>
        <b val="true"/>
        <sz val="11"/>
        <color rgb="FF000000"/>
        <rFont val="ＭＳ Ｐ明朝"/>
        <family val="1"/>
        <charset val="128"/>
      </rPr>
      <t xml:space="preserve">1</t>
    </r>
    <r>
      <rPr>
        <b val="true"/>
        <sz val="11"/>
        <color rgb="FF000000"/>
        <rFont val="Noto Sans"/>
        <family val="2"/>
      </rPr>
      <t xml:space="preserve">日）</t>
    </r>
  </si>
  <si>
    <r>
      <rPr>
        <b val="true"/>
        <sz val="11"/>
        <color rgb="FF000000"/>
        <rFont val="ＭＳ Ｐ明朝"/>
        <family val="1"/>
        <charset val="128"/>
      </rPr>
      <t xml:space="preserve">2-12  CHANGES IN DAY</t>
    </r>
    <r>
      <rPr>
        <b val="true"/>
        <sz val="11"/>
        <color rgb="FF000000"/>
        <rFont val="Noto Sans"/>
        <family val="2"/>
      </rPr>
      <t xml:space="preserve">ＴＩＭＥ </t>
    </r>
    <r>
      <rPr>
        <b val="true"/>
        <sz val="11"/>
        <color rgb="FF000000"/>
        <rFont val="ＭＳ Ｐ明朝"/>
        <family val="1"/>
        <charset val="128"/>
      </rPr>
      <t xml:space="preserve">POPULATION AND POPULATION INFLOW</t>
    </r>
  </si>
  <si>
    <t xml:space="preserve">        　　　　　　　　　　　　　　　　　　　　　　　　　　　　　　　　　　　　　　　　　　　　　　　　　　　　　　　　</t>
  </si>
  <si>
    <t xml:space="preserve">      AND OUTFLOW BY DISTRICT ( Oct. 1, 2010 )</t>
  </si>
  <si>
    <r>
      <rPr>
        <sz val="8"/>
        <color rgb="FF000000"/>
        <rFont val="Noto Sans"/>
        <family val="2"/>
      </rPr>
      <t xml:space="preserve">　　     　　　　　「国勢調査」による。昼間・夜間人口については，年齢・労働力不詳及び</t>
    </r>
    <r>
      <rPr>
        <sz val="8"/>
        <color rgb="FF000000"/>
        <rFont val="ＭＳ Ｐ明朝"/>
        <family val="1"/>
        <charset val="128"/>
      </rPr>
      <t xml:space="preserve">15</t>
    </r>
    <r>
      <rPr>
        <sz val="8"/>
        <color rgb="FF000000"/>
        <rFont val="Noto Sans"/>
        <family val="2"/>
      </rPr>
      <t xml:space="preserve">歳未満就業者を含む。流入・流出人口</t>
    </r>
  </si>
  <si>
    <r>
      <rPr>
        <sz val="8"/>
        <color rgb="FF000000"/>
        <rFont val="Noto Sans"/>
        <family val="2"/>
      </rPr>
      <t xml:space="preserve">　　 </t>
    </r>
    <r>
      <rPr>
        <sz val="8"/>
        <color rgb="FF000000"/>
        <rFont val="ＭＳ Ｐ明朝"/>
        <family val="1"/>
        <charset val="128"/>
      </rPr>
      <t xml:space="preserve">Data are based on the Population Census. Daytime and nighttime population data include those of unknown age and unknown labor 
     force status, and workers under 15 years old. Commuters are those aged 15 and up.</t>
    </r>
  </si>
  <si>
    <r>
      <rPr>
        <sz val="8"/>
        <color rgb="FF000000"/>
        <rFont val="Noto Sans"/>
        <family val="2"/>
      </rPr>
      <t xml:space="preserve"> 　 　　　　　の通勤者は，</t>
    </r>
    <r>
      <rPr>
        <sz val="8"/>
        <color rgb="FF000000"/>
        <rFont val="ＭＳ Ｐ明朝"/>
        <family val="1"/>
        <charset val="128"/>
      </rPr>
      <t xml:space="preserve">15</t>
    </r>
    <r>
      <rPr>
        <sz val="8"/>
        <color rgb="FF000000"/>
        <rFont val="Noto Sans"/>
        <family val="2"/>
      </rPr>
      <t xml:space="preserve">歳以上である。</t>
    </r>
  </si>
  <si>
    <t xml:space="preserve">      </t>
  </si>
  <si>
    <t xml:space="preserve">　昼間人口</t>
  </si>
  <si>
    <t xml:space="preserve">　夜間人口</t>
  </si>
  <si>
    <r>
      <rPr>
        <sz val="8"/>
        <color rgb="FF000000"/>
        <rFont val="ＭＳ Ｐ明朝"/>
        <family val="1"/>
        <charset val="128"/>
      </rPr>
      <t xml:space="preserve">(A)</t>
    </r>
    <r>
      <rPr>
        <sz val="8"/>
        <color rgb="FF000000"/>
        <rFont val="Noto Sans"/>
        <family val="2"/>
      </rPr>
      <t xml:space="preserve">　流入超過人口</t>
    </r>
    <r>
      <rPr>
        <sz val="8"/>
        <color rgb="FF000000"/>
        <rFont val="ＭＳ Ｐ明朝"/>
        <family val="1"/>
        <charset val="128"/>
      </rPr>
      <t xml:space="preserve">(=B-C) Net inflow of population</t>
    </r>
  </si>
  <si>
    <r>
      <rPr>
        <sz val="8"/>
        <color rgb="FF000000"/>
        <rFont val="ＭＳ Ｐ明朝"/>
        <family val="1"/>
        <charset val="128"/>
      </rPr>
      <t xml:space="preserve">(B)</t>
    </r>
    <r>
      <rPr>
        <sz val="8"/>
        <color rgb="FF000000"/>
        <rFont val="Noto Sans"/>
        <family val="2"/>
      </rPr>
      <t xml:space="preserve">流入人口 </t>
    </r>
    <r>
      <rPr>
        <sz val="8"/>
        <color rgb="FF000000"/>
        <rFont val="ＭＳ Ｐ明朝"/>
        <family val="1"/>
        <charset val="128"/>
      </rPr>
      <t xml:space="preserve">Population inflow</t>
    </r>
  </si>
  <si>
    <r>
      <rPr>
        <sz val="8"/>
        <color rgb="FF000000"/>
        <rFont val="ＭＳ Ｐ明朝"/>
        <family val="1"/>
        <charset val="128"/>
      </rPr>
      <t xml:space="preserve">(C)</t>
    </r>
    <r>
      <rPr>
        <sz val="8"/>
        <color rgb="FF000000"/>
        <rFont val="Noto Sans"/>
        <family val="2"/>
      </rPr>
      <t xml:space="preserve">流出人口 </t>
    </r>
    <r>
      <rPr>
        <sz val="8"/>
        <color rgb="FF000000"/>
        <rFont val="ＭＳ Ｐ明朝"/>
        <family val="1"/>
        <charset val="128"/>
      </rPr>
      <t xml:space="preserve">Population outflow</t>
    </r>
  </si>
  <si>
    <r>
      <rPr>
        <sz val="8"/>
        <color rgb="FF000000"/>
        <rFont val="Noto Sans"/>
        <family val="2"/>
      </rPr>
      <t xml:space="preserve">面　積  </t>
    </r>
    <r>
      <rPr>
        <sz val="8"/>
        <color rgb="FF000000"/>
        <rFont val="ＭＳ Ｐ明朝"/>
        <family val="1"/>
        <charset val="128"/>
      </rPr>
      <t xml:space="preserve">1)</t>
    </r>
  </si>
  <si>
    <t xml:space="preserve">昼間人口</t>
  </si>
  <si>
    <t xml:space="preserve">昼夜間人口</t>
  </si>
  <si>
    <t xml:space="preserve">地        　　              域</t>
  </si>
  <si>
    <t xml:space="preserve">計</t>
  </si>
  <si>
    <t xml:space="preserve">通  勤  者</t>
  </si>
  <si>
    <t xml:space="preserve">通  学  者</t>
  </si>
  <si>
    <t xml:space="preserve">　　　　　　</t>
  </si>
  <si>
    <t xml:space="preserve">密　    度</t>
  </si>
  <si>
    <r>
      <rPr>
        <sz val="8"/>
        <color rgb="FF000000"/>
        <rFont val="Noto Sans"/>
        <family val="2"/>
      </rPr>
      <t xml:space="preserve">比率    </t>
    </r>
    <r>
      <rPr>
        <sz val="8"/>
        <color rgb="FF000000"/>
        <rFont val="ＭＳ Ｐ明朝"/>
        <family val="1"/>
        <charset val="128"/>
      </rPr>
      <t xml:space="preserve">2)</t>
    </r>
  </si>
  <si>
    <t xml:space="preserve">地域</t>
  </si>
  <si>
    <t xml:space="preserve">District</t>
  </si>
  <si>
    <t xml:space="preserve">Daytime</t>
  </si>
  <si>
    <t xml:space="preserve">Nighttime </t>
  </si>
  <si>
    <t xml:space="preserve">Pupils and</t>
  </si>
  <si>
    <t xml:space="preserve">Area</t>
  </si>
  <si>
    <r>
      <rPr>
        <sz val="8"/>
        <color rgb="FF000000"/>
        <rFont val="Noto Sans"/>
        <family val="2"/>
      </rPr>
      <t xml:space="preserve">（</t>
    </r>
    <r>
      <rPr>
        <sz val="8"/>
        <color rgb="FF000000"/>
        <rFont val="ＭＳ Ｐ明朝"/>
        <family val="1"/>
        <charset val="128"/>
      </rPr>
      <t xml:space="preserve">1k</t>
    </r>
    <r>
      <rPr>
        <sz val="8"/>
        <color rgb="FF000000"/>
        <rFont val="Noto Sans"/>
        <family val="2"/>
      </rPr>
      <t xml:space="preserve">㎡につき）</t>
    </r>
  </si>
  <si>
    <t xml:space="preserve">population</t>
  </si>
  <si>
    <t xml:space="preserve">Total</t>
  </si>
  <si>
    <t xml:space="preserve">Commuters</t>
  </si>
  <si>
    <t xml:space="preserve">Pupils and students</t>
  </si>
  <si>
    <t xml:space="preserve">students</t>
  </si>
  <si>
    <r>
      <rPr>
        <sz val="8"/>
        <color rgb="FF000000"/>
        <rFont val="ＭＳ Ｐ明朝"/>
        <family val="1"/>
        <charset val="128"/>
      </rPr>
      <t xml:space="preserve">(k</t>
    </r>
    <r>
      <rPr>
        <sz val="8"/>
        <color rgb="FF000000"/>
        <rFont val="Noto Sans"/>
        <family val="2"/>
      </rPr>
      <t xml:space="preserve">㎡</t>
    </r>
    <r>
      <rPr>
        <sz val="8"/>
        <color rgb="FF000000"/>
        <rFont val="ＭＳ Ｐ明朝"/>
        <family val="1"/>
        <charset val="128"/>
      </rPr>
      <t xml:space="preserve">)</t>
    </r>
  </si>
  <si>
    <t xml:space="preserve">a) </t>
  </si>
  <si>
    <t xml:space="preserve">b)</t>
  </si>
  <si>
    <t xml:space="preserve">総              数</t>
  </si>
  <si>
    <r>
      <rPr>
        <sz val="8"/>
        <color rgb="FF000000"/>
        <rFont val="ＭＳ Ｐゴシック"/>
        <family val="3"/>
        <charset val="128"/>
      </rPr>
      <t xml:space="preserve">Tokyo-</t>
    </r>
    <r>
      <rPr>
        <i val="true"/>
        <sz val="8"/>
        <color rgb="FF000000"/>
        <rFont val="ＭＳ Ｐゴシック"/>
        <family val="3"/>
        <charset val="128"/>
      </rPr>
      <t xml:space="preserve">to</t>
    </r>
  </si>
  <si>
    <t xml:space="preserve">総数</t>
  </si>
  <si>
    <t xml:space="preserve">区              部</t>
  </si>
  <si>
    <r>
      <rPr>
        <sz val="8"/>
        <color rgb="FF000000"/>
        <rFont val="ＭＳ Ｐゴシック"/>
        <family val="3"/>
        <charset val="128"/>
      </rPr>
      <t xml:space="preserve">All </t>
    </r>
    <r>
      <rPr>
        <i val="true"/>
        <sz val="8"/>
        <color rgb="FF000000"/>
        <rFont val="ＭＳ Ｐゴシック"/>
        <family val="3"/>
        <charset val="128"/>
      </rPr>
      <t xml:space="preserve">ku</t>
    </r>
    <r>
      <rPr>
        <sz val="8"/>
        <color rgb="FF000000"/>
        <rFont val="ＭＳ Ｐゴシック"/>
        <family val="3"/>
        <charset val="128"/>
      </rPr>
      <t xml:space="preserve">          </t>
    </r>
    <r>
      <rPr>
        <sz val="8"/>
        <color rgb="FF000000"/>
        <rFont val="Noto Sans"/>
        <family val="2"/>
      </rPr>
      <t xml:space="preserve">　</t>
    </r>
  </si>
  <si>
    <t xml:space="preserve">区部</t>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　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　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市              部</t>
  </si>
  <si>
    <r>
      <rPr>
        <sz val="8"/>
        <color rgb="FF000000"/>
        <rFont val="ＭＳ Ｐゴシック"/>
        <family val="3"/>
        <charset val="128"/>
      </rPr>
      <t xml:space="preserve">All </t>
    </r>
    <r>
      <rPr>
        <i val="true"/>
        <sz val="8"/>
        <color rgb="FF000000"/>
        <rFont val="ＭＳ Ｐゴシック"/>
        <family val="3"/>
        <charset val="128"/>
      </rPr>
      <t xml:space="preserve">shi</t>
    </r>
    <r>
      <rPr>
        <sz val="8"/>
        <color rgb="FF000000"/>
        <rFont val="ＭＳ Ｐゴシック"/>
        <family val="3"/>
        <charset val="128"/>
      </rPr>
      <t xml:space="preserve"> </t>
    </r>
  </si>
  <si>
    <t xml:space="preserve">市部</t>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8"/>
        <color rgb="FF000000"/>
        <rFont val="ＭＳ Ｐ明朝"/>
        <family val="1"/>
        <charset val="128"/>
      </rPr>
      <t xml:space="preserve">Higashimurayama-</t>
    </r>
    <r>
      <rPr>
        <i val="true"/>
        <sz val="8"/>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8"/>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ＭＳ Ｐ明朝"/>
        <family val="1"/>
        <charset val="128"/>
      </rPr>
      <t xml:space="preserve">shi</t>
    </r>
  </si>
  <si>
    <t xml:space="preserve">郡              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郡部</t>
  </si>
  <si>
    <t xml:space="preserve">　　　　　　　　　　　　　　　　　</t>
  </si>
  <si>
    <t xml:space="preserve">瑞穂町</t>
  </si>
  <si>
    <r>
      <rPr>
        <sz val="8"/>
        <color rgb="FF000000"/>
        <rFont val="ＭＳ Ｐ明朝"/>
        <family val="1"/>
        <charset val="128"/>
      </rPr>
      <t xml:space="preserve">Mizuho-</t>
    </r>
    <r>
      <rPr>
        <i val="true"/>
        <sz val="8"/>
        <color rgb="FF000000"/>
        <rFont val="ＭＳ Ｐ明朝"/>
        <family val="1"/>
        <charset val="128"/>
      </rPr>
      <t xml:space="preserve">machi</t>
    </r>
  </si>
  <si>
    <t xml:space="preserve">日の出町</t>
  </si>
  <si>
    <r>
      <rPr>
        <sz val="8"/>
        <color rgb="FF000000"/>
        <rFont val="ＭＳ Ｐ明朝"/>
        <family val="1"/>
        <charset val="128"/>
      </rPr>
      <t xml:space="preserve">Hinode-</t>
    </r>
    <r>
      <rPr>
        <i val="true"/>
        <sz val="8"/>
        <color rgb="FF000000"/>
        <rFont val="ＭＳ Ｐ明朝"/>
        <family val="1"/>
        <charset val="128"/>
      </rPr>
      <t xml:space="preserve">machi</t>
    </r>
  </si>
  <si>
    <t xml:space="preserve">檜原村</t>
  </si>
  <si>
    <r>
      <rPr>
        <sz val="8"/>
        <color rgb="FF000000"/>
        <rFont val="ＭＳ Ｐ明朝"/>
        <family val="1"/>
        <charset val="128"/>
      </rPr>
      <t xml:space="preserve">Hinohara-</t>
    </r>
    <r>
      <rPr>
        <i val="true"/>
        <sz val="8"/>
        <color rgb="FF000000"/>
        <rFont val="ＭＳ Ｐ明朝"/>
        <family val="1"/>
        <charset val="128"/>
      </rPr>
      <t xml:space="preserve">mura</t>
    </r>
  </si>
  <si>
    <t xml:space="preserve">奥多摩町</t>
  </si>
  <si>
    <r>
      <rPr>
        <sz val="8"/>
        <color rgb="FF000000"/>
        <rFont val="ＭＳ Ｐ明朝"/>
        <family val="1"/>
        <charset val="128"/>
      </rPr>
      <t xml:space="preserve">Okutama-</t>
    </r>
    <r>
      <rPr>
        <i val="true"/>
        <sz val="8"/>
        <color rgb="FF000000"/>
        <rFont val="ＭＳ Ｐ明朝"/>
        <family val="1"/>
        <charset val="128"/>
      </rPr>
      <t xml:space="preserve">machi</t>
    </r>
  </si>
  <si>
    <t xml:space="preserve">島              部</t>
  </si>
  <si>
    <t xml:space="preserve">All islands</t>
  </si>
  <si>
    <t xml:space="preserve">島部</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面積は国土交通省国土地理院調べにかかる平成</t>
    </r>
    <r>
      <rPr>
        <sz val="8"/>
        <color rgb="FF000000"/>
        <rFont val="ＭＳ Ｐ明朝"/>
        <family val="1"/>
        <charset val="128"/>
      </rPr>
      <t xml:space="preserve">22</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の 「全国都道府県市区町村別面積調」による。</t>
    </r>
  </si>
  <si>
    <r>
      <rPr>
        <sz val="8"/>
        <color rgb="FF000000"/>
        <rFont val="Noto Sans"/>
        <family val="2"/>
      </rPr>
      <t xml:space="preserve">　　         </t>
    </r>
    <r>
      <rPr>
        <sz val="8"/>
        <color rgb="FF000000"/>
        <rFont val="ＭＳ Ｐ明朝"/>
        <family val="1"/>
        <charset val="128"/>
      </rPr>
      <t xml:space="preserve">a) Daytime population density per sq. km</t>
    </r>
    <r>
      <rPr>
        <sz val="8"/>
        <color rgb="FF000000"/>
        <rFont val="Noto Sans"/>
        <family val="2"/>
      </rPr>
      <t xml:space="preserve">　　　　　</t>
    </r>
    <r>
      <rPr>
        <sz val="8"/>
        <color rgb="FF000000"/>
        <rFont val="ＭＳ Ｐ明朝"/>
        <family val="1"/>
        <charset val="128"/>
      </rPr>
      <t xml:space="preserve">b) Ratio of daytime population to nighttime population</t>
    </r>
  </si>
  <si>
    <r>
      <rPr>
        <sz val="8"/>
        <color rgb="FF000000"/>
        <rFont val="Noto Sans"/>
        <family val="2"/>
      </rPr>
      <t xml:space="preserve">　  </t>
    </r>
    <r>
      <rPr>
        <sz val="8"/>
        <color rgb="FF000000"/>
        <rFont val="ＭＳ Ｐ明朝"/>
        <family val="1"/>
        <charset val="128"/>
      </rPr>
      <t xml:space="preserve">2) </t>
    </r>
    <r>
      <rPr>
        <sz val="8"/>
        <color rgb="FF000000"/>
        <rFont val="Noto Sans"/>
        <family val="2"/>
      </rPr>
      <t xml:space="preserve">昼夜間人口比率 ＝ （昼間人口</t>
    </r>
    <r>
      <rPr>
        <sz val="8"/>
        <color rgb="FF000000"/>
        <rFont val="ＭＳ Ｐ明朝"/>
        <family val="1"/>
        <charset val="128"/>
      </rPr>
      <t xml:space="preserve">÷</t>
    </r>
    <r>
      <rPr>
        <sz val="8"/>
        <color rgb="FF000000"/>
        <rFont val="Noto Sans"/>
        <family val="2"/>
      </rPr>
      <t xml:space="preserve">夜間人口）</t>
    </r>
    <r>
      <rPr>
        <sz val="8"/>
        <color rgb="FF000000"/>
        <rFont val="ＭＳ Ｐ明朝"/>
        <family val="1"/>
        <charset val="128"/>
      </rPr>
      <t xml:space="preserve">×100</t>
    </r>
  </si>
  <si>
    <r>
      <rPr>
        <sz val="8"/>
        <color rgb="FF000000"/>
        <rFont val="Noto Sans"/>
        <family val="2"/>
      </rPr>
      <t xml:space="preserve">　　</t>
    </r>
    <r>
      <rPr>
        <sz val="8"/>
        <color rgb="FF000000"/>
        <rFont val="ＭＳ Ｐ明朝"/>
        <family val="1"/>
        <charset val="128"/>
      </rPr>
      <t xml:space="preserve">Note: 1) Figures based on the Land Survey as of Oct. 1, 2010, prepared by the Geospatial Information Authority.</t>
    </r>
  </si>
  <si>
    <t xml:space="preserve">資料：総務省統計局「国勢調査報告」，都総務局統計部人口統計課 「東京都の昼間人口」</t>
  </si>
  <si>
    <r>
      <rPr>
        <sz val="8"/>
        <color rgb="FF000000"/>
        <rFont val="Noto Sans"/>
        <family val="2"/>
      </rPr>
      <t xml:space="preserve">　   　      </t>
    </r>
    <r>
      <rPr>
        <sz val="8"/>
        <color rgb="FF000000"/>
        <rFont val="ＭＳ Ｐ明朝"/>
        <family val="1"/>
        <charset val="128"/>
      </rPr>
      <t xml:space="preserve">2) Ratio of daytime population to nighttime population = (Daytime population÷Nighttime population)×100</t>
    </r>
  </si>
  <si>
    <r>
      <rPr>
        <sz val="8"/>
        <color rgb="FF000000"/>
        <rFont val="Noto Sans"/>
        <family val="2"/>
      </rPr>
      <t xml:space="preserve">　　</t>
    </r>
    <r>
      <rPr>
        <sz val="8"/>
        <color rgb="FF000000"/>
        <rFont val="ＭＳ Ｐ明朝"/>
        <family val="1"/>
        <charset val="128"/>
      </rPr>
      <t xml:space="preserve">Source: Ministry of Internal Affairs and Communications; Bureau of General Affairs, TMG</t>
    </r>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0\ ##0"/>
    <numFmt numFmtId="168" formatCode="#\ ##0"/>
    <numFmt numFmtId="169" formatCode="#,##0;[RED]#,##0"/>
    <numFmt numFmtId="170" formatCode="#,##0_ "/>
    <numFmt numFmtId="171" formatCode="#,##0.00;[RED]#,##0.00"/>
    <numFmt numFmtId="172" formatCode="#,##0.0;[RED]#,##0.0"/>
    <numFmt numFmtId="173" formatCode="#.0\ ##0\ ##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000000"/>
      <name val="ＭＳ Ｐゴシック"/>
      <family val="3"/>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b val="true"/>
      <sz val="8"/>
      <color rgb="FF000000"/>
      <name val="ＭＳ Ｐ明朝"/>
      <family val="1"/>
      <charset val="128"/>
    </font>
    <font>
      <sz val="11"/>
      <color rgb="FF000000"/>
      <name val="Noto Sans"/>
      <family val="2"/>
    </font>
    <font>
      <sz val="8"/>
      <color rgb="FF000000"/>
      <name val="Noto Sans"/>
      <family val="2"/>
    </font>
    <font>
      <sz val="8"/>
      <color rgb="FF000000"/>
      <name val="ＭＳ Ｐゴシック"/>
      <family val="3"/>
      <charset val="128"/>
    </font>
    <font>
      <i val="true"/>
      <sz val="8"/>
      <color rgb="FF000000"/>
      <name val="ＭＳ Ｐゴシック"/>
      <family val="3"/>
      <charset val="128"/>
    </font>
    <font>
      <sz val="8.5"/>
      <color rgb="FF000000"/>
      <name val="ＭＳ Ｐゴシック"/>
      <family val="3"/>
      <charset val="128"/>
    </font>
    <font>
      <i val="true"/>
      <sz val="8"/>
      <color rgb="FF000000"/>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true">
      <alignment horizontal="right" vertical="center" textRotation="0" wrapText="false" indent="0" shrinkToFit="false"/>
      <protection locked="true" hidden="false"/>
    </xf>
    <xf numFmtId="170" fontId="14" fillId="0" borderId="0" xfId="24" applyFont="true" applyBorder="true" applyAlignment="true" applyProtection="true">
      <alignment horizontal="right" vertical="center" textRotation="0" wrapText="false" indent="0" shrinkToFit="false"/>
      <protection locked="true" hidden="false"/>
    </xf>
    <xf numFmtId="171" fontId="14" fillId="0" borderId="0" xfId="34" applyFont="true" applyBorder="false" applyAlignment="true" applyProtection="false">
      <alignment horizontal="right" vertical="center" textRotation="0" wrapText="false" indent="0" shrinkToFit="false"/>
      <protection locked="true" hidden="false"/>
    </xf>
    <xf numFmtId="169" fontId="14" fillId="0" borderId="0" xfId="34" applyFont="true" applyBorder="false" applyAlignment="true" applyProtection="false">
      <alignment horizontal="right" vertical="center" textRotation="0" wrapText="false" indent="0" shrinkToFit="false"/>
      <protection locked="true" hidden="false"/>
    </xf>
    <xf numFmtId="172" fontId="14" fillId="0" borderId="0" xfId="34"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0" fontId="6" fillId="0" borderId="0" xfId="24" applyFont="true" applyBorder="true" applyAlignment="true" applyProtection="true">
      <alignment horizontal="right" vertical="center" textRotation="0" wrapText="false" indent="0" shrinkToFit="false"/>
      <protection locked="true" hidden="false"/>
    </xf>
    <xf numFmtId="171" fontId="6" fillId="0" borderId="0" xfId="34" applyFont="true" applyBorder="false" applyAlignment="true" applyProtection="false">
      <alignment horizontal="right" vertical="center" textRotation="0" wrapText="false" indent="0" shrinkToFit="false"/>
      <protection locked="true" hidden="false"/>
    </xf>
    <xf numFmtId="169" fontId="6" fillId="0" borderId="0" xfId="34" applyFont="true" applyBorder="false" applyAlignment="true" applyProtection="false">
      <alignment horizontal="right" vertical="center" textRotation="0" wrapText="false" indent="0" shrinkToFit="false"/>
      <protection locked="true" hidden="false"/>
    </xf>
    <xf numFmtId="172" fontId="6" fillId="0" borderId="0" xfId="34"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distributed"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9" fontId="6" fillId="0" borderId="0" xfId="24"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70" fontId="6" fillId="0" borderId="0" xfId="24" applyFont="true" applyBorder="true" applyAlignment="true" applyProtection="true">
      <alignment horizontal="right" vertical="bottom" textRotation="0" wrapText="false" indent="0" shrinkToFit="false"/>
      <protection locked="true" hidden="false"/>
    </xf>
    <xf numFmtId="171" fontId="6" fillId="0" borderId="0" xfId="34" applyFont="true" applyBorder="false" applyAlignment="true" applyProtection="false">
      <alignment horizontal="right" vertical="bottom" textRotation="0" wrapText="false" indent="0" shrinkToFit="false"/>
      <protection locked="true" hidden="false"/>
    </xf>
    <xf numFmtId="169" fontId="6" fillId="0" borderId="0" xfId="34" applyFont="true" applyBorder="false" applyAlignment="true" applyProtection="false">
      <alignment horizontal="right" vertical="bottom" textRotation="0" wrapText="false" indent="0" shrinkToFit="false"/>
      <protection locked="true" hidden="false"/>
    </xf>
    <xf numFmtId="172" fontId="6" fillId="0" borderId="0" xfId="34"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桁区切り 4" xfId="23"/>
    <cellStyle name="桁区切り_2 人口③ 2-11～2-12表" xfId="24"/>
    <cellStyle name="標準 15" xfId="25"/>
    <cellStyle name="標準 2" xfId="26"/>
    <cellStyle name="標準 2 2" xfId="27"/>
    <cellStyle name="標準 3" xfId="28"/>
    <cellStyle name="標準 3 2" xfId="29"/>
    <cellStyle name="標準 4" xfId="30"/>
    <cellStyle name="標準 5" xfId="31"/>
    <cellStyle name="標準 6" xfId="32"/>
    <cellStyle name="標準 7" xfId="33"/>
    <cellStyle name="標準_「昼間人口」１～８表作表" xfId="34"/>
    <cellStyle name="通貨 2" xfId="35"/>
    <cellStyle name="通貨 3" xfId="36"/>
  </cellStyles>
  <dxfs count="1">
    <dxf>
      <font>
        <name val="ＭＳ Ｐゴシック"/>
        <charset val="128"/>
        <family val="3"/>
        <b val="1"/>
        <i val="0"/>
        <color rgb="FFFF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110/&#32113;&#35336;&#37096;/300&#20154;&#21475;&#32113;&#35336;&#35506;/310&#20154;&#21475;&#21205;&#24907;&#32113;&#35336;&#20418;/&#26397;&#26085;/&#35519;&#26619;/&#22269;&#31821;&#21029;&#20837;&#21147;&#34920;/H20/(H20)&#22269;&#31821;&#21029;&#20837;&#2114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6.38.2/&#32113;&#35336;&#37096;/Users/T0380987/Desktop/&#24180;&#37969;27&#24180;&#29256;/&#21407;&#31295;/HP&#21407;&#31295;/HP27%2002%20&#20154;&#21475;&#12539;&#19990;&#24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
      <sheetName val="ABC順"/>
      <sheetName val="総数順"/>
      <sheetName val="地域別"/>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0100"/>
      <sheetName val="020200"/>
      <sheetName val="020300"/>
      <sheetName val="020400"/>
      <sheetName val="020500"/>
      <sheetName val="020600"/>
      <sheetName val="020701"/>
      <sheetName val="020702"/>
      <sheetName val="020703"/>
      <sheetName val="020704"/>
      <sheetName val="020800"/>
      <sheetName val="020900"/>
      <sheetName val="021000"/>
      <sheetName val="021100"/>
      <sheetName val="0212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2.25"/>
    <col collapsed="false" customWidth="true" hidden="false" outlineLevel="0" max="2" min="2" style="2" width="1.75"/>
    <col collapsed="false" customWidth="true" hidden="false" outlineLevel="0" max="3" min="3" style="2" width="7.87"/>
    <col collapsed="false" customWidth="true" hidden="false" outlineLevel="0" max="4" min="4" style="2" width="0.86"/>
    <col collapsed="false" customWidth="true" hidden="false" outlineLevel="0" max="5" min="5" style="2" width="14.37"/>
    <col collapsed="false" customWidth="true" hidden="false" outlineLevel="0" max="9" min="6" style="3" width="11.87"/>
    <col collapsed="false" customWidth="true" hidden="false" outlineLevel="0" max="10" min="10" style="3" width="14.25"/>
    <col collapsed="false" customWidth="true" hidden="false" outlineLevel="0" max="16" min="11" style="3" width="9.36"/>
    <col collapsed="false" customWidth="true" hidden="false" outlineLevel="0" max="17" min="17" style="2" width="9.25"/>
    <col collapsed="false" customWidth="true" hidden="false" outlineLevel="0" max="18" min="18" style="4" width="9.25"/>
    <col collapsed="false" customWidth="true" hidden="false" outlineLevel="0" max="19" min="19" style="2" width="10.49"/>
    <col collapsed="false" customWidth="true" hidden="false" outlineLevel="0" max="20" min="20" style="2" width="4.12"/>
    <col collapsed="false" customWidth="false" hidden="false" outlineLevel="0" max="257" min="21" style="2" width="8.99"/>
  </cols>
  <sheetData>
    <row r="1" customFormat="false" ht="10.5" hidden="false" customHeight="true" outlineLevel="0" collapsed="false">
      <c r="A1" s="2"/>
      <c r="T1" s="5"/>
    </row>
    <row r="2" customFormat="false" ht="10.5" hidden="false" customHeight="true" outlineLevel="0" collapsed="false">
      <c r="T2" s="5"/>
    </row>
    <row r="3" s="8" customFormat="true" ht="12.75" hidden="false" customHeight="true" outlineLevel="0" collapsed="false">
      <c r="A3" s="6" t="s">
        <v>0</v>
      </c>
      <c r="B3" s="6"/>
      <c r="C3" s="6"/>
      <c r="D3" s="6"/>
      <c r="E3" s="6"/>
      <c r="F3" s="6"/>
      <c r="G3" s="6"/>
      <c r="H3" s="6"/>
      <c r="I3" s="6"/>
      <c r="J3" s="6"/>
      <c r="K3" s="7" t="s">
        <v>1</v>
      </c>
      <c r="L3" s="7"/>
      <c r="M3" s="7"/>
      <c r="N3" s="7"/>
      <c r="O3" s="7"/>
      <c r="P3" s="7"/>
      <c r="Q3" s="7"/>
      <c r="R3" s="7"/>
      <c r="S3" s="7"/>
      <c r="T3" s="7"/>
    </row>
    <row r="4" s="14" customFormat="true" ht="12.75" hidden="false" customHeight="true" outlineLevel="0" collapsed="false">
      <c r="A4" s="9"/>
      <c r="B4" s="10"/>
      <c r="C4" s="10"/>
      <c r="D4" s="10"/>
      <c r="E4" s="10"/>
      <c r="F4" s="11"/>
      <c r="G4" s="11"/>
      <c r="H4" s="11"/>
      <c r="I4" s="11"/>
      <c r="J4" s="11"/>
      <c r="K4" s="12" t="s">
        <v>2</v>
      </c>
      <c r="L4" s="3"/>
      <c r="M4" s="13" t="s">
        <v>3</v>
      </c>
      <c r="N4" s="3"/>
      <c r="O4" s="3"/>
      <c r="P4" s="3"/>
      <c r="Q4" s="2"/>
      <c r="R4" s="4"/>
      <c r="S4" s="2"/>
      <c r="T4" s="2"/>
    </row>
    <row r="5" customFormat="false" ht="12" hidden="false" customHeight="true" outlineLevel="0" collapsed="false">
      <c r="A5" s="15" t="s">
        <v>4</v>
      </c>
      <c r="K5" s="16" t="s">
        <v>5</v>
      </c>
      <c r="L5" s="16"/>
      <c r="M5" s="16"/>
      <c r="N5" s="16"/>
      <c r="O5" s="16"/>
      <c r="P5" s="16"/>
      <c r="Q5" s="16"/>
      <c r="R5" s="16"/>
      <c r="S5" s="16"/>
      <c r="T5" s="17"/>
    </row>
    <row r="6" s="21" customFormat="true" ht="9.75" hidden="false" customHeight="true" outlineLevel="0" collapsed="false">
      <c r="A6" s="18" t="s">
        <v>6</v>
      </c>
      <c r="B6" s="19"/>
      <c r="C6" s="18"/>
      <c r="D6" s="19"/>
      <c r="E6" s="19"/>
      <c r="F6" s="19"/>
      <c r="G6" s="19"/>
      <c r="H6" s="19"/>
      <c r="I6" s="19"/>
      <c r="J6" s="19"/>
      <c r="K6" s="16"/>
      <c r="L6" s="16"/>
      <c r="M6" s="16"/>
      <c r="N6" s="16"/>
      <c r="O6" s="16"/>
      <c r="P6" s="16"/>
      <c r="Q6" s="16"/>
      <c r="R6" s="16"/>
      <c r="S6" s="16"/>
      <c r="T6" s="20"/>
    </row>
    <row r="7" s="21" customFormat="true" ht="9.75" hidden="false" customHeight="true" outlineLevel="0" collapsed="false">
      <c r="A7" s="22"/>
      <c r="B7" s="22"/>
      <c r="C7" s="22"/>
      <c r="D7" s="22"/>
      <c r="E7" s="22"/>
      <c r="F7" s="22"/>
      <c r="G7" s="22"/>
      <c r="H7" s="22"/>
      <c r="I7" s="22"/>
      <c r="K7" s="23" t="s">
        <v>7</v>
      </c>
      <c r="L7" s="24"/>
      <c r="M7" s="24"/>
      <c r="N7" s="24"/>
      <c r="O7" s="24"/>
      <c r="P7" s="24"/>
      <c r="Q7" s="20"/>
      <c r="R7" s="25"/>
      <c r="S7" s="20"/>
      <c r="T7" s="20"/>
    </row>
    <row r="8" s="21" customFormat="true" ht="6.75" hidden="false" customHeight="true" outlineLevel="0" collapsed="false">
      <c r="A8" s="26"/>
      <c r="C8" s="18"/>
      <c r="K8" s="23"/>
      <c r="L8" s="24"/>
      <c r="M8" s="24"/>
      <c r="N8" s="24"/>
      <c r="O8" s="24"/>
      <c r="P8" s="24"/>
      <c r="Q8" s="20"/>
      <c r="R8" s="25"/>
      <c r="S8" s="20"/>
      <c r="T8" s="20"/>
    </row>
    <row r="9" s="21" customFormat="true" ht="6" hidden="false" customHeight="true" outlineLevel="0" collapsed="false">
      <c r="C9" s="18"/>
      <c r="K9" s="27"/>
      <c r="L9" s="27"/>
      <c r="M9" s="27"/>
      <c r="N9" s="27"/>
      <c r="O9" s="27"/>
      <c r="P9" s="27"/>
      <c r="Q9" s="28"/>
      <c r="R9" s="29"/>
      <c r="S9" s="28"/>
      <c r="T9" s="28"/>
    </row>
    <row r="10" s="21" customFormat="true" ht="13.5" hidden="false" customHeight="true" outlineLevel="0" collapsed="false">
      <c r="A10" s="30"/>
      <c r="B10" s="30"/>
      <c r="C10" s="30"/>
      <c r="D10" s="30"/>
      <c r="E10" s="31"/>
      <c r="F10" s="32" t="s">
        <v>8</v>
      </c>
      <c r="G10" s="32" t="s">
        <v>9</v>
      </c>
      <c r="H10" s="33" t="s">
        <v>10</v>
      </c>
      <c r="I10" s="33"/>
      <c r="J10" s="33"/>
      <c r="K10" s="34" t="s">
        <v>11</v>
      </c>
      <c r="L10" s="34"/>
      <c r="M10" s="34"/>
      <c r="N10" s="34" t="s">
        <v>12</v>
      </c>
      <c r="O10" s="34"/>
      <c r="P10" s="34"/>
      <c r="Q10" s="35" t="s">
        <v>13</v>
      </c>
      <c r="R10" s="36" t="s">
        <v>14</v>
      </c>
      <c r="S10" s="35" t="s">
        <v>15</v>
      </c>
      <c r="T10" s="37"/>
    </row>
    <row r="11" s="21" customFormat="true" ht="10.5" hidden="false" customHeight="true" outlineLevel="0" collapsed="false">
      <c r="A11" s="38"/>
      <c r="B11" s="39" t="s">
        <v>16</v>
      </c>
      <c r="C11" s="39"/>
      <c r="D11" s="39"/>
      <c r="E11" s="39"/>
      <c r="F11" s="40"/>
      <c r="G11" s="40"/>
      <c r="H11" s="39" t="s">
        <v>17</v>
      </c>
      <c r="I11" s="39" t="s">
        <v>18</v>
      </c>
      <c r="J11" s="39" t="s">
        <v>19</v>
      </c>
      <c r="K11" s="41" t="s">
        <v>17</v>
      </c>
      <c r="L11" s="41" t="s">
        <v>18</v>
      </c>
      <c r="M11" s="41" t="s">
        <v>19</v>
      </c>
      <c r="N11" s="41" t="s">
        <v>17</v>
      </c>
      <c r="O11" s="41" t="s">
        <v>18</v>
      </c>
      <c r="P11" s="41" t="s">
        <v>19</v>
      </c>
      <c r="Q11" s="42" t="s">
        <v>20</v>
      </c>
      <c r="R11" s="43" t="s">
        <v>21</v>
      </c>
      <c r="S11" s="44" t="s">
        <v>22</v>
      </c>
      <c r="T11" s="45" t="s">
        <v>23</v>
      </c>
    </row>
    <row r="12" s="21" customFormat="true" ht="10.5" hidden="false" customHeight="true" outlineLevel="0" collapsed="false">
      <c r="A12" s="46"/>
      <c r="B12" s="40" t="s">
        <v>24</v>
      </c>
      <c r="C12" s="40"/>
      <c r="D12" s="40"/>
      <c r="E12" s="40"/>
      <c r="F12" s="40" t="s">
        <v>25</v>
      </c>
      <c r="G12" s="40" t="s">
        <v>26</v>
      </c>
      <c r="H12" s="40"/>
      <c r="I12" s="40"/>
      <c r="J12" s="40"/>
      <c r="K12" s="41" t="s">
        <v>20</v>
      </c>
      <c r="L12" s="41" t="s">
        <v>20</v>
      </c>
      <c r="M12" s="47" t="s">
        <v>27</v>
      </c>
      <c r="N12" s="41" t="s">
        <v>20</v>
      </c>
      <c r="O12" s="41" t="s">
        <v>20</v>
      </c>
      <c r="P12" s="47" t="s">
        <v>27</v>
      </c>
      <c r="Q12" s="48" t="s">
        <v>28</v>
      </c>
      <c r="R12" s="43" t="s">
        <v>29</v>
      </c>
      <c r="S12" s="48"/>
      <c r="T12" s="20"/>
    </row>
    <row r="13" s="57" customFormat="true" ht="10.5" hidden="false" customHeight="true" outlineLevel="0" collapsed="false">
      <c r="A13" s="49"/>
      <c r="B13" s="49"/>
      <c r="C13" s="49"/>
      <c r="D13" s="49"/>
      <c r="E13" s="50"/>
      <c r="F13" s="51" t="s">
        <v>30</v>
      </c>
      <c r="G13" s="51" t="s">
        <v>30</v>
      </c>
      <c r="H13" s="51" t="s">
        <v>31</v>
      </c>
      <c r="I13" s="51" t="s">
        <v>32</v>
      </c>
      <c r="J13" s="51" t="s">
        <v>33</v>
      </c>
      <c r="K13" s="52" t="s">
        <v>31</v>
      </c>
      <c r="L13" s="52" t="s">
        <v>32</v>
      </c>
      <c r="M13" s="52" t="s">
        <v>34</v>
      </c>
      <c r="N13" s="52" t="s">
        <v>31</v>
      </c>
      <c r="O13" s="52" t="s">
        <v>32</v>
      </c>
      <c r="P13" s="52" t="s">
        <v>34</v>
      </c>
      <c r="Q13" s="53" t="s">
        <v>35</v>
      </c>
      <c r="R13" s="54" t="s">
        <v>36</v>
      </c>
      <c r="S13" s="55" t="s">
        <v>37</v>
      </c>
      <c r="T13" s="56"/>
    </row>
    <row r="14" s="27" customFormat="true" ht="15.75" hidden="false" customHeight="true" outlineLevel="0" collapsed="false">
      <c r="A14" s="58"/>
      <c r="C14" s="59" t="s">
        <v>38</v>
      </c>
      <c r="E14" s="60" t="s">
        <v>39</v>
      </c>
      <c r="F14" s="61" t="n">
        <v>15576130</v>
      </c>
      <c r="G14" s="61" t="n">
        <v>13159388</v>
      </c>
      <c r="H14" s="62" t="n">
        <v>2416725</v>
      </c>
      <c r="I14" s="62" t="n">
        <v>2161589</v>
      </c>
      <c r="J14" s="62" t="n">
        <v>255136</v>
      </c>
      <c r="K14" s="61" t="n">
        <v>2891112</v>
      </c>
      <c r="L14" s="61" t="n">
        <v>2565128</v>
      </c>
      <c r="M14" s="61" t="n">
        <v>325984</v>
      </c>
      <c r="N14" s="61" t="n">
        <v>474387</v>
      </c>
      <c r="O14" s="61" t="n">
        <v>403539</v>
      </c>
      <c r="P14" s="61" t="n">
        <v>70848</v>
      </c>
      <c r="Q14" s="63" t="n">
        <v>2177.89</v>
      </c>
      <c r="R14" s="64" t="n">
        <v>7151.9</v>
      </c>
      <c r="S14" s="65" t="n">
        <v>118.4</v>
      </c>
      <c r="T14" s="66" t="s">
        <v>40</v>
      </c>
    </row>
    <row r="15" s="27" customFormat="true" ht="12" hidden="false" customHeight="true" outlineLevel="0" collapsed="false">
      <c r="A15" s="58"/>
      <c r="C15" s="59" t="s">
        <v>41</v>
      </c>
      <c r="E15" s="60" t="s">
        <v>42</v>
      </c>
      <c r="F15" s="61" t="n">
        <v>11711537</v>
      </c>
      <c r="G15" s="61" t="n">
        <v>8945695</v>
      </c>
      <c r="H15" s="62" t="n">
        <v>2765822</v>
      </c>
      <c r="I15" s="62" t="n">
        <v>2529381</v>
      </c>
      <c r="J15" s="62" t="n">
        <v>236441</v>
      </c>
      <c r="K15" s="61" t="n">
        <v>3169416</v>
      </c>
      <c r="L15" s="61" t="n">
        <v>2853224</v>
      </c>
      <c r="M15" s="61" t="n">
        <v>316192</v>
      </c>
      <c r="N15" s="61" t="n">
        <v>403594</v>
      </c>
      <c r="O15" s="61" t="n">
        <v>323843</v>
      </c>
      <c r="P15" s="61" t="n">
        <v>79751</v>
      </c>
      <c r="Q15" s="63" t="n">
        <v>617.03</v>
      </c>
      <c r="R15" s="64" t="n">
        <v>18980.5</v>
      </c>
      <c r="S15" s="65" t="n">
        <v>130.9</v>
      </c>
      <c r="T15" s="66" t="s">
        <v>43</v>
      </c>
      <c r="U15" s="67"/>
    </row>
    <row r="16" s="21" customFormat="true" ht="10.5" hidden="false" customHeight="true" outlineLevel="0" collapsed="false">
      <c r="A16" s="26" t="n">
        <v>1</v>
      </c>
      <c r="C16" s="68" t="s">
        <v>44</v>
      </c>
      <c r="D16" s="18"/>
      <c r="E16" s="69" t="s">
        <v>45</v>
      </c>
      <c r="F16" s="70" t="n">
        <v>819247</v>
      </c>
      <c r="G16" s="70" t="n">
        <v>47115</v>
      </c>
      <c r="H16" s="71" t="n">
        <v>772131</v>
      </c>
      <c r="I16" s="71" t="n">
        <v>700942</v>
      </c>
      <c r="J16" s="71" t="n">
        <v>71189</v>
      </c>
      <c r="K16" s="70" t="n">
        <v>782559</v>
      </c>
      <c r="L16" s="70" t="n">
        <v>709786</v>
      </c>
      <c r="M16" s="70" t="n">
        <v>72773</v>
      </c>
      <c r="N16" s="70" t="n">
        <v>10428</v>
      </c>
      <c r="O16" s="70" t="n">
        <v>8844</v>
      </c>
      <c r="P16" s="70" t="n">
        <v>1584</v>
      </c>
      <c r="Q16" s="72" t="n">
        <v>11.64</v>
      </c>
      <c r="R16" s="73" t="n">
        <v>70382</v>
      </c>
      <c r="S16" s="74" t="n">
        <v>1738.8</v>
      </c>
      <c r="T16" s="75" t="n">
        <v>1</v>
      </c>
      <c r="V16" s="27"/>
      <c r="W16" s="27"/>
      <c r="X16" s="27"/>
      <c r="Y16" s="27"/>
    </row>
    <row r="17" s="21" customFormat="true" ht="10.5" hidden="false" customHeight="true" outlineLevel="0" collapsed="false">
      <c r="A17" s="26" t="n">
        <v>2</v>
      </c>
      <c r="C17" s="68" t="s">
        <v>46</v>
      </c>
      <c r="D17" s="18"/>
      <c r="E17" s="69" t="s">
        <v>47</v>
      </c>
      <c r="F17" s="70" t="n">
        <v>605926</v>
      </c>
      <c r="G17" s="70" t="n">
        <v>122762</v>
      </c>
      <c r="H17" s="71" t="n">
        <v>483164</v>
      </c>
      <c r="I17" s="71" t="n">
        <v>483316</v>
      </c>
      <c r="J17" s="71" t="n">
        <v>-152</v>
      </c>
      <c r="K17" s="70" t="n">
        <v>517968</v>
      </c>
      <c r="L17" s="70" t="n">
        <v>514546</v>
      </c>
      <c r="M17" s="70" t="n">
        <v>3422</v>
      </c>
      <c r="N17" s="70" t="n">
        <v>34804</v>
      </c>
      <c r="O17" s="70" t="n">
        <v>31230</v>
      </c>
      <c r="P17" s="70" t="n">
        <v>3574</v>
      </c>
      <c r="Q17" s="72" t="n">
        <v>10.18</v>
      </c>
      <c r="R17" s="73" t="n">
        <v>59521.2</v>
      </c>
      <c r="S17" s="74" t="n">
        <v>493.6</v>
      </c>
      <c r="T17" s="75" t="n">
        <v>2</v>
      </c>
      <c r="V17" s="27"/>
      <c r="W17" s="27"/>
      <c r="X17" s="27"/>
      <c r="Y17" s="27"/>
    </row>
    <row r="18" s="21" customFormat="true" ht="10.5" hidden="false" customHeight="true" outlineLevel="0" collapsed="false">
      <c r="A18" s="26" t="n">
        <v>3</v>
      </c>
      <c r="C18" s="68" t="s">
        <v>48</v>
      </c>
      <c r="D18" s="18"/>
      <c r="E18" s="69" t="s">
        <v>49</v>
      </c>
      <c r="F18" s="70" t="n">
        <v>886173</v>
      </c>
      <c r="G18" s="70" t="n">
        <v>205131</v>
      </c>
      <c r="H18" s="71" t="n">
        <v>681031</v>
      </c>
      <c r="I18" s="71" t="n">
        <v>654371</v>
      </c>
      <c r="J18" s="71" t="n">
        <v>26660</v>
      </c>
      <c r="K18" s="70" t="n">
        <v>724402</v>
      </c>
      <c r="L18" s="70" t="n">
        <v>691943</v>
      </c>
      <c r="M18" s="70" t="n">
        <v>32459</v>
      </c>
      <c r="N18" s="70" t="n">
        <v>43371</v>
      </c>
      <c r="O18" s="70" t="n">
        <v>37572</v>
      </c>
      <c r="P18" s="70" t="n">
        <v>5799</v>
      </c>
      <c r="Q18" s="72" t="n">
        <v>20.34</v>
      </c>
      <c r="R18" s="73" t="n">
        <v>43568</v>
      </c>
      <c r="S18" s="74" t="n">
        <v>432</v>
      </c>
      <c r="T18" s="75" t="n">
        <v>3</v>
      </c>
      <c r="V18" s="27"/>
      <c r="W18" s="27"/>
      <c r="X18" s="27"/>
      <c r="Y18" s="27"/>
    </row>
    <row r="19" s="21" customFormat="true" ht="10.5" hidden="false" customHeight="true" outlineLevel="0" collapsed="false">
      <c r="A19" s="26" t="n">
        <v>4</v>
      </c>
      <c r="C19" s="68" t="s">
        <v>50</v>
      </c>
      <c r="D19" s="18"/>
      <c r="E19" s="69" t="s">
        <v>51</v>
      </c>
      <c r="F19" s="70" t="n">
        <v>750120</v>
      </c>
      <c r="G19" s="70" t="n">
        <v>326309</v>
      </c>
      <c r="H19" s="71" t="n">
        <v>423808</v>
      </c>
      <c r="I19" s="71" t="n">
        <v>367006</v>
      </c>
      <c r="J19" s="71" t="n">
        <v>56802</v>
      </c>
      <c r="K19" s="70" t="n">
        <v>494842</v>
      </c>
      <c r="L19" s="70" t="n">
        <v>428326</v>
      </c>
      <c r="M19" s="70" t="n">
        <v>66516</v>
      </c>
      <c r="N19" s="70" t="n">
        <v>71034</v>
      </c>
      <c r="O19" s="70" t="n">
        <v>61320</v>
      </c>
      <c r="P19" s="70" t="n">
        <v>9714</v>
      </c>
      <c r="Q19" s="72" t="n">
        <v>18.23</v>
      </c>
      <c r="R19" s="73" t="n">
        <v>41147.6</v>
      </c>
      <c r="S19" s="74" t="n">
        <v>229.9</v>
      </c>
      <c r="T19" s="75" t="n">
        <v>4</v>
      </c>
      <c r="V19" s="27"/>
      <c r="W19" s="27"/>
      <c r="X19" s="27"/>
      <c r="Y19" s="27"/>
    </row>
    <row r="20" s="20" customFormat="true" ht="10.5" hidden="false" customHeight="true" outlineLevel="0" collapsed="false">
      <c r="A20" s="76" t="n">
        <v>5</v>
      </c>
      <c r="C20" s="77" t="s">
        <v>52</v>
      </c>
      <c r="D20" s="78"/>
      <c r="E20" s="69" t="s">
        <v>53</v>
      </c>
      <c r="F20" s="70" t="n">
        <v>345423</v>
      </c>
      <c r="G20" s="70" t="n">
        <v>206626</v>
      </c>
      <c r="H20" s="71" t="n">
        <v>138796</v>
      </c>
      <c r="I20" s="71" t="n">
        <v>94201</v>
      </c>
      <c r="J20" s="71" t="n">
        <v>44595</v>
      </c>
      <c r="K20" s="70" t="n">
        <v>202292</v>
      </c>
      <c r="L20" s="70" t="n">
        <v>148811</v>
      </c>
      <c r="M20" s="70" t="n">
        <v>53481</v>
      </c>
      <c r="N20" s="70" t="n">
        <v>63496</v>
      </c>
      <c r="O20" s="70" t="n">
        <v>54610</v>
      </c>
      <c r="P20" s="70" t="n">
        <v>8886</v>
      </c>
      <c r="Q20" s="72" t="n">
        <v>11.31</v>
      </c>
      <c r="R20" s="73" t="n">
        <v>30541.4</v>
      </c>
      <c r="S20" s="74" t="n">
        <v>167.2</v>
      </c>
      <c r="T20" s="75" t="n">
        <v>5</v>
      </c>
      <c r="V20" s="27"/>
      <c r="W20" s="27"/>
      <c r="X20" s="27"/>
      <c r="Y20" s="27"/>
    </row>
    <row r="21" s="80" customFormat="true" ht="10.5" hidden="false" customHeight="true" outlineLevel="0" collapsed="false">
      <c r="A21" s="79" t="n">
        <v>6</v>
      </c>
      <c r="C21" s="81" t="s">
        <v>54</v>
      </c>
      <c r="D21" s="82"/>
      <c r="E21" s="83" t="s">
        <v>55</v>
      </c>
      <c r="F21" s="84" t="n">
        <v>294756</v>
      </c>
      <c r="G21" s="84" t="n">
        <v>175928</v>
      </c>
      <c r="H21" s="71" t="n">
        <v>118828</v>
      </c>
      <c r="I21" s="71" t="n">
        <v>116397</v>
      </c>
      <c r="J21" s="71" t="n">
        <v>2431</v>
      </c>
      <c r="K21" s="70" t="n">
        <v>160764</v>
      </c>
      <c r="L21" s="70" t="n">
        <v>153088</v>
      </c>
      <c r="M21" s="70" t="n">
        <v>7676</v>
      </c>
      <c r="N21" s="70" t="n">
        <v>41936</v>
      </c>
      <c r="O21" s="70" t="n">
        <v>36691</v>
      </c>
      <c r="P21" s="70" t="n">
        <v>5245</v>
      </c>
      <c r="Q21" s="72" t="n">
        <v>10.08</v>
      </c>
      <c r="R21" s="73" t="n">
        <v>29241.7</v>
      </c>
      <c r="S21" s="74" t="n">
        <v>167.5</v>
      </c>
      <c r="T21" s="85" t="n">
        <v>6</v>
      </c>
      <c r="V21" s="27"/>
      <c r="W21" s="27"/>
      <c r="X21" s="27"/>
      <c r="Y21" s="27"/>
    </row>
    <row r="22" s="25" customFormat="true" ht="10.5" hidden="false" customHeight="true" outlineLevel="0" collapsed="false">
      <c r="A22" s="86" t="n">
        <v>7</v>
      </c>
      <c r="C22" s="87" t="s">
        <v>56</v>
      </c>
      <c r="D22" s="88"/>
      <c r="E22" s="69" t="s">
        <v>57</v>
      </c>
      <c r="F22" s="70" t="n">
        <v>279272</v>
      </c>
      <c r="G22" s="70" t="n">
        <v>247606</v>
      </c>
      <c r="H22" s="71" t="n">
        <v>31667</v>
      </c>
      <c r="I22" s="71" t="n">
        <v>32046</v>
      </c>
      <c r="J22" s="71" t="n">
        <v>-379</v>
      </c>
      <c r="K22" s="70" t="n">
        <v>101779</v>
      </c>
      <c r="L22" s="70" t="n">
        <v>94871</v>
      </c>
      <c r="M22" s="70" t="n">
        <v>6908</v>
      </c>
      <c r="N22" s="70" t="n">
        <v>70112</v>
      </c>
      <c r="O22" s="70" t="n">
        <v>62825</v>
      </c>
      <c r="P22" s="70" t="n">
        <v>7287</v>
      </c>
      <c r="Q22" s="72" t="n">
        <v>13.75</v>
      </c>
      <c r="R22" s="73" t="n">
        <v>20310.7</v>
      </c>
      <c r="S22" s="74" t="n">
        <v>112.8</v>
      </c>
      <c r="T22" s="75" t="n">
        <v>7</v>
      </c>
      <c r="V22" s="27"/>
      <c r="W22" s="27"/>
      <c r="X22" s="27"/>
      <c r="Y22" s="27"/>
    </row>
    <row r="23" s="25" customFormat="true" ht="10.5" hidden="false" customHeight="true" outlineLevel="0" collapsed="false">
      <c r="A23" s="86" t="n">
        <v>8</v>
      </c>
      <c r="C23" s="87" t="s">
        <v>58</v>
      </c>
      <c r="D23" s="88"/>
      <c r="E23" s="69" t="s">
        <v>59</v>
      </c>
      <c r="F23" s="70" t="n">
        <v>548976</v>
      </c>
      <c r="G23" s="70" t="n">
        <v>460819</v>
      </c>
      <c r="H23" s="71" t="n">
        <v>88158</v>
      </c>
      <c r="I23" s="71" t="n">
        <v>95914</v>
      </c>
      <c r="J23" s="71" t="n">
        <v>-7756</v>
      </c>
      <c r="K23" s="70" t="n">
        <v>232873</v>
      </c>
      <c r="L23" s="70" t="n">
        <v>225038</v>
      </c>
      <c r="M23" s="70" t="n">
        <v>7835</v>
      </c>
      <c r="N23" s="70" t="n">
        <v>144715</v>
      </c>
      <c r="O23" s="70" t="n">
        <v>129124</v>
      </c>
      <c r="P23" s="70" t="n">
        <v>15591</v>
      </c>
      <c r="Q23" s="72" t="n">
        <v>39.94</v>
      </c>
      <c r="R23" s="73" t="n">
        <v>13745</v>
      </c>
      <c r="S23" s="74" t="n">
        <v>119.1</v>
      </c>
      <c r="T23" s="75" t="n">
        <v>8</v>
      </c>
      <c r="V23" s="27"/>
      <c r="W23" s="27"/>
      <c r="X23" s="27"/>
      <c r="Y23" s="27"/>
    </row>
    <row r="24" s="25" customFormat="true" ht="10.5" hidden="false" customHeight="true" outlineLevel="0" collapsed="false">
      <c r="A24" s="86" t="n">
        <v>9</v>
      </c>
      <c r="C24" s="87" t="s">
        <v>60</v>
      </c>
      <c r="D24" s="88"/>
      <c r="E24" s="69" t="s">
        <v>61</v>
      </c>
      <c r="F24" s="70" t="n">
        <v>527019</v>
      </c>
      <c r="G24" s="70" t="n">
        <v>365302</v>
      </c>
      <c r="H24" s="71" t="n">
        <v>161717</v>
      </c>
      <c r="I24" s="71" t="n">
        <v>153516</v>
      </c>
      <c r="J24" s="71" t="n">
        <v>8201</v>
      </c>
      <c r="K24" s="70" t="n">
        <v>268096</v>
      </c>
      <c r="L24" s="70" t="n">
        <v>249220</v>
      </c>
      <c r="M24" s="70" t="n">
        <v>18876</v>
      </c>
      <c r="N24" s="70" t="n">
        <v>106379</v>
      </c>
      <c r="O24" s="70" t="n">
        <v>95704</v>
      </c>
      <c r="P24" s="70" t="n">
        <v>10675</v>
      </c>
      <c r="Q24" s="72" t="n">
        <v>22.72</v>
      </c>
      <c r="R24" s="73" t="n">
        <v>23196.3</v>
      </c>
      <c r="S24" s="74" t="n">
        <v>144.3</v>
      </c>
      <c r="T24" s="75" t="n">
        <v>9</v>
      </c>
      <c r="V24" s="27"/>
      <c r="W24" s="27"/>
      <c r="X24" s="27"/>
      <c r="Y24" s="27"/>
    </row>
    <row r="25" s="25" customFormat="true" ht="10.5" hidden="false" customHeight="true" outlineLevel="0" collapsed="false">
      <c r="A25" s="76" t="n">
        <v>10</v>
      </c>
      <c r="C25" s="87" t="s">
        <v>62</v>
      </c>
      <c r="E25" s="69" t="s">
        <v>63</v>
      </c>
      <c r="F25" s="70" t="n">
        <v>293382</v>
      </c>
      <c r="G25" s="70" t="n">
        <v>268330</v>
      </c>
      <c r="H25" s="71" t="n">
        <v>25051</v>
      </c>
      <c r="I25" s="71" t="n">
        <v>17539</v>
      </c>
      <c r="J25" s="71" t="n">
        <v>7512</v>
      </c>
      <c r="K25" s="70" t="n">
        <v>102603</v>
      </c>
      <c r="L25" s="70" t="n">
        <v>84653</v>
      </c>
      <c r="M25" s="70" t="n">
        <v>17950</v>
      </c>
      <c r="N25" s="70" t="n">
        <v>77552</v>
      </c>
      <c r="O25" s="70" t="n">
        <v>67114</v>
      </c>
      <c r="P25" s="70" t="n">
        <v>10438</v>
      </c>
      <c r="Q25" s="72" t="n">
        <v>14.7</v>
      </c>
      <c r="R25" s="73" t="n">
        <v>19958</v>
      </c>
      <c r="S25" s="74" t="n">
        <v>109.3</v>
      </c>
      <c r="T25" s="75" t="n">
        <v>10</v>
      </c>
      <c r="V25" s="27"/>
      <c r="W25" s="27"/>
      <c r="X25" s="27"/>
      <c r="Y25" s="27"/>
    </row>
    <row r="26" s="90" customFormat="true" ht="15" hidden="false" customHeight="true" outlineLevel="0" collapsed="false">
      <c r="A26" s="89" t="n">
        <v>11</v>
      </c>
      <c r="C26" s="91" t="s">
        <v>64</v>
      </c>
      <c r="E26" s="83" t="s">
        <v>65</v>
      </c>
      <c r="F26" s="84" t="n">
        <v>684451</v>
      </c>
      <c r="G26" s="84" t="n">
        <v>693373</v>
      </c>
      <c r="H26" s="92" t="n">
        <v>-8922</v>
      </c>
      <c r="I26" s="92" t="n">
        <v>3876</v>
      </c>
      <c r="J26" s="92" t="n">
        <v>-12798</v>
      </c>
      <c r="K26" s="84" t="n">
        <v>170905</v>
      </c>
      <c r="L26" s="84" t="n">
        <v>161467</v>
      </c>
      <c r="M26" s="84" t="n">
        <v>9438</v>
      </c>
      <c r="N26" s="84" t="n">
        <v>179827</v>
      </c>
      <c r="O26" s="84" t="n">
        <v>157591</v>
      </c>
      <c r="P26" s="84" t="n">
        <v>22236</v>
      </c>
      <c r="Q26" s="93" t="n">
        <v>59.46</v>
      </c>
      <c r="R26" s="94" t="n">
        <v>11511.1</v>
      </c>
      <c r="S26" s="95" t="n">
        <v>98.7</v>
      </c>
      <c r="T26" s="85" t="n">
        <v>11</v>
      </c>
      <c r="V26" s="27"/>
      <c r="W26" s="27"/>
      <c r="X26" s="27"/>
      <c r="Y26" s="27"/>
    </row>
    <row r="27" s="20" customFormat="true" ht="10.5" hidden="false" customHeight="true" outlineLevel="0" collapsed="false">
      <c r="A27" s="76" t="n">
        <v>12</v>
      </c>
      <c r="C27" s="77" t="s">
        <v>66</v>
      </c>
      <c r="E27" s="69" t="s">
        <v>67</v>
      </c>
      <c r="F27" s="70" t="n">
        <v>812810</v>
      </c>
      <c r="G27" s="70" t="n">
        <v>877138</v>
      </c>
      <c r="H27" s="71" t="n">
        <v>-64326</v>
      </c>
      <c r="I27" s="71" t="n">
        <v>-91000</v>
      </c>
      <c r="J27" s="71" t="n">
        <v>26674</v>
      </c>
      <c r="K27" s="70" t="n">
        <v>179910</v>
      </c>
      <c r="L27" s="70" t="n">
        <v>121423</v>
      </c>
      <c r="M27" s="70" t="n">
        <v>58487</v>
      </c>
      <c r="N27" s="70" t="n">
        <v>244236</v>
      </c>
      <c r="O27" s="70" t="n">
        <v>212423</v>
      </c>
      <c r="P27" s="70" t="n">
        <v>31813</v>
      </c>
      <c r="Q27" s="72" t="n">
        <v>58.08</v>
      </c>
      <c r="R27" s="73" t="n">
        <v>13994.7</v>
      </c>
      <c r="S27" s="74" t="n">
        <v>92.7</v>
      </c>
      <c r="T27" s="75" t="n">
        <v>12</v>
      </c>
      <c r="V27" s="27"/>
      <c r="W27" s="27"/>
      <c r="X27" s="27"/>
      <c r="Y27" s="27"/>
    </row>
    <row r="28" s="20" customFormat="true" ht="10.5" hidden="false" customHeight="true" outlineLevel="0" collapsed="false">
      <c r="A28" s="76" t="n">
        <v>13</v>
      </c>
      <c r="C28" s="77" t="s">
        <v>68</v>
      </c>
      <c r="E28" s="69" t="s">
        <v>69</v>
      </c>
      <c r="F28" s="70" t="n">
        <v>520698</v>
      </c>
      <c r="G28" s="70" t="n">
        <v>204492</v>
      </c>
      <c r="H28" s="71" t="n">
        <v>316194</v>
      </c>
      <c r="I28" s="71" t="n">
        <v>281351</v>
      </c>
      <c r="J28" s="71" t="n">
        <v>34843</v>
      </c>
      <c r="K28" s="70" t="n">
        <v>366773</v>
      </c>
      <c r="L28" s="70" t="n">
        <v>325616</v>
      </c>
      <c r="M28" s="70" t="n">
        <v>41157</v>
      </c>
      <c r="N28" s="70" t="n">
        <v>50579</v>
      </c>
      <c r="O28" s="70" t="n">
        <v>44265</v>
      </c>
      <c r="P28" s="70" t="n">
        <v>6314</v>
      </c>
      <c r="Q28" s="72" t="n">
        <v>15.11</v>
      </c>
      <c r="R28" s="73" t="n">
        <v>34460.5</v>
      </c>
      <c r="S28" s="74" t="n">
        <v>254.6</v>
      </c>
      <c r="T28" s="75" t="n">
        <v>13</v>
      </c>
      <c r="V28" s="27"/>
      <c r="W28" s="27"/>
      <c r="X28" s="27"/>
      <c r="Y28" s="27"/>
    </row>
    <row r="29" s="20" customFormat="true" ht="10.5" hidden="false" customHeight="true" outlineLevel="0" collapsed="false">
      <c r="A29" s="76" t="n">
        <v>14</v>
      </c>
      <c r="C29" s="77" t="s">
        <v>70</v>
      </c>
      <c r="E29" s="69" t="s">
        <v>71</v>
      </c>
      <c r="F29" s="70" t="n">
        <v>289176</v>
      </c>
      <c r="G29" s="70" t="n">
        <v>314750</v>
      </c>
      <c r="H29" s="71" t="n">
        <v>-25575</v>
      </c>
      <c r="I29" s="71" t="n">
        <v>-26300</v>
      </c>
      <c r="J29" s="71" t="n">
        <v>725</v>
      </c>
      <c r="K29" s="70" t="n">
        <v>72462</v>
      </c>
      <c r="L29" s="70" t="n">
        <v>60058</v>
      </c>
      <c r="M29" s="70" t="n">
        <v>12404</v>
      </c>
      <c r="N29" s="70" t="n">
        <v>98037</v>
      </c>
      <c r="O29" s="70" t="n">
        <v>86358</v>
      </c>
      <c r="P29" s="70" t="n">
        <v>11679</v>
      </c>
      <c r="Q29" s="72" t="n">
        <v>15.59</v>
      </c>
      <c r="R29" s="73" t="n">
        <v>18548.8</v>
      </c>
      <c r="S29" s="74" t="n">
        <v>91.9</v>
      </c>
      <c r="T29" s="75" t="n">
        <v>14</v>
      </c>
      <c r="V29" s="27"/>
      <c r="W29" s="27"/>
      <c r="X29" s="27"/>
      <c r="Y29" s="27"/>
    </row>
    <row r="30" s="20" customFormat="true" ht="10.5" hidden="false" customHeight="true" outlineLevel="0" collapsed="false">
      <c r="A30" s="76" t="n">
        <v>15</v>
      </c>
      <c r="C30" s="77" t="s">
        <v>72</v>
      </c>
      <c r="E30" s="69" t="s">
        <v>73</v>
      </c>
      <c r="F30" s="70" t="n">
        <v>480172</v>
      </c>
      <c r="G30" s="70" t="n">
        <v>549569</v>
      </c>
      <c r="H30" s="71" t="n">
        <v>-69394</v>
      </c>
      <c r="I30" s="71" t="n">
        <v>-72739</v>
      </c>
      <c r="J30" s="71" t="n">
        <v>3345</v>
      </c>
      <c r="K30" s="70" t="n">
        <v>96814</v>
      </c>
      <c r="L30" s="70" t="n">
        <v>71908</v>
      </c>
      <c r="M30" s="70" t="n">
        <v>24906</v>
      </c>
      <c r="N30" s="70" t="n">
        <v>166208</v>
      </c>
      <c r="O30" s="70" t="n">
        <v>144647</v>
      </c>
      <c r="P30" s="70" t="n">
        <v>21561</v>
      </c>
      <c r="Q30" s="72" t="n">
        <v>34.02</v>
      </c>
      <c r="R30" s="73" t="n">
        <v>14114.4</v>
      </c>
      <c r="S30" s="74" t="n">
        <v>87.4</v>
      </c>
      <c r="T30" s="75" t="n">
        <v>15</v>
      </c>
      <c r="V30" s="27"/>
      <c r="W30" s="27"/>
      <c r="X30" s="27"/>
      <c r="Y30" s="27"/>
    </row>
    <row r="31" s="90" customFormat="true" ht="10.5" hidden="false" customHeight="true" outlineLevel="0" collapsed="false">
      <c r="A31" s="89" t="n">
        <v>16</v>
      </c>
      <c r="C31" s="91" t="s">
        <v>74</v>
      </c>
      <c r="E31" s="83" t="s">
        <v>75</v>
      </c>
      <c r="F31" s="84" t="n">
        <v>422995</v>
      </c>
      <c r="G31" s="84" t="n">
        <v>284678</v>
      </c>
      <c r="H31" s="71" t="n">
        <v>138316</v>
      </c>
      <c r="I31" s="71" t="n">
        <v>103746</v>
      </c>
      <c r="J31" s="71" t="n">
        <v>34570</v>
      </c>
      <c r="K31" s="70" t="n">
        <v>210563</v>
      </c>
      <c r="L31" s="70" t="n">
        <v>166530</v>
      </c>
      <c r="M31" s="70" t="n">
        <v>44033</v>
      </c>
      <c r="N31" s="70" t="n">
        <v>72247</v>
      </c>
      <c r="O31" s="70" t="n">
        <v>62784</v>
      </c>
      <c r="P31" s="70" t="n">
        <v>9463</v>
      </c>
      <c r="Q31" s="72" t="n">
        <v>13.01</v>
      </c>
      <c r="R31" s="73" t="n">
        <v>32513.1</v>
      </c>
      <c r="S31" s="74" t="n">
        <v>148.6</v>
      </c>
      <c r="T31" s="85" t="n">
        <v>16</v>
      </c>
      <c r="V31" s="27"/>
      <c r="W31" s="27"/>
      <c r="X31" s="27"/>
      <c r="Y31" s="27"/>
    </row>
    <row r="32" s="20" customFormat="true" ht="10.5" hidden="false" customHeight="true" outlineLevel="0" collapsed="false">
      <c r="A32" s="76" t="n">
        <v>17</v>
      </c>
      <c r="C32" s="77" t="s">
        <v>76</v>
      </c>
      <c r="E32" s="69" t="s">
        <v>77</v>
      </c>
      <c r="F32" s="70" t="n">
        <v>321581</v>
      </c>
      <c r="G32" s="70" t="n">
        <v>335544</v>
      </c>
      <c r="H32" s="71" t="n">
        <v>-13963</v>
      </c>
      <c r="I32" s="71" t="n">
        <v>-16006</v>
      </c>
      <c r="J32" s="71" t="n">
        <v>2043</v>
      </c>
      <c r="K32" s="70" t="n">
        <v>86049</v>
      </c>
      <c r="L32" s="70" t="n">
        <v>72718</v>
      </c>
      <c r="M32" s="70" t="n">
        <v>13331</v>
      </c>
      <c r="N32" s="70" t="n">
        <v>100012</v>
      </c>
      <c r="O32" s="70" t="n">
        <v>88724</v>
      </c>
      <c r="P32" s="70" t="n">
        <v>11288</v>
      </c>
      <c r="Q32" s="72" t="n">
        <v>20.59</v>
      </c>
      <c r="R32" s="73" t="n">
        <v>15618.3</v>
      </c>
      <c r="S32" s="74" t="n">
        <v>95.8</v>
      </c>
      <c r="T32" s="75" t="n">
        <v>17</v>
      </c>
      <c r="V32" s="27"/>
      <c r="W32" s="27"/>
      <c r="X32" s="27"/>
      <c r="Y32" s="27"/>
    </row>
    <row r="33" s="20" customFormat="true" ht="10.5" hidden="false" customHeight="true" outlineLevel="0" collapsed="false">
      <c r="A33" s="76" t="n">
        <v>18</v>
      </c>
      <c r="C33" s="77" t="s">
        <v>78</v>
      </c>
      <c r="E33" s="69" t="s">
        <v>79</v>
      </c>
      <c r="F33" s="70" t="n">
        <v>191626</v>
      </c>
      <c r="G33" s="70" t="n">
        <v>203296</v>
      </c>
      <c r="H33" s="71" t="n">
        <v>-11670</v>
      </c>
      <c r="I33" s="71" t="n">
        <v>-9295</v>
      </c>
      <c r="J33" s="71" t="n">
        <v>-2375</v>
      </c>
      <c r="K33" s="70" t="n">
        <v>48064</v>
      </c>
      <c r="L33" s="70" t="n">
        <v>43122</v>
      </c>
      <c r="M33" s="70" t="n">
        <v>4942</v>
      </c>
      <c r="N33" s="70" t="n">
        <v>59734</v>
      </c>
      <c r="O33" s="70" t="n">
        <v>52417</v>
      </c>
      <c r="P33" s="70" t="n">
        <v>7317</v>
      </c>
      <c r="Q33" s="72" t="n">
        <v>10.2</v>
      </c>
      <c r="R33" s="73" t="n">
        <v>18786.9</v>
      </c>
      <c r="S33" s="74" t="n">
        <v>94.3</v>
      </c>
      <c r="T33" s="75" t="n">
        <v>18</v>
      </c>
      <c r="V33" s="27"/>
      <c r="W33" s="27"/>
      <c r="X33" s="27"/>
      <c r="Y33" s="27"/>
    </row>
    <row r="34" s="20" customFormat="true" ht="10.5" hidden="false" customHeight="true" outlineLevel="0" collapsed="false">
      <c r="A34" s="76" t="n">
        <v>19</v>
      </c>
      <c r="C34" s="77" t="s">
        <v>80</v>
      </c>
      <c r="E34" s="69" t="s">
        <v>81</v>
      </c>
      <c r="F34" s="70" t="n">
        <v>493747</v>
      </c>
      <c r="G34" s="70" t="n">
        <v>535824</v>
      </c>
      <c r="H34" s="71" t="n">
        <v>-42078</v>
      </c>
      <c r="I34" s="71" t="n">
        <v>-41885</v>
      </c>
      <c r="J34" s="71" t="n">
        <v>-193</v>
      </c>
      <c r="K34" s="70" t="n">
        <v>102693</v>
      </c>
      <c r="L34" s="70" t="n">
        <v>84329</v>
      </c>
      <c r="M34" s="70" t="n">
        <v>18364</v>
      </c>
      <c r="N34" s="70" t="n">
        <v>144771</v>
      </c>
      <c r="O34" s="70" t="n">
        <v>126214</v>
      </c>
      <c r="P34" s="70" t="n">
        <v>18557</v>
      </c>
      <c r="Q34" s="72" t="n">
        <v>32.17</v>
      </c>
      <c r="R34" s="73" t="n">
        <v>15348.1</v>
      </c>
      <c r="S34" s="74" t="n">
        <v>92.1</v>
      </c>
      <c r="T34" s="75" t="n">
        <v>19</v>
      </c>
      <c r="V34" s="27"/>
      <c r="W34" s="27"/>
      <c r="X34" s="27"/>
      <c r="Y34" s="27"/>
    </row>
    <row r="35" s="20" customFormat="true" ht="10.5" hidden="false" customHeight="true" outlineLevel="0" collapsed="false">
      <c r="A35" s="76" t="n">
        <v>20</v>
      </c>
      <c r="C35" s="77" t="s">
        <v>82</v>
      </c>
      <c r="E35" s="69" t="s">
        <v>83</v>
      </c>
      <c r="F35" s="70" t="n">
        <v>588243</v>
      </c>
      <c r="G35" s="70" t="n">
        <v>716124</v>
      </c>
      <c r="H35" s="71" t="n">
        <v>-127880</v>
      </c>
      <c r="I35" s="71" t="n">
        <v>-109251</v>
      </c>
      <c r="J35" s="71" t="n">
        <v>-18629</v>
      </c>
      <c r="K35" s="70" t="n">
        <v>76450</v>
      </c>
      <c r="L35" s="70" t="n">
        <v>65751</v>
      </c>
      <c r="M35" s="70" t="n">
        <v>10699</v>
      </c>
      <c r="N35" s="70" t="n">
        <v>204330</v>
      </c>
      <c r="O35" s="70" t="n">
        <v>175002</v>
      </c>
      <c r="P35" s="70" t="n">
        <v>29328</v>
      </c>
      <c r="Q35" s="72" t="n">
        <v>48.16</v>
      </c>
      <c r="R35" s="73" t="n">
        <v>12214.3</v>
      </c>
      <c r="S35" s="74" t="n">
        <v>82.1</v>
      </c>
      <c r="T35" s="75" t="n">
        <v>20</v>
      </c>
      <c r="V35" s="27"/>
      <c r="W35" s="27"/>
      <c r="X35" s="27"/>
      <c r="Y35" s="27"/>
    </row>
    <row r="36" s="90" customFormat="true" ht="15" hidden="false" customHeight="true" outlineLevel="0" collapsed="false">
      <c r="A36" s="89" t="n">
        <v>21</v>
      </c>
      <c r="C36" s="91" t="s">
        <v>84</v>
      </c>
      <c r="E36" s="83" t="s">
        <v>85</v>
      </c>
      <c r="F36" s="84" t="n">
        <v>608632</v>
      </c>
      <c r="G36" s="84" t="n">
        <v>683426</v>
      </c>
      <c r="H36" s="92" t="n">
        <v>-74793</v>
      </c>
      <c r="I36" s="92" t="n">
        <v>-59264</v>
      </c>
      <c r="J36" s="92" t="n">
        <v>-15529</v>
      </c>
      <c r="K36" s="84" t="n">
        <v>84303</v>
      </c>
      <c r="L36" s="84" t="n">
        <v>80448</v>
      </c>
      <c r="M36" s="84" t="n">
        <v>3855</v>
      </c>
      <c r="N36" s="84" t="n">
        <v>159096</v>
      </c>
      <c r="O36" s="84" t="n">
        <v>139712</v>
      </c>
      <c r="P36" s="84" t="n">
        <v>19384</v>
      </c>
      <c r="Q36" s="93" t="n">
        <v>53.2</v>
      </c>
      <c r="R36" s="94" t="n">
        <v>11440.5</v>
      </c>
      <c r="S36" s="95" t="n">
        <v>89.1</v>
      </c>
      <c r="T36" s="85" t="n">
        <v>21</v>
      </c>
      <c r="V36" s="27"/>
      <c r="W36" s="27"/>
      <c r="X36" s="27"/>
      <c r="Y36" s="27"/>
    </row>
    <row r="37" s="20" customFormat="true" ht="10.5" hidden="false" customHeight="true" outlineLevel="0" collapsed="false">
      <c r="A37" s="76" t="n">
        <v>22</v>
      </c>
      <c r="C37" s="77" t="s">
        <v>86</v>
      </c>
      <c r="E37" s="69" t="s">
        <v>87</v>
      </c>
      <c r="F37" s="70" t="n">
        <v>376235</v>
      </c>
      <c r="G37" s="70" t="n">
        <v>442586</v>
      </c>
      <c r="H37" s="71" t="n">
        <v>-66351</v>
      </c>
      <c r="I37" s="71" t="n">
        <v>-55694</v>
      </c>
      <c r="J37" s="71" t="n">
        <v>-10657</v>
      </c>
      <c r="K37" s="70" t="n">
        <v>52546</v>
      </c>
      <c r="L37" s="70" t="n">
        <v>48946</v>
      </c>
      <c r="M37" s="70" t="n">
        <v>3600</v>
      </c>
      <c r="N37" s="70" t="n">
        <v>118897</v>
      </c>
      <c r="O37" s="70" t="n">
        <v>104640</v>
      </c>
      <c r="P37" s="70" t="n">
        <v>14257</v>
      </c>
      <c r="Q37" s="72" t="n">
        <v>34.79</v>
      </c>
      <c r="R37" s="73" t="n">
        <v>10814.5</v>
      </c>
      <c r="S37" s="74" t="n">
        <v>85</v>
      </c>
      <c r="T37" s="75" t="n">
        <v>22</v>
      </c>
      <c r="V37" s="27"/>
      <c r="W37" s="27"/>
      <c r="X37" s="27"/>
      <c r="Y37" s="27"/>
    </row>
    <row r="38" s="20" customFormat="true" ht="10.5" hidden="false" customHeight="true" outlineLevel="0" collapsed="false">
      <c r="A38" s="76" t="n">
        <v>23</v>
      </c>
      <c r="C38" s="77" t="s">
        <v>88</v>
      </c>
      <c r="E38" s="69" t="s">
        <v>89</v>
      </c>
      <c r="F38" s="70" t="n">
        <v>570877</v>
      </c>
      <c r="G38" s="70" t="n">
        <v>678967</v>
      </c>
      <c r="H38" s="71" t="n">
        <v>-108087</v>
      </c>
      <c r="I38" s="71" t="n">
        <v>-93406</v>
      </c>
      <c r="J38" s="71" t="n">
        <v>-14681</v>
      </c>
      <c r="K38" s="70" t="n">
        <v>70809</v>
      </c>
      <c r="L38" s="70" t="n">
        <v>64107</v>
      </c>
      <c r="M38" s="70" t="n">
        <v>6702</v>
      </c>
      <c r="N38" s="70" t="n">
        <v>178896</v>
      </c>
      <c r="O38" s="70" t="n">
        <v>157513</v>
      </c>
      <c r="P38" s="70" t="n">
        <v>21383</v>
      </c>
      <c r="Q38" s="72" t="n">
        <v>49.76</v>
      </c>
      <c r="R38" s="73" t="n">
        <v>11472.6</v>
      </c>
      <c r="S38" s="74" t="n">
        <v>84.1</v>
      </c>
      <c r="T38" s="75" t="n">
        <v>23</v>
      </c>
      <c r="V38" s="27"/>
      <c r="W38" s="27"/>
      <c r="X38" s="27"/>
      <c r="Y38" s="27"/>
    </row>
    <row r="39" s="28" customFormat="true" ht="18" hidden="false" customHeight="true" outlineLevel="0" collapsed="false">
      <c r="A39" s="38"/>
      <c r="B39" s="96"/>
      <c r="C39" s="97" t="s">
        <v>90</v>
      </c>
      <c r="E39" s="98" t="s">
        <v>91</v>
      </c>
      <c r="F39" s="61" t="n">
        <v>3776318</v>
      </c>
      <c r="G39" s="61" t="n">
        <v>4127128</v>
      </c>
      <c r="H39" s="62" t="n">
        <v>-350807</v>
      </c>
      <c r="I39" s="62" t="n">
        <v>-371598</v>
      </c>
      <c r="J39" s="62" t="n">
        <v>20791</v>
      </c>
      <c r="K39" s="61" t="n">
        <v>378283</v>
      </c>
      <c r="L39" s="61" t="n">
        <v>273025</v>
      </c>
      <c r="M39" s="61" t="n">
        <v>105258</v>
      </c>
      <c r="N39" s="61" t="n">
        <v>729090</v>
      </c>
      <c r="O39" s="61" t="n">
        <v>644623</v>
      </c>
      <c r="P39" s="61" t="n">
        <v>84467</v>
      </c>
      <c r="Q39" s="63" t="n">
        <v>783.93</v>
      </c>
      <c r="R39" s="64" t="n">
        <v>4817.2</v>
      </c>
      <c r="S39" s="65" t="n">
        <v>91.5</v>
      </c>
      <c r="T39" s="66" t="s">
        <v>92</v>
      </c>
      <c r="V39" s="27"/>
      <c r="W39" s="27"/>
      <c r="X39" s="27"/>
      <c r="Y39" s="27"/>
    </row>
    <row r="40" s="20" customFormat="true" ht="10.5" hidden="false" customHeight="true" outlineLevel="0" collapsed="false">
      <c r="A40" s="76" t="n">
        <v>1</v>
      </c>
      <c r="C40" s="77" t="s">
        <v>93</v>
      </c>
      <c r="E40" s="69" t="s">
        <v>94</v>
      </c>
      <c r="F40" s="70" t="n">
        <v>578039</v>
      </c>
      <c r="G40" s="70" t="n">
        <v>580053</v>
      </c>
      <c r="H40" s="71" t="n">
        <v>-2012</v>
      </c>
      <c r="I40" s="71" t="n">
        <v>-33484</v>
      </c>
      <c r="J40" s="71" t="n">
        <v>31472</v>
      </c>
      <c r="K40" s="70" t="n">
        <v>123221</v>
      </c>
      <c r="L40" s="70" t="n">
        <v>74401</v>
      </c>
      <c r="M40" s="70" t="n">
        <v>48820</v>
      </c>
      <c r="N40" s="70" t="n">
        <v>125233</v>
      </c>
      <c r="O40" s="70" t="n">
        <v>107885</v>
      </c>
      <c r="P40" s="70" t="n">
        <v>17348</v>
      </c>
      <c r="Q40" s="72" t="n">
        <v>186.31</v>
      </c>
      <c r="R40" s="73" t="n">
        <v>3102.6</v>
      </c>
      <c r="S40" s="74" t="n">
        <v>99.7</v>
      </c>
      <c r="T40" s="75" t="n">
        <v>1</v>
      </c>
      <c r="V40" s="27"/>
      <c r="W40" s="27"/>
      <c r="X40" s="27"/>
      <c r="Y40" s="27"/>
    </row>
    <row r="41" s="20" customFormat="true" ht="10.5" hidden="false" customHeight="true" outlineLevel="0" collapsed="false">
      <c r="A41" s="76" t="n">
        <v>2</v>
      </c>
      <c r="C41" s="77" t="s">
        <v>95</v>
      </c>
      <c r="E41" s="69" t="s">
        <v>96</v>
      </c>
      <c r="F41" s="70" t="n">
        <v>203252</v>
      </c>
      <c r="G41" s="70" t="n">
        <v>179668</v>
      </c>
      <c r="H41" s="71" t="n">
        <v>23583</v>
      </c>
      <c r="I41" s="71" t="n">
        <v>22372</v>
      </c>
      <c r="J41" s="71" t="n">
        <v>1211</v>
      </c>
      <c r="K41" s="70" t="n">
        <v>73307</v>
      </c>
      <c r="L41" s="70" t="n">
        <v>65247</v>
      </c>
      <c r="M41" s="70" t="n">
        <v>8060</v>
      </c>
      <c r="N41" s="70" t="n">
        <v>49724</v>
      </c>
      <c r="O41" s="70" t="n">
        <v>42875</v>
      </c>
      <c r="P41" s="70" t="n">
        <v>6849</v>
      </c>
      <c r="Q41" s="72" t="n">
        <v>24.38</v>
      </c>
      <c r="R41" s="73" t="n">
        <v>8336.8</v>
      </c>
      <c r="S41" s="74" t="n">
        <v>113.1</v>
      </c>
      <c r="T41" s="75" t="n">
        <v>2</v>
      </c>
      <c r="V41" s="27"/>
      <c r="W41" s="27"/>
      <c r="X41" s="27"/>
      <c r="Y41" s="27"/>
    </row>
    <row r="42" s="20" customFormat="true" ht="10.5" hidden="false" customHeight="true" outlineLevel="0" collapsed="false">
      <c r="A42" s="76" t="n">
        <v>3</v>
      </c>
      <c r="C42" s="77" t="s">
        <v>97</v>
      </c>
      <c r="E42" s="69" t="s">
        <v>98</v>
      </c>
      <c r="F42" s="70" t="n">
        <v>153267</v>
      </c>
      <c r="G42" s="70" t="n">
        <v>138734</v>
      </c>
      <c r="H42" s="71" t="n">
        <v>14533</v>
      </c>
      <c r="I42" s="71" t="n">
        <v>5632</v>
      </c>
      <c r="J42" s="71" t="n">
        <v>8901</v>
      </c>
      <c r="K42" s="70" t="n">
        <v>61104</v>
      </c>
      <c r="L42" s="70" t="n">
        <v>45373</v>
      </c>
      <c r="M42" s="70" t="n">
        <v>15731</v>
      </c>
      <c r="N42" s="70" t="n">
        <v>46571</v>
      </c>
      <c r="O42" s="70" t="n">
        <v>39741</v>
      </c>
      <c r="P42" s="70" t="n">
        <v>6830</v>
      </c>
      <c r="Q42" s="72" t="n">
        <v>10.73</v>
      </c>
      <c r="R42" s="73" t="n">
        <v>14284</v>
      </c>
      <c r="S42" s="74" t="n">
        <v>110.5</v>
      </c>
      <c r="T42" s="75" t="n">
        <v>3</v>
      </c>
      <c r="V42" s="27"/>
      <c r="W42" s="27"/>
      <c r="X42" s="27"/>
      <c r="Y42" s="27"/>
    </row>
    <row r="43" s="20" customFormat="true" ht="10.5" hidden="false" customHeight="true" outlineLevel="0" collapsed="false">
      <c r="A43" s="76" t="n">
        <v>4</v>
      </c>
      <c r="C43" s="77" t="s">
        <v>99</v>
      </c>
      <c r="E43" s="69" t="s">
        <v>100</v>
      </c>
      <c r="F43" s="70" t="n">
        <v>166284</v>
      </c>
      <c r="G43" s="70" t="n">
        <v>186083</v>
      </c>
      <c r="H43" s="71" t="n">
        <v>-19798</v>
      </c>
      <c r="I43" s="71" t="n">
        <v>-17047</v>
      </c>
      <c r="J43" s="71" t="n">
        <v>-2751</v>
      </c>
      <c r="K43" s="70" t="n">
        <v>37810</v>
      </c>
      <c r="L43" s="70" t="n">
        <v>31987</v>
      </c>
      <c r="M43" s="70" t="n">
        <v>5823</v>
      </c>
      <c r="N43" s="70" t="n">
        <v>57608</v>
      </c>
      <c r="O43" s="70" t="n">
        <v>49034</v>
      </c>
      <c r="P43" s="70" t="n">
        <v>8574</v>
      </c>
      <c r="Q43" s="72" t="n">
        <v>16.5</v>
      </c>
      <c r="R43" s="73" t="n">
        <v>10077.8</v>
      </c>
      <c r="S43" s="74" t="n">
        <v>89.4</v>
      </c>
      <c r="T43" s="75" t="n">
        <v>4</v>
      </c>
      <c r="V43" s="27"/>
      <c r="W43" s="27"/>
      <c r="X43" s="27"/>
      <c r="Y43" s="27"/>
    </row>
    <row r="44" s="20" customFormat="true" ht="10.5" hidden="false" customHeight="true" outlineLevel="0" collapsed="false">
      <c r="A44" s="76" t="n">
        <v>5</v>
      </c>
      <c r="C44" s="77" t="s">
        <v>101</v>
      </c>
      <c r="E44" s="69" t="s">
        <v>102</v>
      </c>
      <c r="F44" s="70" t="n">
        <v>127303</v>
      </c>
      <c r="G44" s="70" t="n">
        <v>139339</v>
      </c>
      <c r="H44" s="71" t="n">
        <v>-12036</v>
      </c>
      <c r="I44" s="71" t="n">
        <v>-8031</v>
      </c>
      <c r="J44" s="71" t="n">
        <v>-4005</v>
      </c>
      <c r="K44" s="70" t="n">
        <v>22148</v>
      </c>
      <c r="L44" s="70" t="n">
        <v>20929</v>
      </c>
      <c r="M44" s="70" t="n">
        <v>1219</v>
      </c>
      <c r="N44" s="70" t="n">
        <v>34184</v>
      </c>
      <c r="O44" s="70" t="n">
        <v>28960</v>
      </c>
      <c r="P44" s="70" t="n">
        <v>5224</v>
      </c>
      <c r="Q44" s="72" t="n">
        <v>103.26</v>
      </c>
      <c r="R44" s="73" t="n">
        <v>1232.8</v>
      </c>
      <c r="S44" s="74" t="n">
        <v>91.4</v>
      </c>
      <c r="T44" s="75" t="n">
        <v>5</v>
      </c>
      <c r="V44" s="27"/>
      <c r="W44" s="27"/>
      <c r="X44" s="27"/>
      <c r="Y44" s="27"/>
    </row>
    <row r="45" s="90" customFormat="true" ht="10.5" hidden="false" customHeight="true" outlineLevel="0" collapsed="false">
      <c r="A45" s="89" t="n">
        <v>6</v>
      </c>
      <c r="C45" s="91" t="s">
        <v>103</v>
      </c>
      <c r="E45" s="83" t="s">
        <v>104</v>
      </c>
      <c r="F45" s="84" t="n">
        <v>246380</v>
      </c>
      <c r="G45" s="84" t="n">
        <v>255506</v>
      </c>
      <c r="H45" s="71" t="n">
        <v>-9127</v>
      </c>
      <c r="I45" s="71" t="n">
        <v>-4932</v>
      </c>
      <c r="J45" s="71" t="n">
        <v>-4195</v>
      </c>
      <c r="K45" s="70" t="n">
        <v>64374</v>
      </c>
      <c r="L45" s="70" t="n">
        <v>58095</v>
      </c>
      <c r="M45" s="70" t="n">
        <v>6279</v>
      </c>
      <c r="N45" s="70" t="n">
        <v>73501</v>
      </c>
      <c r="O45" s="70" t="n">
        <v>63027</v>
      </c>
      <c r="P45" s="70" t="n">
        <v>10474</v>
      </c>
      <c r="Q45" s="72" t="n">
        <v>29.34</v>
      </c>
      <c r="R45" s="73" t="n">
        <v>8397.4</v>
      </c>
      <c r="S45" s="74" t="n">
        <v>96.4</v>
      </c>
      <c r="T45" s="85" t="n">
        <v>6</v>
      </c>
      <c r="V45" s="27"/>
      <c r="W45" s="27"/>
      <c r="X45" s="27"/>
      <c r="Y45" s="27"/>
    </row>
    <row r="46" s="20" customFormat="true" ht="10.5" hidden="false" customHeight="true" outlineLevel="0" collapsed="false">
      <c r="A46" s="76" t="n">
        <v>7</v>
      </c>
      <c r="C46" s="77" t="s">
        <v>105</v>
      </c>
      <c r="E46" s="69" t="s">
        <v>106</v>
      </c>
      <c r="F46" s="70" t="n">
        <v>100273</v>
      </c>
      <c r="G46" s="70" t="n">
        <v>112297</v>
      </c>
      <c r="H46" s="71" t="n">
        <v>-12024</v>
      </c>
      <c r="I46" s="71" t="n">
        <v>-9096</v>
      </c>
      <c r="J46" s="71" t="n">
        <v>-2928</v>
      </c>
      <c r="K46" s="70" t="n">
        <v>25047</v>
      </c>
      <c r="L46" s="70" t="n">
        <v>23193</v>
      </c>
      <c r="M46" s="70" t="n">
        <v>1854</v>
      </c>
      <c r="N46" s="70" t="n">
        <v>37071</v>
      </c>
      <c r="O46" s="70" t="n">
        <v>32289</v>
      </c>
      <c r="P46" s="70" t="n">
        <v>4782</v>
      </c>
      <c r="Q46" s="72" t="n">
        <v>17.33</v>
      </c>
      <c r="R46" s="73" t="n">
        <v>5786.1</v>
      </c>
      <c r="S46" s="74" t="n">
        <v>89.3</v>
      </c>
      <c r="T46" s="75" t="n">
        <v>7</v>
      </c>
      <c r="V46" s="27"/>
      <c r="W46" s="27"/>
      <c r="X46" s="27"/>
      <c r="Y46" s="27"/>
    </row>
    <row r="47" s="20" customFormat="true" ht="10.5" hidden="false" customHeight="true" outlineLevel="0" collapsed="false">
      <c r="A47" s="76" t="n">
        <v>8</v>
      </c>
      <c r="C47" s="77" t="s">
        <v>107</v>
      </c>
      <c r="E47" s="69" t="s">
        <v>108</v>
      </c>
      <c r="F47" s="70" t="n">
        <v>195986</v>
      </c>
      <c r="G47" s="70" t="n">
        <v>223593</v>
      </c>
      <c r="H47" s="71" t="n">
        <v>-27606</v>
      </c>
      <c r="I47" s="71" t="n">
        <v>-27601</v>
      </c>
      <c r="J47" s="71" t="n">
        <v>-5</v>
      </c>
      <c r="K47" s="70" t="n">
        <v>44609</v>
      </c>
      <c r="L47" s="70" t="n">
        <v>34856</v>
      </c>
      <c r="M47" s="70" t="n">
        <v>9753</v>
      </c>
      <c r="N47" s="70" t="n">
        <v>72215</v>
      </c>
      <c r="O47" s="70" t="n">
        <v>62457</v>
      </c>
      <c r="P47" s="70" t="n">
        <v>9758</v>
      </c>
      <c r="Q47" s="72" t="n">
        <v>21.53</v>
      </c>
      <c r="R47" s="73" t="n">
        <v>9102.9</v>
      </c>
      <c r="S47" s="74" t="n">
        <v>87.7</v>
      </c>
      <c r="T47" s="75" t="n">
        <v>8</v>
      </c>
      <c r="V47" s="27"/>
      <c r="W47" s="27"/>
      <c r="X47" s="27"/>
      <c r="Y47" s="27"/>
    </row>
    <row r="48" s="20" customFormat="true" ht="10.5" hidden="false" customHeight="true" outlineLevel="0" collapsed="false">
      <c r="A48" s="76" t="n">
        <v>9</v>
      </c>
      <c r="C48" s="77" t="s">
        <v>109</v>
      </c>
      <c r="E48" s="69" t="s">
        <v>110</v>
      </c>
      <c r="F48" s="70" t="n">
        <v>388575</v>
      </c>
      <c r="G48" s="70" t="n">
        <v>426987</v>
      </c>
      <c r="H48" s="71" t="n">
        <v>-38412</v>
      </c>
      <c r="I48" s="71" t="n">
        <v>-47898</v>
      </c>
      <c r="J48" s="71" t="n">
        <v>9486</v>
      </c>
      <c r="K48" s="70" t="n">
        <v>81132</v>
      </c>
      <c r="L48" s="70" t="n">
        <v>56551</v>
      </c>
      <c r="M48" s="70" t="n">
        <v>24581</v>
      </c>
      <c r="N48" s="70" t="n">
        <v>119544</v>
      </c>
      <c r="O48" s="70" t="n">
        <v>104449</v>
      </c>
      <c r="P48" s="70" t="n">
        <v>15095</v>
      </c>
      <c r="Q48" s="72" t="n">
        <v>71.63</v>
      </c>
      <c r="R48" s="73" t="n">
        <v>5424.8</v>
      </c>
      <c r="S48" s="74" t="n">
        <v>91</v>
      </c>
      <c r="T48" s="75" t="n">
        <v>9</v>
      </c>
      <c r="V48" s="27"/>
      <c r="W48" s="27"/>
      <c r="X48" s="27"/>
      <c r="Y48" s="27"/>
    </row>
    <row r="49" s="20" customFormat="true" ht="10.5" hidden="false" customHeight="true" outlineLevel="0" collapsed="false">
      <c r="A49" s="76" t="n">
        <v>10</v>
      </c>
      <c r="C49" s="77" t="s">
        <v>111</v>
      </c>
      <c r="E49" s="69" t="s">
        <v>112</v>
      </c>
      <c r="F49" s="70" t="n">
        <v>102683</v>
      </c>
      <c r="G49" s="70" t="n">
        <v>118852</v>
      </c>
      <c r="H49" s="71" t="n">
        <v>-16169</v>
      </c>
      <c r="I49" s="71" t="n">
        <v>-20626</v>
      </c>
      <c r="J49" s="71" t="n">
        <v>4457</v>
      </c>
      <c r="K49" s="70" t="n">
        <v>25863</v>
      </c>
      <c r="L49" s="70" t="n">
        <v>15211</v>
      </c>
      <c r="M49" s="70" t="n">
        <v>10652</v>
      </c>
      <c r="N49" s="70" t="n">
        <v>42032</v>
      </c>
      <c r="O49" s="70" t="n">
        <v>35837</v>
      </c>
      <c r="P49" s="70" t="n">
        <v>6195</v>
      </c>
      <c r="Q49" s="72" t="n">
        <v>11.33</v>
      </c>
      <c r="R49" s="73" t="n">
        <v>9062.9</v>
      </c>
      <c r="S49" s="74" t="n">
        <v>86.4</v>
      </c>
      <c r="T49" s="75" t="n">
        <v>10</v>
      </c>
      <c r="V49" s="27"/>
      <c r="W49" s="27"/>
      <c r="X49" s="27"/>
      <c r="Y49" s="27"/>
    </row>
    <row r="50" s="90" customFormat="true" ht="15" hidden="false" customHeight="true" outlineLevel="0" collapsed="false">
      <c r="A50" s="89" t="n">
        <v>11</v>
      </c>
      <c r="C50" s="91" t="s">
        <v>113</v>
      </c>
      <c r="E50" s="83" t="s">
        <v>114</v>
      </c>
      <c r="F50" s="84" t="n">
        <v>166106</v>
      </c>
      <c r="G50" s="84" t="n">
        <v>187035</v>
      </c>
      <c r="H50" s="92" t="n">
        <v>-20929</v>
      </c>
      <c r="I50" s="92" t="n">
        <v>-21310</v>
      </c>
      <c r="J50" s="92" t="n">
        <v>381</v>
      </c>
      <c r="K50" s="84" t="n">
        <v>38227</v>
      </c>
      <c r="L50" s="84" t="n">
        <v>27813</v>
      </c>
      <c r="M50" s="84" t="n">
        <v>10414</v>
      </c>
      <c r="N50" s="84" t="n">
        <v>59156</v>
      </c>
      <c r="O50" s="84" t="n">
        <v>49123</v>
      </c>
      <c r="P50" s="84" t="n">
        <v>10033</v>
      </c>
      <c r="Q50" s="93" t="n">
        <v>20.46</v>
      </c>
      <c r="R50" s="94" t="n">
        <v>8118.6</v>
      </c>
      <c r="S50" s="95" t="n">
        <v>88.8</v>
      </c>
      <c r="T50" s="85" t="n">
        <v>11</v>
      </c>
      <c r="V50" s="27"/>
      <c r="W50" s="27"/>
      <c r="X50" s="27"/>
      <c r="Y50" s="27"/>
    </row>
    <row r="51" s="20" customFormat="true" ht="10.5" hidden="false" customHeight="true" outlineLevel="0" collapsed="false">
      <c r="A51" s="76" t="n">
        <v>12</v>
      </c>
      <c r="C51" s="77" t="s">
        <v>115</v>
      </c>
      <c r="E51" s="69" t="s">
        <v>116</v>
      </c>
      <c r="F51" s="70" t="n">
        <v>158452</v>
      </c>
      <c r="G51" s="70" t="n">
        <v>180052</v>
      </c>
      <c r="H51" s="71" t="n">
        <v>-21600</v>
      </c>
      <c r="I51" s="71" t="n">
        <v>-20581</v>
      </c>
      <c r="J51" s="71" t="n">
        <v>-1019</v>
      </c>
      <c r="K51" s="70" t="n">
        <v>37133</v>
      </c>
      <c r="L51" s="70" t="n">
        <v>29260</v>
      </c>
      <c r="M51" s="70" t="n">
        <v>7873</v>
      </c>
      <c r="N51" s="70" t="n">
        <v>58733</v>
      </c>
      <c r="O51" s="70" t="n">
        <v>49841</v>
      </c>
      <c r="P51" s="70" t="n">
        <v>8892</v>
      </c>
      <c r="Q51" s="72" t="n">
        <v>27.53</v>
      </c>
      <c r="R51" s="73" t="n">
        <v>5755.6</v>
      </c>
      <c r="S51" s="74" t="n">
        <v>88</v>
      </c>
      <c r="T51" s="75" t="n">
        <v>12</v>
      </c>
      <c r="V51" s="27"/>
      <c r="W51" s="27"/>
      <c r="X51" s="27"/>
      <c r="Y51" s="27"/>
    </row>
    <row r="52" s="20" customFormat="true" ht="10.5" hidden="false" customHeight="true" outlineLevel="0" collapsed="false">
      <c r="A52" s="76" t="n">
        <v>13</v>
      </c>
      <c r="C52" s="77" t="s">
        <v>117</v>
      </c>
      <c r="E52" s="69" t="s">
        <v>118</v>
      </c>
      <c r="F52" s="70" t="n">
        <v>125378</v>
      </c>
      <c r="G52" s="70" t="n">
        <v>153557</v>
      </c>
      <c r="H52" s="71" t="n">
        <v>-28179</v>
      </c>
      <c r="I52" s="71" t="n">
        <v>-24107</v>
      </c>
      <c r="J52" s="71" t="n">
        <v>-4072</v>
      </c>
      <c r="K52" s="70" t="n">
        <v>19516</v>
      </c>
      <c r="L52" s="70" t="n">
        <v>16848</v>
      </c>
      <c r="M52" s="70" t="n">
        <v>2668</v>
      </c>
      <c r="N52" s="70" t="n">
        <v>47695</v>
      </c>
      <c r="O52" s="70" t="n">
        <v>40955</v>
      </c>
      <c r="P52" s="70" t="n">
        <v>6740</v>
      </c>
      <c r="Q52" s="72" t="n">
        <v>17.17</v>
      </c>
      <c r="R52" s="73" t="n">
        <v>7302.2</v>
      </c>
      <c r="S52" s="74" t="n">
        <v>81.6</v>
      </c>
      <c r="T52" s="75" t="n">
        <v>13</v>
      </c>
      <c r="V52" s="27"/>
      <c r="W52" s="27"/>
      <c r="X52" s="27"/>
      <c r="Y52" s="27"/>
    </row>
    <row r="53" s="20" customFormat="true" ht="10.5" hidden="false" customHeight="true" outlineLevel="0" collapsed="false">
      <c r="A53" s="76" t="n">
        <v>14</v>
      </c>
      <c r="C53" s="77" t="s">
        <v>119</v>
      </c>
      <c r="E53" s="69" t="s">
        <v>120</v>
      </c>
      <c r="F53" s="70" t="n">
        <v>100798</v>
      </c>
      <c r="G53" s="70" t="n">
        <v>120650</v>
      </c>
      <c r="H53" s="71" t="n">
        <v>-19852</v>
      </c>
      <c r="I53" s="71" t="n">
        <v>-19187</v>
      </c>
      <c r="J53" s="71" t="n">
        <v>-665</v>
      </c>
      <c r="K53" s="70" t="n">
        <v>24815</v>
      </c>
      <c r="L53" s="70" t="n">
        <v>18449</v>
      </c>
      <c r="M53" s="70" t="n">
        <v>6366</v>
      </c>
      <c r="N53" s="70" t="n">
        <v>44667</v>
      </c>
      <c r="O53" s="70" t="n">
        <v>37636</v>
      </c>
      <c r="P53" s="70" t="n">
        <v>7031</v>
      </c>
      <c r="Q53" s="72" t="n">
        <v>11.48</v>
      </c>
      <c r="R53" s="73" t="n">
        <v>8780.3</v>
      </c>
      <c r="S53" s="74" t="n">
        <v>83.5</v>
      </c>
      <c r="T53" s="75" t="n">
        <v>14</v>
      </c>
      <c r="V53" s="27"/>
      <c r="W53" s="27"/>
      <c r="X53" s="27"/>
      <c r="Y53" s="27"/>
    </row>
    <row r="54" s="20" customFormat="true" ht="10.5" hidden="false" customHeight="true" outlineLevel="0" collapsed="false">
      <c r="A54" s="76" t="n">
        <v>15</v>
      </c>
      <c r="C54" s="77" t="s">
        <v>121</v>
      </c>
      <c r="E54" s="69" t="s">
        <v>122</v>
      </c>
      <c r="F54" s="70" t="n">
        <v>73597</v>
      </c>
      <c r="G54" s="70" t="n">
        <v>75510</v>
      </c>
      <c r="H54" s="71" t="n">
        <v>-1913</v>
      </c>
      <c r="I54" s="71" t="n">
        <v>-6867</v>
      </c>
      <c r="J54" s="71" t="n">
        <v>4954</v>
      </c>
      <c r="K54" s="70" t="n">
        <v>22773</v>
      </c>
      <c r="L54" s="70" t="n">
        <v>14212</v>
      </c>
      <c r="M54" s="70" t="n">
        <v>8561</v>
      </c>
      <c r="N54" s="70" t="n">
        <v>24686</v>
      </c>
      <c r="O54" s="70" t="n">
        <v>21079</v>
      </c>
      <c r="P54" s="70" t="n">
        <v>3607</v>
      </c>
      <c r="Q54" s="72" t="n">
        <v>8.15</v>
      </c>
      <c r="R54" s="73" t="n">
        <v>9030.3</v>
      </c>
      <c r="S54" s="74" t="n">
        <v>97.5</v>
      </c>
      <c r="T54" s="75" t="n">
        <v>15</v>
      </c>
      <c r="V54" s="27"/>
      <c r="W54" s="27"/>
      <c r="X54" s="27"/>
      <c r="Y54" s="27"/>
    </row>
    <row r="55" s="90" customFormat="true" ht="10.5" hidden="false" customHeight="true" outlineLevel="0" collapsed="false">
      <c r="A55" s="89" t="n">
        <v>16</v>
      </c>
      <c r="C55" s="91" t="s">
        <v>123</v>
      </c>
      <c r="E55" s="83" t="s">
        <v>124</v>
      </c>
      <c r="F55" s="84" t="n">
        <v>51582</v>
      </c>
      <c r="G55" s="84" t="n">
        <v>59796</v>
      </c>
      <c r="H55" s="71" t="n">
        <v>-8214</v>
      </c>
      <c r="I55" s="71" t="n">
        <v>-6763</v>
      </c>
      <c r="J55" s="71" t="n">
        <v>-1451</v>
      </c>
      <c r="K55" s="70" t="n">
        <v>11607</v>
      </c>
      <c r="L55" s="70" t="n">
        <v>10755</v>
      </c>
      <c r="M55" s="70" t="n">
        <v>852</v>
      </c>
      <c r="N55" s="70" t="n">
        <v>19821</v>
      </c>
      <c r="O55" s="70" t="n">
        <v>17518</v>
      </c>
      <c r="P55" s="70" t="n">
        <v>2303</v>
      </c>
      <c r="Q55" s="72" t="n">
        <v>10.24</v>
      </c>
      <c r="R55" s="73" t="n">
        <v>5037.3</v>
      </c>
      <c r="S55" s="74" t="n">
        <v>86.3</v>
      </c>
      <c r="T55" s="85" t="n">
        <v>16</v>
      </c>
      <c r="V55" s="27"/>
      <c r="W55" s="27"/>
      <c r="X55" s="27"/>
      <c r="Y55" s="27"/>
    </row>
    <row r="56" s="20" customFormat="true" ht="10.5" hidden="false" customHeight="true" outlineLevel="0" collapsed="false">
      <c r="A56" s="76" t="n">
        <v>17</v>
      </c>
      <c r="C56" s="77" t="s">
        <v>125</v>
      </c>
      <c r="E56" s="69" t="s">
        <v>126</v>
      </c>
      <c r="F56" s="70" t="n">
        <v>58983</v>
      </c>
      <c r="G56" s="70" t="n">
        <v>78751</v>
      </c>
      <c r="H56" s="71" t="n">
        <v>-19768</v>
      </c>
      <c r="I56" s="71" t="n">
        <v>-16888</v>
      </c>
      <c r="J56" s="71" t="n">
        <v>-2880</v>
      </c>
      <c r="K56" s="70" t="n">
        <v>8022</v>
      </c>
      <c r="L56" s="70" t="n">
        <v>7170</v>
      </c>
      <c r="M56" s="70" t="n">
        <v>852</v>
      </c>
      <c r="N56" s="70" t="n">
        <v>27790</v>
      </c>
      <c r="O56" s="70" t="n">
        <v>24058</v>
      </c>
      <c r="P56" s="70" t="n">
        <v>3732</v>
      </c>
      <c r="Q56" s="72" t="n">
        <v>6.39</v>
      </c>
      <c r="R56" s="73" t="n">
        <v>9230.5</v>
      </c>
      <c r="S56" s="74" t="n">
        <v>74.9</v>
      </c>
      <c r="T56" s="75" t="n">
        <v>17</v>
      </c>
      <c r="V56" s="27"/>
      <c r="W56" s="27"/>
      <c r="X56" s="27"/>
      <c r="Y56" s="27"/>
    </row>
    <row r="57" s="20" customFormat="true" ht="10.5" hidden="false" customHeight="true" outlineLevel="0" collapsed="false">
      <c r="A57" s="76" t="n">
        <v>18</v>
      </c>
      <c r="C57" s="77" t="s">
        <v>127</v>
      </c>
      <c r="E57" s="69" t="s">
        <v>128</v>
      </c>
      <c r="F57" s="70" t="n">
        <v>65959</v>
      </c>
      <c r="G57" s="70" t="n">
        <v>83068</v>
      </c>
      <c r="H57" s="71" t="n">
        <v>-17109</v>
      </c>
      <c r="I57" s="71" t="n">
        <v>-15027</v>
      </c>
      <c r="J57" s="71" t="n">
        <v>-2082</v>
      </c>
      <c r="K57" s="70" t="n">
        <v>10941</v>
      </c>
      <c r="L57" s="70" t="n">
        <v>9416</v>
      </c>
      <c r="M57" s="70" t="n">
        <v>1525</v>
      </c>
      <c r="N57" s="70" t="n">
        <v>28050</v>
      </c>
      <c r="O57" s="70" t="n">
        <v>24443</v>
      </c>
      <c r="P57" s="70" t="n">
        <v>3607</v>
      </c>
      <c r="Q57" s="72" t="n">
        <v>13.54</v>
      </c>
      <c r="R57" s="73" t="n">
        <v>4871.4</v>
      </c>
      <c r="S57" s="74" t="n">
        <v>79.4</v>
      </c>
      <c r="T57" s="75" t="n">
        <v>18</v>
      </c>
      <c r="V57" s="27"/>
      <c r="W57" s="27"/>
      <c r="X57" s="27"/>
      <c r="Y57" s="27"/>
    </row>
    <row r="58" s="20" customFormat="true" ht="10.5" hidden="false" customHeight="true" outlineLevel="0" collapsed="false">
      <c r="A58" s="76" t="n">
        <v>19</v>
      </c>
      <c r="C58" s="77" t="s">
        <v>129</v>
      </c>
      <c r="E58" s="69" t="s">
        <v>130</v>
      </c>
      <c r="F58" s="70" t="n">
        <v>61802</v>
      </c>
      <c r="G58" s="70" t="n">
        <v>74104</v>
      </c>
      <c r="H58" s="71" t="n">
        <v>-12303</v>
      </c>
      <c r="I58" s="71" t="n">
        <v>-11932</v>
      </c>
      <c r="J58" s="71" t="n">
        <v>-371</v>
      </c>
      <c r="K58" s="70" t="n">
        <v>11946</v>
      </c>
      <c r="L58" s="70" t="n">
        <v>9158</v>
      </c>
      <c r="M58" s="70" t="n">
        <v>2788</v>
      </c>
      <c r="N58" s="70" t="n">
        <v>24249</v>
      </c>
      <c r="O58" s="70" t="n">
        <v>21090</v>
      </c>
      <c r="P58" s="70" t="n">
        <v>3159</v>
      </c>
      <c r="Q58" s="72" t="n">
        <v>10.19</v>
      </c>
      <c r="R58" s="73" t="n">
        <v>6065</v>
      </c>
      <c r="S58" s="74" t="n">
        <v>83.4</v>
      </c>
      <c r="T58" s="75" t="n">
        <v>19</v>
      </c>
      <c r="V58" s="27"/>
      <c r="W58" s="27"/>
      <c r="X58" s="27"/>
      <c r="Y58" s="27"/>
    </row>
    <row r="59" s="20" customFormat="true" ht="10.5" hidden="false" customHeight="true" outlineLevel="0" collapsed="false">
      <c r="A59" s="76" t="n">
        <v>20</v>
      </c>
      <c r="C59" s="77" t="s">
        <v>131</v>
      </c>
      <c r="E59" s="69" t="s">
        <v>132</v>
      </c>
      <c r="F59" s="70" t="n">
        <v>93335</v>
      </c>
      <c r="G59" s="70" t="n">
        <v>116546</v>
      </c>
      <c r="H59" s="71" t="n">
        <v>-23211</v>
      </c>
      <c r="I59" s="71" t="n">
        <v>-19777</v>
      </c>
      <c r="J59" s="71" t="n">
        <v>-3434</v>
      </c>
      <c r="K59" s="70" t="n">
        <v>13833</v>
      </c>
      <c r="L59" s="70" t="n">
        <v>12345</v>
      </c>
      <c r="M59" s="70" t="n">
        <v>1488</v>
      </c>
      <c r="N59" s="70" t="n">
        <v>37044</v>
      </c>
      <c r="O59" s="70" t="n">
        <v>32122</v>
      </c>
      <c r="P59" s="70" t="n">
        <v>4922</v>
      </c>
      <c r="Q59" s="72" t="n">
        <v>12.92</v>
      </c>
      <c r="R59" s="73" t="n">
        <v>7224.1</v>
      </c>
      <c r="S59" s="74" t="n">
        <v>80.1</v>
      </c>
      <c r="T59" s="75" t="n">
        <v>20</v>
      </c>
      <c r="V59" s="27"/>
      <c r="W59" s="27"/>
      <c r="X59" s="27"/>
      <c r="Y59" s="27"/>
    </row>
    <row r="60" s="90" customFormat="true" ht="15" hidden="false" customHeight="true" outlineLevel="0" collapsed="false">
      <c r="A60" s="89" t="n">
        <v>21</v>
      </c>
      <c r="C60" s="91" t="s">
        <v>133</v>
      </c>
      <c r="E60" s="83" t="s">
        <v>134</v>
      </c>
      <c r="F60" s="84" t="n">
        <v>64590</v>
      </c>
      <c r="G60" s="84" t="n">
        <v>70053</v>
      </c>
      <c r="H60" s="92" t="n">
        <v>-5463</v>
      </c>
      <c r="I60" s="92" t="n">
        <v>-4839</v>
      </c>
      <c r="J60" s="92" t="n">
        <v>-624</v>
      </c>
      <c r="K60" s="84" t="n">
        <v>14486</v>
      </c>
      <c r="L60" s="84" t="n">
        <v>12611</v>
      </c>
      <c r="M60" s="84" t="n">
        <v>1875</v>
      </c>
      <c r="N60" s="84" t="n">
        <v>19949</v>
      </c>
      <c r="O60" s="84" t="n">
        <v>17450</v>
      </c>
      <c r="P60" s="84" t="n">
        <v>2499</v>
      </c>
      <c r="Q60" s="93" t="n">
        <v>15.37</v>
      </c>
      <c r="R60" s="94" t="n">
        <v>4202.3</v>
      </c>
      <c r="S60" s="95" t="n">
        <v>92.2</v>
      </c>
      <c r="T60" s="85" t="n">
        <v>21</v>
      </c>
      <c r="V60" s="27"/>
      <c r="W60" s="27"/>
      <c r="X60" s="27"/>
      <c r="Y60" s="27"/>
    </row>
    <row r="61" s="20" customFormat="true" ht="10.5" hidden="false" customHeight="true" outlineLevel="0" collapsed="false">
      <c r="A61" s="76" t="n">
        <v>22</v>
      </c>
      <c r="C61" s="77" t="s">
        <v>135</v>
      </c>
      <c r="E61" s="69" t="s">
        <v>136</v>
      </c>
      <c r="F61" s="70" t="n">
        <v>145569</v>
      </c>
      <c r="G61" s="70" t="n">
        <v>147648</v>
      </c>
      <c r="H61" s="71" t="n">
        <v>-2078</v>
      </c>
      <c r="I61" s="71" t="n">
        <v>-2567</v>
      </c>
      <c r="J61" s="71" t="n">
        <v>489</v>
      </c>
      <c r="K61" s="70" t="n">
        <v>43446</v>
      </c>
      <c r="L61" s="70" t="n">
        <v>36264</v>
      </c>
      <c r="M61" s="70" t="n">
        <v>7182</v>
      </c>
      <c r="N61" s="70" t="n">
        <v>45524</v>
      </c>
      <c r="O61" s="70" t="n">
        <v>38831</v>
      </c>
      <c r="P61" s="70" t="n">
        <v>6693</v>
      </c>
      <c r="Q61" s="72" t="n">
        <v>21.08</v>
      </c>
      <c r="R61" s="73" t="n">
        <v>6905.6</v>
      </c>
      <c r="S61" s="74" t="n">
        <v>98.6</v>
      </c>
      <c r="T61" s="75" t="n">
        <v>22</v>
      </c>
      <c r="V61" s="27"/>
      <c r="W61" s="27"/>
      <c r="X61" s="27"/>
      <c r="Y61" s="27"/>
    </row>
    <row r="62" s="20" customFormat="true" ht="10.5" hidden="false" customHeight="true" outlineLevel="0" collapsed="false">
      <c r="A62" s="76" t="n">
        <v>23</v>
      </c>
      <c r="C62" s="77" t="s">
        <v>137</v>
      </c>
      <c r="E62" s="69" t="s">
        <v>138</v>
      </c>
      <c r="F62" s="70" t="n">
        <v>67517</v>
      </c>
      <c r="G62" s="70" t="n">
        <v>84835</v>
      </c>
      <c r="H62" s="71" t="n">
        <v>-17318</v>
      </c>
      <c r="I62" s="71" t="n">
        <v>-15193</v>
      </c>
      <c r="J62" s="71" t="n">
        <v>-2125</v>
      </c>
      <c r="K62" s="70" t="n">
        <v>12848</v>
      </c>
      <c r="L62" s="70" t="n">
        <v>10977</v>
      </c>
      <c r="M62" s="70" t="n">
        <v>1871</v>
      </c>
      <c r="N62" s="70" t="n">
        <v>30166</v>
      </c>
      <c r="O62" s="70" t="n">
        <v>26170</v>
      </c>
      <c r="P62" s="70" t="n">
        <v>3996</v>
      </c>
      <c r="Q62" s="72" t="n">
        <v>17.97</v>
      </c>
      <c r="R62" s="73" t="n">
        <v>3757.2</v>
      </c>
      <c r="S62" s="74" t="n">
        <v>79.6</v>
      </c>
      <c r="T62" s="75" t="n">
        <v>23</v>
      </c>
      <c r="V62" s="27"/>
      <c r="W62" s="27"/>
      <c r="X62" s="27"/>
      <c r="Y62" s="27"/>
    </row>
    <row r="63" s="20" customFormat="true" ht="10.5" hidden="false" customHeight="true" outlineLevel="0" collapsed="false">
      <c r="A63" s="76" t="n">
        <v>24</v>
      </c>
      <c r="C63" s="77" t="s">
        <v>139</v>
      </c>
      <c r="E63" s="69" t="s">
        <v>140</v>
      </c>
      <c r="F63" s="70" t="n">
        <v>53221</v>
      </c>
      <c r="G63" s="70" t="n">
        <v>57032</v>
      </c>
      <c r="H63" s="71" t="n">
        <v>-3811</v>
      </c>
      <c r="I63" s="71" t="n">
        <v>-2168</v>
      </c>
      <c r="J63" s="71" t="n">
        <v>-1643</v>
      </c>
      <c r="K63" s="70" t="n">
        <v>15043</v>
      </c>
      <c r="L63" s="70" t="n">
        <v>14348</v>
      </c>
      <c r="M63" s="70" t="n">
        <v>695</v>
      </c>
      <c r="N63" s="70" t="n">
        <v>18854</v>
      </c>
      <c r="O63" s="70" t="n">
        <v>16516</v>
      </c>
      <c r="P63" s="70" t="n">
        <v>2338</v>
      </c>
      <c r="Q63" s="72" t="n">
        <v>9.91</v>
      </c>
      <c r="R63" s="73" t="n">
        <v>5370.4</v>
      </c>
      <c r="S63" s="74" t="n">
        <v>93.3</v>
      </c>
      <c r="T63" s="75" t="n">
        <v>24</v>
      </c>
      <c r="V63" s="27"/>
      <c r="W63" s="27"/>
      <c r="X63" s="27"/>
      <c r="Y63" s="27"/>
    </row>
    <row r="64" s="20" customFormat="true" ht="10.5" hidden="false" customHeight="true" outlineLevel="0" collapsed="false">
      <c r="A64" s="76" t="n">
        <v>25</v>
      </c>
      <c r="C64" s="77" t="s">
        <v>141</v>
      </c>
      <c r="E64" s="69" t="s">
        <v>142</v>
      </c>
      <c r="F64" s="70" t="n">
        <v>70137</v>
      </c>
      <c r="G64" s="70" t="n">
        <v>80868</v>
      </c>
      <c r="H64" s="71" t="n">
        <v>-10731</v>
      </c>
      <c r="I64" s="71" t="n">
        <v>-9701</v>
      </c>
      <c r="J64" s="71" t="n">
        <v>-1030</v>
      </c>
      <c r="K64" s="70" t="n">
        <v>11675</v>
      </c>
      <c r="L64" s="70" t="n">
        <v>9722</v>
      </c>
      <c r="M64" s="70" t="n">
        <v>1953</v>
      </c>
      <c r="N64" s="70" t="n">
        <v>22406</v>
      </c>
      <c r="O64" s="70" t="n">
        <v>19423</v>
      </c>
      <c r="P64" s="70" t="n">
        <v>2983</v>
      </c>
      <c r="Q64" s="72" t="n">
        <v>73.34</v>
      </c>
      <c r="R64" s="73" t="n">
        <v>956.3</v>
      </c>
      <c r="S64" s="74" t="n">
        <v>86.7</v>
      </c>
      <c r="T64" s="75" t="n">
        <v>25</v>
      </c>
      <c r="V64" s="27"/>
      <c r="W64" s="27"/>
      <c r="X64" s="27"/>
      <c r="Y64" s="27"/>
    </row>
    <row r="65" s="90" customFormat="true" ht="10.5" hidden="false" customHeight="true" outlineLevel="0" collapsed="false">
      <c r="A65" s="89" t="n">
        <v>26</v>
      </c>
      <c r="C65" s="91" t="s">
        <v>143</v>
      </c>
      <c r="E65" s="99" t="s">
        <v>144</v>
      </c>
      <c r="F65" s="84" t="n">
        <v>157250</v>
      </c>
      <c r="G65" s="84" t="n">
        <v>196511</v>
      </c>
      <c r="H65" s="71" t="n">
        <v>-39260</v>
      </c>
      <c r="I65" s="71" t="n">
        <v>-33980</v>
      </c>
      <c r="J65" s="71" t="n">
        <v>-5280</v>
      </c>
      <c r="K65" s="70" t="n">
        <v>26536</v>
      </c>
      <c r="L65" s="70" t="n">
        <v>21706</v>
      </c>
      <c r="M65" s="70" t="n">
        <v>4830</v>
      </c>
      <c r="N65" s="70" t="n">
        <v>65796</v>
      </c>
      <c r="O65" s="70" t="n">
        <v>55686</v>
      </c>
      <c r="P65" s="70" t="n">
        <v>10110</v>
      </c>
      <c r="Q65" s="72" t="n">
        <v>15.85</v>
      </c>
      <c r="R65" s="73" t="n">
        <v>9921.1</v>
      </c>
      <c r="S65" s="74" t="n">
        <v>80</v>
      </c>
      <c r="T65" s="85" t="n">
        <v>26</v>
      </c>
      <c r="V65" s="27"/>
      <c r="W65" s="27"/>
      <c r="X65" s="27"/>
      <c r="Y65" s="27"/>
    </row>
    <row r="66" s="28" customFormat="true" ht="18" hidden="false" customHeight="true" outlineLevel="0" collapsed="false">
      <c r="A66" s="38"/>
      <c r="C66" s="97" t="s">
        <v>145</v>
      </c>
      <c r="E66" s="98" t="s">
        <v>146</v>
      </c>
      <c r="F66" s="61" t="n">
        <v>60275</v>
      </c>
      <c r="G66" s="61" t="n">
        <v>58750</v>
      </c>
      <c r="H66" s="62" t="n">
        <v>1525</v>
      </c>
      <c r="I66" s="62" t="n">
        <v>3618</v>
      </c>
      <c r="J66" s="62" t="n">
        <v>-2093</v>
      </c>
      <c r="K66" s="61" t="n">
        <v>18512</v>
      </c>
      <c r="L66" s="61" t="n">
        <v>18172</v>
      </c>
      <c r="M66" s="61" t="n">
        <v>340</v>
      </c>
      <c r="N66" s="61" t="n">
        <v>16987</v>
      </c>
      <c r="O66" s="61" t="n">
        <v>14554</v>
      </c>
      <c r="P66" s="61" t="n">
        <v>2433</v>
      </c>
      <c r="Q66" s="63" t="n">
        <v>375.96</v>
      </c>
      <c r="R66" s="64" t="n">
        <v>160.3</v>
      </c>
      <c r="S66" s="65" t="n">
        <v>102.6</v>
      </c>
      <c r="T66" s="66" t="s">
        <v>147</v>
      </c>
      <c r="V66" s="27"/>
      <c r="W66" s="27"/>
      <c r="X66" s="27"/>
      <c r="Y66" s="27"/>
    </row>
    <row r="67" s="20" customFormat="true" ht="9" hidden="false" customHeight="true" outlineLevel="0" collapsed="false">
      <c r="A67" s="76" t="n">
        <v>1</v>
      </c>
      <c r="B67" s="45" t="s">
        <v>148</v>
      </c>
      <c r="C67" s="77" t="s">
        <v>149</v>
      </c>
      <c r="E67" s="69" t="s">
        <v>150</v>
      </c>
      <c r="F67" s="70" t="n">
        <v>36272</v>
      </c>
      <c r="G67" s="70" t="n">
        <v>33497</v>
      </c>
      <c r="H67" s="71" t="n">
        <v>2775</v>
      </c>
      <c r="I67" s="71" t="n">
        <v>3888</v>
      </c>
      <c r="J67" s="71" t="n">
        <v>-1113</v>
      </c>
      <c r="K67" s="70" t="n">
        <v>13151</v>
      </c>
      <c r="L67" s="70" t="n">
        <v>12823</v>
      </c>
      <c r="M67" s="70" t="n">
        <v>328</v>
      </c>
      <c r="N67" s="70" t="n">
        <v>10376</v>
      </c>
      <c r="O67" s="70" t="n">
        <v>8935</v>
      </c>
      <c r="P67" s="70" t="n">
        <v>1441</v>
      </c>
      <c r="Q67" s="72" t="n">
        <v>16.83</v>
      </c>
      <c r="R67" s="73" t="n">
        <v>2155.2</v>
      </c>
      <c r="S67" s="74" t="n">
        <v>108.3</v>
      </c>
      <c r="T67" s="75" t="n">
        <v>1</v>
      </c>
      <c r="V67" s="27"/>
      <c r="W67" s="27"/>
      <c r="X67" s="27"/>
      <c r="Y67" s="27"/>
    </row>
    <row r="68" s="20" customFormat="true" ht="9" hidden="false" customHeight="true" outlineLevel="0" collapsed="false">
      <c r="A68" s="76" t="n">
        <v>2</v>
      </c>
      <c r="C68" s="77" t="s">
        <v>151</v>
      </c>
      <c r="E68" s="69" t="s">
        <v>152</v>
      </c>
      <c r="F68" s="70" t="n">
        <v>15959</v>
      </c>
      <c r="G68" s="70" t="n">
        <v>16650</v>
      </c>
      <c r="H68" s="71" t="n">
        <v>-691</v>
      </c>
      <c r="I68" s="71" t="n">
        <v>13</v>
      </c>
      <c r="J68" s="71" t="n">
        <v>-704</v>
      </c>
      <c r="K68" s="70" t="n">
        <v>4477</v>
      </c>
      <c r="L68" s="70" t="n">
        <v>4466</v>
      </c>
      <c r="M68" s="70" t="n">
        <v>11</v>
      </c>
      <c r="N68" s="70" t="n">
        <v>5168</v>
      </c>
      <c r="O68" s="70" t="n">
        <v>4453</v>
      </c>
      <c r="P68" s="70" t="n">
        <v>715</v>
      </c>
      <c r="Q68" s="72" t="n">
        <v>28.08</v>
      </c>
      <c r="R68" s="73" t="n">
        <v>568.3</v>
      </c>
      <c r="S68" s="74" t="n">
        <v>95.8</v>
      </c>
      <c r="T68" s="75" t="n">
        <v>2</v>
      </c>
      <c r="V68" s="27"/>
      <c r="W68" s="27"/>
      <c r="X68" s="27"/>
      <c r="Y68" s="27"/>
    </row>
    <row r="69" s="20" customFormat="true" ht="9" hidden="false" customHeight="true" outlineLevel="0" collapsed="false">
      <c r="A69" s="76" t="n">
        <v>3</v>
      </c>
      <c r="C69" s="77" t="s">
        <v>153</v>
      </c>
      <c r="E69" s="69" t="s">
        <v>154</v>
      </c>
      <c r="F69" s="70" t="n">
        <v>2297</v>
      </c>
      <c r="G69" s="70" t="n">
        <v>2558</v>
      </c>
      <c r="H69" s="71" t="n">
        <v>-261</v>
      </c>
      <c r="I69" s="71" t="n">
        <v>-188</v>
      </c>
      <c r="J69" s="71" t="n">
        <v>-73</v>
      </c>
      <c r="K69" s="70" t="n">
        <v>342</v>
      </c>
      <c r="L69" s="70" t="n">
        <v>339</v>
      </c>
      <c r="M69" s="70" t="n">
        <v>3</v>
      </c>
      <c r="N69" s="70" t="n">
        <v>603</v>
      </c>
      <c r="O69" s="70" t="n">
        <v>527</v>
      </c>
      <c r="P69" s="70" t="n">
        <v>76</v>
      </c>
      <c r="Q69" s="72" t="n">
        <v>105.42</v>
      </c>
      <c r="R69" s="73" t="n">
        <v>21.8</v>
      </c>
      <c r="S69" s="74" t="n">
        <v>89.8</v>
      </c>
      <c r="T69" s="75" t="n">
        <v>3</v>
      </c>
      <c r="V69" s="27"/>
      <c r="W69" s="27"/>
      <c r="X69" s="27"/>
      <c r="Y69" s="27"/>
    </row>
    <row r="70" s="20" customFormat="true" ht="9" hidden="false" customHeight="true" outlineLevel="0" collapsed="false">
      <c r="A70" s="76" t="n">
        <v>4</v>
      </c>
      <c r="C70" s="77" t="s">
        <v>155</v>
      </c>
      <c r="E70" s="69" t="s">
        <v>156</v>
      </c>
      <c r="F70" s="70" t="n">
        <v>5747</v>
      </c>
      <c r="G70" s="70" t="n">
        <v>6045</v>
      </c>
      <c r="H70" s="71" t="n">
        <v>-298</v>
      </c>
      <c r="I70" s="71" t="n">
        <v>-95</v>
      </c>
      <c r="J70" s="71" t="n">
        <v>-203</v>
      </c>
      <c r="K70" s="70" t="n">
        <v>943</v>
      </c>
      <c r="L70" s="70" t="n">
        <v>942</v>
      </c>
      <c r="M70" s="70" t="n">
        <v>1</v>
      </c>
      <c r="N70" s="70" t="n">
        <v>1241</v>
      </c>
      <c r="O70" s="70" t="n">
        <v>1037</v>
      </c>
      <c r="P70" s="70" t="n">
        <v>204</v>
      </c>
      <c r="Q70" s="72" t="n">
        <v>225.63</v>
      </c>
      <c r="R70" s="73" t="n">
        <v>25.5</v>
      </c>
      <c r="S70" s="74" t="n">
        <v>95.1</v>
      </c>
      <c r="T70" s="75" t="n">
        <v>4</v>
      </c>
      <c r="V70" s="27"/>
      <c r="W70" s="27"/>
      <c r="X70" s="27"/>
      <c r="Y70" s="27"/>
    </row>
    <row r="71" s="28" customFormat="true" ht="18" hidden="false" customHeight="true" outlineLevel="0" collapsed="false">
      <c r="A71" s="38"/>
      <c r="B71" s="97"/>
      <c r="C71" s="97" t="s">
        <v>157</v>
      </c>
      <c r="E71" s="98" t="s">
        <v>158</v>
      </c>
      <c r="F71" s="61" t="n">
        <v>28000</v>
      </c>
      <c r="G71" s="61" t="n">
        <v>27815</v>
      </c>
      <c r="H71" s="62" t="n">
        <v>185</v>
      </c>
      <c r="I71" s="62" t="n">
        <v>188</v>
      </c>
      <c r="J71" s="62" t="n">
        <v>-3</v>
      </c>
      <c r="K71" s="61" t="n">
        <v>236</v>
      </c>
      <c r="L71" s="61" t="n">
        <v>228</v>
      </c>
      <c r="M71" s="61" t="n">
        <v>8</v>
      </c>
      <c r="N71" s="61" t="n">
        <v>51</v>
      </c>
      <c r="O71" s="61" t="n">
        <v>40</v>
      </c>
      <c r="P71" s="61" t="n">
        <v>11</v>
      </c>
      <c r="Q71" s="63" t="n">
        <v>400.97</v>
      </c>
      <c r="R71" s="100" t="n">
        <v>69.8</v>
      </c>
      <c r="S71" s="65" t="n">
        <v>100.7</v>
      </c>
      <c r="T71" s="66" t="s">
        <v>159</v>
      </c>
      <c r="V71" s="27"/>
      <c r="W71" s="27"/>
      <c r="X71" s="27"/>
      <c r="Y71" s="27"/>
    </row>
    <row r="72" customFormat="false" ht="3.75" hidden="false" customHeight="true" outlineLevel="0" collapsed="false">
      <c r="A72" s="101"/>
      <c r="B72" s="101"/>
      <c r="C72" s="101"/>
      <c r="D72" s="101"/>
      <c r="E72" s="102"/>
      <c r="F72" s="103"/>
      <c r="G72" s="103"/>
      <c r="H72" s="103"/>
      <c r="I72" s="103"/>
      <c r="J72" s="103"/>
      <c r="K72" s="104"/>
      <c r="L72" s="104"/>
      <c r="M72" s="104"/>
      <c r="N72" s="104"/>
      <c r="O72" s="104"/>
      <c r="P72" s="104"/>
      <c r="Q72" s="101"/>
      <c r="R72" s="105"/>
      <c r="S72" s="102"/>
      <c r="T72" s="101"/>
    </row>
    <row r="73" customFormat="false" ht="15" hidden="false" customHeight="true" outlineLevel="0" collapsed="false">
      <c r="A73" s="2"/>
      <c r="C73" s="106" t="s">
        <v>160</v>
      </c>
      <c r="K73" s="107" t="s">
        <v>161</v>
      </c>
      <c r="L73" s="24"/>
      <c r="M73" s="24"/>
      <c r="N73" s="24"/>
      <c r="O73" s="24"/>
      <c r="P73" s="24"/>
      <c r="Q73" s="20"/>
      <c r="R73" s="25"/>
    </row>
    <row r="74" s="20" customFormat="true" ht="10.5" hidden="false" customHeight="false" outlineLevel="0" collapsed="false">
      <c r="A74" s="76"/>
      <c r="C74" s="45" t="s">
        <v>162</v>
      </c>
      <c r="F74" s="24"/>
      <c r="G74" s="24"/>
      <c r="H74" s="24"/>
      <c r="I74" s="24"/>
      <c r="J74" s="24"/>
      <c r="K74" s="108" t="s">
        <v>163</v>
      </c>
      <c r="L74" s="3"/>
      <c r="M74" s="3"/>
      <c r="N74" s="3"/>
      <c r="O74" s="3"/>
      <c r="P74" s="3"/>
      <c r="Q74" s="2"/>
      <c r="R74" s="4"/>
    </row>
    <row r="75" s="20" customFormat="true" ht="10.5" hidden="false" customHeight="false" outlineLevel="0" collapsed="false">
      <c r="A75" s="76"/>
      <c r="C75" s="45" t="s">
        <v>164</v>
      </c>
      <c r="G75" s="24"/>
      <c r="H75" s="24"/>
      <c r="I75" s="24"/>
      <c r="J75" s="24"/>
      <c r="K75" s="107" t="s">
        <v>165</v>
      </c>
      <c r="L75" s="24"/>
      <c r="M75" s="24"/>
      <c r="N75" s="24"/>
      <c r="O75" s="24"/>
      <c r="P75" s="24"/>
      <c r="R75" s="25"/>
    </row>
    <row r="76" s="20" customFormat="true" ht="10.5" hidden="false" customHeight="false" outlineLevel="0" collapsed="false">
      <c r="A76" s="76"/>
      <c r="J76" s="24"/>
      <c r="K76" s="106" t="s">
        <v>166</v>
      </c>
      <c r="L76" s="24"/>
      <c r="M76" s="24"/>
      <c r="N76" s="24"/>
      <c r="O76" s="24"/>
      <c r="P76" s="24"/>
      <c r="R76" s="25"/>
    </row>
    <row r="77" s="20" customFormat="true" ht="10.5" hidden="false" customHeight="false" outlineLevel="0" collapsed="false">
      <c r="A77" s="76"/>
      <c r="F77" s="24"/>
      <c r="G77" s="24"/>
      <c r="H77" s="24"/>
      <c r="I77" s="24"/>
      <c r="J77" s="24"/>
      <c r="K77" s="2"/>
      <c r="L77" s="24"/>
      <c r="M77" s="24"/>
      <c r="N77" s="24"/>
      <c r="O77" s="24"/>
      <c r="P77" s="24"/>
      <c r="R77" s="25"/>
    </row>
    <row r="80" customFormat="false" ht="10.5" hidden="false" customHeight="false" outlineLevel="0" collapsed="false">
      <c r="Q80" s="3"/>
      <c r="R80" s="3"/>
      <c r="S80" s="3"/>
    </row>
  </sheetData>
  <mergeCells count="9">
    <mergeCell ref="A3:J3"/>
    <mergeCell ref="K3:T3"/>
    <mergeCell ref="K5:S6"/>
    <mergeCell ref="A7:I7"/>
    <mergeCell ref="H10:J10"/>
    <mergeCell ref="K10:M10"/>
    <mergeCell ref="N10:P10"/>
    <mergeCell ref="B11:E11"/>
    <mergeCell ref="B12:E12"/>
  </mergeCells>
  <conditionalFormatting sqref="K14:K71">
    <cfRule type="cellIs" priority="2" operator="notEqual" aboveAverage="0" equalAverage="0" bottom="0" percent="0" rank="0" text="" dxfId="0">
      <formula>L14+M14</formula>
    </cfRule>
  </conditionalFormatting>
  <printOptions headings="false" gridLines="false" gridLinesSet="true" horizontalCentered="false" verticalCentered="false"/>
  <pageMargins left="0.7875" right="0.590277777777778"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28:13Z</dcterms:created>
  <dc:creator>東京都</dc:creator>
  <dc:description/>
  <dc:language>en-US</dc:language>
  <cp:lastModifiedBy>東京都</cp:lastModifiedBy>
  <dcterms:modified xsi:type="dcterms:W3CDTF">2017-04-17T07:58:48Z</dcterms:modified>
  <cp:revision>0</cp:revision>
  <dc:subject/>
  <dc:title/>
</cp:coreProperties>
</file>