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184">
  <si>
    <r>
      <rPr>
        <b val="true"/>
        <sz val="11"/>
        <color rgb="FF000000"/>
        <rFont val="ＭＳ Ｐ明朝"/>
        <family val="1"/>
        <charset val="128"/>
      </rPr>
      <t xml:space="preserve">17-20</t>
    </r>
    <r>
      <rPr>
        <b val="true"/>
        <sz val="11"/>
        <color rgb="FF000000"/>
        <rFont val="Noto Sans"/>
        <family val="2"/>
      </rPr>
      <t xml:space="preserve">　公園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末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17-20  PARKS  ( End of Fiscal Year 2014 )</t>
  </si>
  <si>
    <r>
      <rPr>
        <sz val="8"/>
        <color rgb="FF000000"/>
        <rFont val="Noto Sans"/>
        <family val="2"/>
      </rPr>
      <t xml:space="preserve">                             １つの公園が２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にまたがる場合，公園の数は，面積の占める割合の大きい方の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に計上しているが，
                            面積は各々の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ごとに計上している。</t>
    </r>
  </si>
  <si>
    <t xml:space="preserve">When one park straddles two districts, it is counted as a park in the district having the largest share of the area, </t>
  </si>
  <si>
    <t xml:space="preserve">                       but the actual area is included in each of the districts.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面積　平方メートル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</t>
    </r>
  </si>
  <si>
    <t xml:space="preserve">( Area in square meters )</t>
  </si>
  <si>
    <r>
      <rPr>
        <sz val="8"/>
        <color rgb="FF000000"/>
        <rFont val="Noto Sans"/>
        <family val="2"/>
      </rPr>
      <t xml:space="preserve">都市公園　　</t>
    </r>
    <r>
      <rPr>
        <sz val="8"/>
        <color rgb="FF000000"/>
        <rFont val="ＭＳ Ｐ明朝"/>
        <family val="1"/>
        <charset val="128"/>
      </rPr>
      <t xml:space="preserve">City parks</t>
    </r>
  </si>
  <si>
    <r>
      <rPr>
        <sz val="8"/>
        <color rgb="FF000000"/>
        <rFont val="Noto Sans"/>
        <family val="2"/>
      </rPr>
      <t xml:space="preserve">都市公園以外の都区市町村立公園          </t>
    </r>
    <r>
      <rPr>
        <sz val="8"/>
        <color rgb="FF000000"/>
        <rFont val="ＭＳ Ｐ明朝"/>
        <family val="1"/>
        <charset val="128"/>
      </rPr>
      <t xml:space="preserve">Other public parks</t>
    </r>
  </si>
  <si>
    <r>
      <rPr>
        <sz val="8"/>
        <color rgb="FF000000"/>
        <rFont val="Noto Sans"/>
        <family val="2"/>
      </rPr>
      <t xml:space="preserve">その他　　　　　　　</t>
    </r>
    <r>
      <rPr>
        <sz val="8"/>
        <color rgb="FF000000"/>
        <rFont val="ＭＳ Ｐ明朝"/>
        <family val="1"/>
        <charset val="128"/>
      </rPr>
      <t xml:space="preserve">Others</t>
    </r>
  </si>
  <si>
    <r>
      <rPr>
        <sz val="8"/>
        <color rgb="FF000000"/>
        <rFont val="Noto Sans"/>
        <family val="2"/>
      </rPr>
      <t xml:space="preserve">計　</t>
    </r>
    <r>
      <rPr>
        <sz val="8"/>
        <color rgb="FF000000"/>
        <rFont val="ＭＳ Ｐ明朝"/>
        <family val="1"/>
        <charset val="128"/>
      </rPr>
      <t xml:space="preserve">Total</t>
    </r>
  </si>
  <si>
    <t xml:space="preserve">都立公園</t>
  </si>
  <si>
    <t xml:space="preserve">区市町村立公園</t>
  </si>
  <si>
    <t xml:space="preserve">国営公園</t>
  </si>
  <si>
    <t xml:space="preserve">自然ふれあい公園</t>
  </si>
  <si>
    <t xml:space="preserve">海上公園</t>
  </si>
  <si>
    <t xml:space="preserve">国民公園等</t>
  </si>
  <si>
    <t xml:space="preserve">公団・公社の設置する公園</t>
  </si>
  <si>
    <t xml:space="preserve">地域</t>
  </si>
  <si>
    <t xml:space="preserve">Tokyo metropolitan parks</t>
  </si>
  <si>
    <t xml:space="preserve">Municipal parks</t>
  </si>
  <si>
    <t xml:space="preserve">National parks</t>
  </si>
  <si>
    <t xml:space="preserve">Nature parks</t>
  </si>
  <si>
    <t xml:space="preserve">Marine Parks</t>
  </si>
  <si>
    <t xml:space="preserve">National gardens</t>
  </si>
  <si>
    <t xml:space="preserve">Public housing parks</t>
  </si>
  <si>
    <t xml:space="preserve">District</t>
  </si>
  <si>
    <t xml:space="preserve">数</t>
  </si>
  <si>
    <t xml:space="preserve">面積</t>
  </si>
  <si>
    <t xml:space="preserve">　　</t>
  </si>
  <si>
    <t xml:space="preserve">Number</t>
  </si>
  <si>
    <t xml:space="preserve">Area</t>
  </si>
  <si>
    <t xml:space="preserve">総　　　      数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総数</t>
  </si>
  <si>
    <t xml:space="preserve">区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-</t>
  </si>
  <si>
    <t xml:space="preserve">区部</t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その他※１</t>
  </si>
  <si>
    <t xml:space="preserve">Others</t>
  </si>
  <si>
    <t xml:space="preserve">その他※２</t>
  </si>
  <si>
    <t xml:space="preserve">市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郡部</t>
  </si>
  <si>
    <t xml:space="preserve">瑞穂町</t>
  </si>
  <si>
    <r>
      <rPr>
        <sz val="8"/>
        <color rgb="FF000000"/>
        <rFont val="ＭＳ Ｐ明朝"/>
        <family val="1"/>
        <charset val="128"/>
      </rPr>
      <t xml:space="preserve">Mizuh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color rgb="FF000000"/>
        <rFont val="ＭＳ Ｐ明朝"/>
        <family val="1"/>
        <charset val="128"/>
      </rPr>
      <t xml:space="preserve">Hinode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color rgb="FF000000"/>
        <rFont val="ＭＳ Ｐ明朝"/>
        <family val="1"/>
        <charset val="128"/>
      </rPr>
      <t xml:space="preserve">Hinoh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color rgb="FF000000"/>
        <rFont val="ＭＳ Ｐ明朝"/>
        <family val="1"/>
        <charset val="128"/>
      </rPr>
      <t xml:space="preserve">Okuta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島　　 　     部</t>
  </si>
  <si>
    <t xml:space="preserve">All islands</t>
  </si>
  <si>
    <t xml:space="preserve">島部</t>
  </si>
  <si>
    <t xml:space="preserve">大島町</t>
  </si>
  <si>
    <r>
      <rPr>
        <sz val="8"/>
        <color rgb="FF000000"/>
        <rFont val="ＭＳ Ｐ明朝"/>
        <family val="1"/>
        <charset val="128"/>
      </rPr>
      <t xml:space="preserve">Oshi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新島村</t>
  </si>
  <si>
    <r>
      <rPr>
        <sz val="8"/>
        <color rgb="FF000000"/>
        <rFont val="ＭＳ Ｐ明朝"/>
        <family val="1"/>
        <charset val="128"/>
      </rPr>
      <t xml:space="preserve">Nii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三宅村</t>
  </si>
  <si>
    <r>
      <rPr>
        <sz val="8"/>
        <color rgb="FF000000"/>
        <rFont val="ＭＳ Ｐ明朝"/>
        <family val="1"/>
        <charset val="128"/>
      </rPr>
      <t xml:space="preserve">Miyake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八丈町</t>
  </si>
  <si>
    <r>
      <rPr>
        <sz val="8"/>
        <color rgb="FF000000"/>
        <rFont val="ＭＳ Ｐ明朝"/>
        <family val="1"/>
        <charset val="128"/>
      </rPr>
      <t xml:space="preserve">Hachij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神津島村</t>
  </si>
  <si>
    <r>
      <rPr>
        <sz val="8"/>
        <color rgb="FF000000"/>
        <rFont val="ＭＳ Ｐ明朝"/>
        <family val="1"/>
        <charset val="128"/>
      </rPr>
      <t xml:space="preserve">Kouzu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color rgb="FF000000"/>
        <rFont val="ＭＳ Ｐ明朝"/>
        <family val="1"/>
        <charset val="128"/>
      </rPr>
      <t xml:space="preserve">Mikura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青ヶ島村</t>
  </si>
  <si>
    <r>
      <rPr>
        <sz val="8"/>
        <color rgb="FF000000"/>
        <rFont val="ＭＳ Ｐ明朝"/>
        <family val="1"/>
        <charset val="128"/>
      </rPr>
      <t xml:space="preserve">Aoga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小笠原村</t>
  </si>
  <si>
    <r>
      <rPr>
        <sz val="8"/>
        <color rgb="FF000000"/>
        <rFont val="ＭＳ Ｐ明朝"/>
        <family val="1"/>
        <charset val="128"/>
      </rPr>
      <t xml:space="preserve">Ogasaw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その他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区部の「その他※１」は，都立公園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水元公園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のうち埼玉県三郷市に該当する面積をあらわしている。</t>
    </r>
  </si>
  <si>
    <r>
      <rPr>
        <sz val="8"/>
        <color rgb="FF000000"/>
        <rFont val="ＭＳ Ｐ明朝"/>
        <family val="1"/>
        <charset val="128"/>
      </rPr>
      <t xml:space="preserve">Note: 1) All </t>
    </r>
    <r>
      <rPr>
        <i val="true"/>
        <sz val="8"/>
        <color rgb="FF000000"/>
        <rFont val="ＭＳ Ｐ明朝"/>
        <family val="1"/>
        <charset val="128"/>
      </rPr>
      <t xml:space="preserve">ku</t>
    </r>
    <r>
      <rPr>
        <sz val="8"/>
        <color rgb="FF000000"/>
        <rFont val="ＭＳ Ｐ明朝"/>
        <family val="1"/>
        <charset val="128"/>
      </rPr>
      <t xml:space="preserve"> "Others ※1" shows the Misato, Saitama prefecture area of a metropolitan park ( Mizumoto Park ).</t>
    </r>
  </si>
  <si>
    <r>
      <rPr>
        <sz val="8"/>
        <color rgb="FF000000"/>
        <rFont val="ＭＳ Ｐ明朝"/>
        <family val="1"/>
        <charset val="128"/>
      </rPr>
      <t xml:space="preserve">    2) </t>
    </r>
    <r>
      <rPr>
        <sz val="8"/>
        <color rgb="FF000000"/>
        <rFont val="Noto Sans"/>
        <family val="2"/>
      </rPr>
      <t xml:space="preserve">区部の「その他※２」は，荒川河口部，中央防波堤埋立地を指す。</t>
    </r>
  </si>
  <si>
    <r>
      <rPr>
        <sz val="8"/>
        <color rgb="FF000000"/>
        <rFont val="ＭＳ Ｐ明朝"/>
        <family val="1"/>
        <charset val="128"/>
      </rPr>
      <t xml:space="preserve">         2) All </t>
    </r>
    <r>
      <rPr>
        <i val="true"/>
        <sz val="8"/>
        <color rgb="FF000000"/>
        <rFont val="ＭＳ Ｐ明朝"/>
        <family val="1"/>
        <charset val="128"/>
      </rPr>
      <t xml:space="preserve">ku</t>
    </r>
    <r>
      <rPr>
        <sz val="8"/>
        <color rgb="FF000000"/>
        <rFont val="ＭＳ Ｐ明朝"/>
        <family val="1"/>
        <charset val="128"/>
      </rPr>
      <t xml:space="preserve"> "Others ※2" indicates the Central Breakwater landfill at the estuary of the Arakawa River.</t>
    </r>
  </si>
  <si>
    <r>
      <rPr>
        <sz val="8"/>
        <color rgb="FF000000"/>
        <rFont val="Noto Sans"/>
        <family val="2"/>
      </rPr>
      <t xml:space="preserve">  　</t>
    </r>
    <r>
      <rPr>
        <sz val="8"/>
        <color rgb="FF000000"/>
        <rFont val="ＭＳ Ｐ明朝"/>
        <family val="1"/>
        <charset val="128"/>
      </rPr>
      <t xml:space="preserve">3) </t>
    </r>
    <r>
      <rPr>
        <sz val="8"/>
        <color rgb="FF000000"/>
        <rFont val="Noto Sans"/>
        <family val="2"/>
      </rPr>
      <t xml:space="preserve">島部の「その他」は，鳥島，ベヨネース列岩，須美寿島，孀婦岩を指す。</t>
    </r>
  </si>
  <si>
    <r>
      <rPr>
        <sz val="8"/>
        <color rgb="FF000000"/>
        <rFont val="ＭＳ Ｐ明朝"/>
        <family val="1"/>
        <charset val="128"/>
      </rPr>
      <t xml:space="preserve">         3) Islands "Others" indicates Tori-</t>
    </r>
    <r>
      <rPr>
        <i val="true"/>
        <sz val="8"/>
        <color rgb="FF000000"/>
        <rFont val="ＭＳ Ｐ明朝"/>
        <family val="1"/>
        <charset val="128"/>
      </rPr>
      <t xml:space="preserve">shima</t>
    </r>
    <r>
      <rPr>
        <sz val="8"/>
        <color rgb="FF000000"/>
        <rFont val="ＭＳ Ｐ明朝"/>
        <family val="1"/>
        <charset val="128"/>
      </rPr>
      <t xml:space="preserve">, Beyonesu-</t>
    </r>
    <r>
      <rPr>
        <i val="true"/>
        <sz val="8"/>
        <color rgb="FF000000"/>
        <rFont val="ＭＳ Ｐ明朝"/>
        <family val="1"/>
        <charset val="128"/>
      </rPr>
      <t xml:space="preserve">retsugan</t>
    </r>
    <r>
      <rPr>
        <sz val="8"/>
        <color rgb="FF000000"/>
        <rFont val="ＭＳ Ｐ明朝"/>
        <family val="1"/>
        <charset val="128"/>
      </rPr>
      <t xml:space="preserve">, Sumisu-</t>
    </r>
    <r>
      <rPr>
        <i val="true"/>
        <sz val="8"/>
        <color rgb="FF000000"/>
        <rFont val="ＭＳ Ｐ明朝"/>
        <family val="1"/>
        <charset val="128"/>
      </rPr>
      <t xml:space="preserve">jima</t>
    </r>
    <r>
      <rPr>
        <sz val="8"/>
        <color rgb="FF000000"/>
        <rFont val="ＭＳ Ｐ明朝"/>
        <family val="1"/>
        <charset val="128"/>
      </rPr>
      <t xml:space="preserve">, and Sofu-</t>
    </r>
    <r>
      <rPr>
        <i val="true"/>
        <sz val="8"/>
        <color rgb="FF000000"/>
        <rFont val="ＭＳ Ｐ明朝"/>
        <family val="1"/>
        <charset val="128"/>
      </rPr>
      <t xml:space="preserve">gan</t>
    </r>
    <r>
      <rPr>
        <sz val="8"/>
        <color rgb="FF000000"/>
        <rFont val="ＭＳ Ｐ明朝"/>
        <family val="1"/>
        <charset val="128"/>
      </rPr>
      <t xml:space="preserve">.</t>
    </r>
  </si>
  <si>
    <t xml:space="preserve"> 資料：都建設局公園緑地部管理課「公園調書」</t>
  </si>
  <si>
    <t xml:space="preserve">Source: Bureau of Construction, TM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0;\-#,###,##0;\-;@"/>
    <numFmt numFmtId="166" formatCode="[$-409]#,##0_);[RED]\(#,##0\)"/>
    <numFmt numFmtId="167" formatCode="#,##0;[RED]#,##0"/>
    <numFmt numFmtId="168" formatCode="#\ ###\ ##0;\-#\ ##0;\－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0.99"/>
    <col collapsed="false" customWidth="true" hidden="false" outlineLevel="0" max="3" min="3" style="2" width="7.87"/>
    <col collapsed="false" customWidth="true" hidden="false" outlineLevel="0" max="4" min="4" style="2" width="14.12"/>
    <col collapsed="false" customWidth="true" hidden="false" outlineLevel="0" max="5" min="5" style="2" width="7.62"/>
    <col collapsed="false" customWidth="true" hidden="false" outlineLevel="0" max="6" min="6" style="2" width="10.12"/>
    <col collapsed="false" customWidth="true" hidden="false" outlineLevel="0" max="7" min="7" style="2" width="6.62"/>
    <col collapsed="false" customWidth="true" hidden="false" outlineLevel="0" max="8" min="8" style="2" width="9.62"/>
    <col collapsed="false" customWidth="true" hidden="false" outlineLevel="0" max="9" min="9" style="2" width="6.62"/>
    <col collapsed="false" customWidth="true" hidden="false" outlineLevel="0" max="10" min="10" style="2" width="9.62"/>
    <col collapsed="false" customWidth="true" hidden="false" outlineLevel="0" max="11" min="11" style="2" width="6.62"/>
    <col collapsed="false" customWidth="true" hidden="false" outlineLevel="0" max="12" min="12" style="2" width="9.62"/>
    <col collapsed="false" customWidth="true" hidden="false" outlineLevel="0" max="13" min="13" style="2" width="6.62"/>
    <col collapsed="false" customWidth="true" hidden="false" outlineLevel="0" max="14" min="14" style="2" width="10.37"/>
    <col collapsed="false" customWidth="true" hidden="false" outlineLevel="0" max="15" min="15" style="2" width="6.62"/>
    <col collapsed="false" customWidth="true" hidden="false" outlineLevel="0" max="16" min="16" style="2" width="10.37"/>
    <col collapsed="false" customWidth="true" hidden="false" outlineLevel="0" max="17" min="17" style="2" width="6.62"/>
    <col collapsed="false" customWidth="true" hidden="false" outlineLevel="0" max="18" min="18" style="2" width="10.37"/>
    <col collapsed="false" customWidth="true" hidden="false" outlineLevel="0" max="19" min="19" style="2" width="6.62"/>
    <col collapsed="false" customWidth="true" hidden="false" outlineLevel="0" max="20" min="20" style="2" width="10.37"/>
    <col collapsed="false" customWidth="true" hidden="false" outlineLevel="0" max="21" min="21" style="2" width="6.62"/>
    <col collapsed="false" customWidth="true" hidden="false" outlineLevel="0" max="22" min="22" style="2" width="10.37"/>
    <col collapsed="false" customWidth="true" hidden="false" outlineLevel="0" max="23" min="23" style="2" width="3.24"/>
    <col collapsed="false" customWidth="false" hidden="false" outlineLevel="0" max="257" min="24" style="2" width="8.86"/>
  </cols>
  <sheetData>
    <row r="1" s="3" customFormat="true" ht="13.5" hidden="false" customHeight="false" outlineLevel="0" collapsed="false"/>
    <row r="2" customFormat="false" ht="2.25" hidden="false" customHeight="true" outlineLevel="0" collapsed="false"/>
    <row r="3" s="6" customFormat="true" ht="12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.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9"/>
      <c r="O4" s="8"/>
      <c r="P4" s="9"/>
      <c r="Q4" s="9"/>
      <c r="R4" s="9"/>
      <c r="S4" s="9"/>
      <c r="T4" s="9"/>
      <c r="U4" s="9"/>
      <c r="V4" s="9"/>
      <c r="W4" s="9"/>
    </row>
    <row r="5" customFormat="false" ht="11.2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3</v>
      </c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2" t="s">
        <v>4</v>
      </c>
      <c r="N6" s="12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1.25" hidden="false" customHeight="false" outlineLevel="0" collapsed="false">
      <c r="A7" s="14"/>
      <c r="C7" s="2" t="s">
        <v>5</v>
      </c>
      <c r="W7" s="15" t="s">
        <v>6</v>
      </c>
    </row>
    <row r="8" customFormat="false" ht="12" hidden="false" customHeight="true" outlineLevel="0" collapsed="false">
      <c r="B8" s="16"/>
      <c r="C8" s="16"/>
      <c r="D8" s="17"/>
      <c r="E8" s="18"/>
      <c r="F8" s="17"/>
      <c r="G8" s="19" t="s">
        <v>7</v>
      </c>
      <c r="H8" s="19"/>
      <c r="I8" s="19"/>
      <c r="J8" s="19"/>
      <c r="K8" s="19"/>
      <c r="L8" s="19"/>
      <c r="M8" s="20" t="s">
        <v>8</v>
      </c>
      <c r="N8" s="20"/>
      <c r="O8" s="20"/>
      <c r="P8" s="20"/>
      <c r="Q8" s="20"/>
      <c r="R8" s="20"/>
      <c r="S8" s="19" t="s">
        <v>9</v>
      </c>
      <c r="T8" s="19"/>
      <c r="U8" s="19"/>
      <c r="V8" s="19"/>
      <c r="W8" s="18"/>
    </row>
    <row r="9" customFormat="false" ht="12" hidden="false" customHeight="true" outlineLevel="0" collapsed="false">
      <c r="D9" s="21"/>
      <c r="E9" s="22" t="s">
        <v>10</v>
      </c>
      <c r="F9" s="22"/>
      <c r="G9" s="23" t="s">
        <v>11</v>
      </c>
      <c r="H9" s="23"/>
      <c r="I9" s="23" t="s">
        <v>12</v>
      </c>
      <c r="J9" s="23"/>
      <c r="K9" s="23" t="s">
        <v>13</v>
      </c>
      <c r="L9" s="23"/>
      <c r="M9" s="24" t="s">
        <v>14</v>
      </c>
      <c r="N9" s="24"/>
      <c r="O9" s="23" t="s">
        <v>15</v>
      </c>
      <c r="P9" s="23"/>
      <c r="Q9" s="25" t="s">
        <v>12</v>
      </c>
      <c r="R9" s="25"/>
      <c r="S9" s="23" t="s">
        <v>16</v>
      </c>
      <c r="T9" s="23"/>
      <c r="U9" s="23" t="s">
        <v>17</v>
      </c>
      <c r="V9" s="23"/>
      <c r="W9" s="26"/>
    </row>
    <row r="10" customFormat="false" ht="12" hidden="false" customHeight="true" outlineLevel="0" collapsed="false">
      <c r="A10" s="27" t="s">
        <v>18</v>
      </c>
      <c r="B10" s="27"/>
      <c r="C10" s="27"/>
      <c r="D10" s="27"/>
      <c r="E10" s="28"/>
      <c r="F10" s="29"/>
      <c r="G10" s="30" t="s">
        <v>19</v>
      </c>
      <c r="H10" s="30"/>
      <c r="I10" s="30" t="s">
        <v>20</v>
      </c>
      <c r="J10" s="30"/>
      <c r="K10" s="30" t="s">
        <v>21</v>
      </c>
      <c r="L10" s="30"/>
      <c r="M10" s="31" t="s">
        <v>22</v>
      </c>
      <c r="N10" s="31"/>
      <c r="O10" s="30" t="s">
        <v>23</v>
      </c>
      <c r="P10" s="30"/>
      <c r="Q10" s="30" t="s">
        <v>20</v>
      </c>
      <c r="R10" s="30"/>
      <c r="S10" s="30" t="s">
        <v>24</v>
      </c>
      <c r="T10" s="30"/>
      <c r="U10" s="30" t="s">
        <v>25</v>
      </c>
      <c r="V10" s="30"/>
      <c r="W10" s="32" t="s">
        <v>18</v>
      </c>
      <c r="Y10" s="3"/>
      <c r="Z10" s="3"/>
    </row>
    <row r="11" customFormat="false" ht="10.5" hidden="false" customHeight="true" outlineLevel="0" collapsed="false">
      <c r="A11" s="33" t="s">
        <v>26</v>
      </c>
      <c r="B11" s="33"/>
      <c r="C11" s="33"/>
      <c r="D11" s="33"/>
      <c r="E11" s="34" t="s">
        <v>27</v>
      </c>
      <c r="F11" s="35" t="s">
        <v>28</v>
      </c>
      <c r="G11" s="34" t="s">
        <v>27</v>
      </c>
      <c r="H11" s="35" t="s">
        <v>28</v>
      </c>
      <c r="I11" s="34" t="s">
        <v>27</v>
      </c>
      <c r="J11" s="35" t="s">
        <v>28</v>
      </c>
      <c r="K11" s="34" t="s">
        <v>27</v>
      </c>
      <c r="L11" s="35" t="s">
        <v>28</v>
      </c>
      <c r="M11" s="35" t="s">
        <v>27</v>
      </c>
      <c r="N11" s="35" t="s">
        <v>28</v>
      </c>
      <c r="O11" s="34" t="s">
        <v>27</v>
      </c>
      <c r="P11" s="35" t="s">
        <v>28</v>
      </c>
      <c r="Q11" s="34" t="s">
        <v>27</v>
      </c>
      <c r="R11" s="35" t="s">
        <v>28</v>
      </c>
      <c r="S11" s="34" t="s">
        <v>27</v>
      </c>
      <c r="T11" s="35" t="s">
        <v>28</v>
      </c>
      <c r="U11" s="34" t="s">
        <v>27</v>
      </c>
      <c r="V11" s="35" t="s">
        <v>28</v>
      </c>
      <c r="W11" s="32" t="s">
        <v>29</v>
      </c>
      <c r="Y11" s="3"/>
      <c r="Z11" s="3"/>
    </row>
    <row r="12" customFormat="false" ht="10.5" hidden="false" customHeight="true" outlineLevel="0" collapsed="false">
      <c r="A12" s="36"/>
      <c r="B12" s="36"/>
      <c r="C12" s="36"/>
      <c r="D12" s="37"/>
      <c r="E12" s="38" t="s">
        <v>30</v>
      </c>
      <c r="F12" s="29" t="s">
        <v>31</v>
      </c>
      <c r="G12" s="38" t="s">
        <v>30</v>
      </c>
      <c r="H12" s="29" t="s">
        <v>31</v>
      </c>
      <c r="I12" s="38" t="s">
        <v>30</v>
      </c>
      <c r="J12" s="29" t="s">
        <v>31</v>
      </c>
      <c r="K12" s="38" t="s">
        <v>30</v>
      </c>
      <c r="L12" s="29" t="s">
        <v>31</v>
      </c>
      <c r="M12" s="29" t="s">
        <v>30</v>
      </c>
      <c r="N12" s="29" t="s">
        <v>31</v>
      </c>
      <c r="O12" s="38" t="s">
        <v>30</v>
      </c>
      <c r="P12" s="29" t="s">
        <v>31</v>
      </c>
      <c r="Q12" s="38" t="s">
        <v>30</v>
      </c>
      <c r="R12" s="29" t="s">
        <v>31</v>
      </c>
      <c r="S12" s="38" t="s">
        <v>30</v>
      </c>
      <c r="T12" s="29" t="s">
        <v>31</v>
      </c>
      <c r="U12" s="38" t="s">
        <v>30</v>
      </c>
      <c r="V12" s="29" t="s">
        <v>31</v>
      </c>
      <c r="W12" s="39" t="s">
        <v>29</v>
      </c>
      <c r="Y12" s="3"/>
      <c r="Z12" s="3"/>
    </row>
    <row r="13" s="41" customFormat="true" ht="12" hidden="false" customHeight="true" outlineLevel="0" collapsed="false">
      <c r="A13" s="40"/>
      <c r="C13" s="42" t="s">
        <v>32</v>
      </c>
      <c r="D13" s="43" t="s">
        <v>33</v>
      </c>
      <c r="E13" s="44" t="n">
        <v>11471</v>
      </c>
      <c r="F13" s="45" t="n">
        <v>77319530.17</v>
      </c>
      <c r="G13" s="45" t="n">
        <v>81</v>
      </c>
      <c r="H13" s="45" t="n">
        <v>20066204.33</v>
      </c>
      <c r="I13" s="45" t="n">
        <v>7948</v>
      </c>
      <c r="J13" s="45" t="n">
        <v>36243437.74</v>
      </c>
      <c r="K13" s="45" t="n">
        <v>2</v>
      </c>
      <c r="L13" s="45" t="n">
        <v>1761000</v>
      </c>
      <c r="M13" s="45" t="n">
        <v>6</v>
      </c>
      <c r="N13" s="45" t="n">
        <v>4130054.14</v>
      </c>
      <c r="O13" s="45" t="n">
        <v>38</v>
      </c>
      <c r="P13" s="45" t="n">
        <v>7903888.76</v>
      </c>
      <c r="Q13" s="45" t="n">
        <v>3157</v>
      </c>
      <c r="R13" s="45" t="n">
        <v>2680633.61</v>
      </c>
      <c r="S13" s="45" t="n">
        <v>12</v>
      </c>
      <c r="T13" s="45" t="n">
        <v>3541761.21</v>
      </c>
      <c r="U13" s="45" t="n">
        <v>227</v>
      </c>
      <c r="V13" s="45" t="n">
        <v>992550.38</v>
      </c>
      <c r="W13" s="46" t="s">
        <v>34</v>
      </c>
      <c r="X13" s="47"/>
      <c r="Y13" s="3"/>
      <c r="Z13" s="3"/>
      <c r="AA13" s="47"/>
    </row>
    <row r="14" s="41" customFormat="true" ht="12" hidden="false" customHeight="true" outlineLevel="0" collapsed="false">
      <c r="A14" s="40"/>
      <c r="C14" s="42" t="s">
        <v>35</v>
      </c>
      <c r="D14" s="43" t="s">
        <v>36</v>
      </c>
      <c r="E14" s="44" t="n">
        <v>6011</v>
      </c>
      <c r="F14" s="44" t="n">
        <v>40598600.52</v>
      </c>
      <c r="G14" s="45" t="n">
        <v>48</v>
      </c>
      <c r="H14" s="45" t="n">
        <v>10170447.14</v>
      </c>
      <c r="I14" s="45" t="n">
        <v>4151</v>
      </c>
      <c r="J14" s="45" t="n">
        <v>17273713.66</v>
      </c>
      <c r="K14" s="45" t="n">
        <v>1</v>
      </c>
      <c r="L14" s="45" t="n">
        <v>67000</v>
      </c>
      <c r="M14" s="45" t="s">
        <v>37</v>
      </c>
      <c r="N14" s="45" t="s">
        <v>37</v>
      </c>
      <c r="O14" s="45" t="n">
        <v>38</v>
      </c>
      <c r="P14" s="45" t="n">
        <v>7903888.76</v>
      </c>
      <c r="Q14" s="45" t="n">
        <v>1626</v>
      </c>
      <c r="R14" s="45" t="n">
        <v>1249234.86</v>
      </c>
      <c r="S14" s="45" t="n">
        <v>11</v>
      </c>
      <c r="T14" s="45" t="n">
        <v>3532662.21</v>
      </c>
      <c r="U14" s="45" t="n">
        <v>136</v>
      </c>
      <c r="V14" s="45" t="n">
        <v>401653.89</v>
      </c>
      <c r="W14" s="46" t="s">
        <v>38</v>
      </c>
      <c r="X14" s="47"/>
      <c r="Y14" s="3"/>
      <c r="Z14" s="3"/>
      <c r="AA14" s="47"/>
    </row>
    <row r="15" customFormat="false" ht="9.75" hidden="false" customHeight="true" outlineLevel="0" collapsed="false">
      <c r="A15" s="48" t="n">
        <v>1</v>
      </c>
      <c r="B15" s="15"/>
      <c r="C15" s="49" t="s">
        <v>39</v>
      </c>
      <c r="D15" s="21" t="s">
        <v>40</v>
      </c>
      <c r="E15" s="50" t="n">
        <v>53</v>
      </c>
      <c r="F15" s="50" t="n">
        <v>1702767.47</v>
      </c>
      <c r="G15" s="51" t="n">
        <v>1</v>
      </c>
      <c r="H15" s="51" t="n">
        <v>161636.66</v>
      </c>
      <c r="I15" s="51" t="n">
        <v>22</v>
      </c>
      <c r="J15" s="51" t="n">
        <v>104410.04</v>
      </c>
      <c r="K15" s="51" t="s">
        <v>37</v>
      </c>
      <c r="L15" s="51" t="s">
        <v>37</v>
      </c>
      <c r="M15" s="51" t="s">
        <v>37</v>
      </c>
      <c r="N15" s="51" t="s">
        <v>37</v>
      </c>
      <c r="O15" s="51" t="s">
        <v>37</v>
      </c>
      <c r="P15" s="51" t="s">
        <v>37</v>
      </c>
      <c r="Q15" s="51" t="n">
        <v>25</v>
      </c>
      <c r="R15" s="51" t="n">
        <v>7016.13</v>
      </c>
      <c r="S15" s="51" t="n">
        <v>5</v>
      </c>
      <c r="T15" s="51" t="n">
        <v>1429704.64</v>
      </c>
      <c r="U15" s="51" t="s">
        <v>37</v>
      </c>
      <c r="V15" s="51" t="s">
        <v>37</v>
      </c>
      <c r="W15" s="52" t="n">
        <v>1</v>
      </c>
      <c r="X15" s="47"/>
      <c r="Y15" s="3"/>
      <c r="Z15" s="3"/>
      <c r="AA15" s="47"/>
      <c r="AB15" s="41"/>
    </row>
    <row r="16" customFormat="false" ht="9.75" hidden="false" customHeight="true" outlineLevel="0" collapsed="false">
      <c r="A16" s="48" t="n">
        <v>2</v>
      </c>
      <c r="B16" s="15"/>
      <c r="C16" s="49" t="s">
        <v>41</v>
      </c>
      <c r="D16" s="21" t="s">
        <v>42</v>
      </c>
      <c r="E16" s="50" t="n">
        <v>91</v>
      </c>
      <c r="F16" s="50" t="n">
        <v>617637.23</v>
      </c>
      <c r="G16" s="51" t="n">
        <v>1</v>
      </c>
      <c r="H16" s="51" t="n">
        <v>250215.72</v>
      </c>
      <c r="I16" s="51" t="n">
        <v>54</v>
      </c>
      <c r="J16" s="51" t="n">
        <v>326631.4</v>
      </c>
      <c r="K16" s="51" t="s">
        <v>37</v>
      </c>
      <c r="L16" s="51" t="s">
        <v>37</v>
      </c>
      <c r="M16" s="51" t="s">
        <v>37</v>
      </c>
      <c r="N16" s="51" t="s">
        <v>37</v>
      </c>
      <c r="O16" s="51" t="n">
        <v>1</v>
      </c>
      <c r="P16" s="51" t="n">
        <v>25510.44</v>
      </c>
      <c r="Q16" s="51" t="n">
        <v>33</v>
      </c>
      <c r="R16" s="51" t="n">
        <v>11855.97</v>
      </c>
      <c r="S16" s="51" t="s">
        <v>37</v>
      </c>
      <c r="T16" s="51" t="s">
        <v>37</v>
      </c>
      <c r="U16" s="51" t="n">
        <v>2</v>
      </c>
      <c r="V16" s="51" t="n">
        <v>3423.7</v>
      </c>
      <c r="W16" s="52" t="n">
        <v>2</v>
      </c>
      <c r="X16" s="47"/>
      <c r="Y16" s="3"/>
      <c r="Z16" s="3"/>
      <c r="AA16" s="47"/>
      <c r="AB16" s="41"/>
    </row>
    <row r="17" customFormat="false" ht="9.75" hidden="false" customHeight="true" outlineLevel="0" collapsed="false">
      <c r="A17" s="48" t="n">
        <v>3</v>
      </c>
      <c r="B17" s="15"/>
      <c r="C17" s="49" t="s">
        <v>43</v>
      </c>
      <c r="D17" s="21" t="s">
        <v>44</v>
      </c>
      <c r="E17" s="50" t="n">
        <v>117</v>
      </c>
      <c r="F17" s="50" t="n">
        <v>1404925.3</v>
      </c>
      <c r="G17" s="51" t="n">
        <v>4</v>
      </c>
      <c r="H17" s="51" t="n">
        <v>235658.05</v>
      </c>
      <c r="I17" s="51" t="n">
        <v>47</v>
      </c>
      <c r="J17" s="51" t="n">
        <v>263083</v>
      </c>
      <c r="K17" s="51" t="s">
        <v>37</v>
      </c>
      <c r="L17" s="51" t="s">
        <v>37</v>
      </c>
      <c r="M17" s="51" t="s">
        <v>37</v>
      </c>
      <c r="N17" s="51" t="s">
        <v>37</v>
      </c>
      <c r="O17" s="51" t="n">
        <v>3</v>
      </c>
      <c r="P17" s="51" t="n">
        <v>541118.77</v>
      </c>
      <c r="Q17" s="51" t="n">
        <v>60</v>
      </c>
      <c r="R17" s="51" t="n">
        <v>98388.04</v>
      </c>
      <c r="S17" s="51" t="n">
        <v>1</v>
      </c>
      <c r="T17" s="51" t="n">
        <v>263715.64</v>
      </c>
      <c r="U17" s="51" t="n">
        <v>2</v>
      </c>
      <c r="V17" s="51" t="n">
        <v>2961.8</v>
      </c>
      <c r="W17" s="52" t="n">
        <v>3</v>
      </c>
      <c r="X17" s="47"/>
      <c r="Y17" s="3"/>
      <c r="Z17" s="3"/>
      <c r="AA17" s="47"/>
      <c r="AB17" s="41"/>
    </row>
    <row r="18" customFormat="false" ht="9.75" hidden="false" customHeight="true" outlineLevel="0" collapsed="false">
      <c r="A18" s="48" t="n">
        <v>4</v>
      </c>
      <c r="B18" s="15"/>
      <c r="C18" s="49" t="s">
        <v>45</v>
      </c>
      <c r="D18" s="21" t="s">
        <v>46</v>
      </c>
      <c r="E18" s="50" t="n">
        <v>182</v>
      </c>
      <c r="F18" s="50" t="n">
        <v>1174249.63</v>
      </c>
      <c r="G18" s="51" t="n">
        <v>2</v>
      </c>
      <c r="H18" s="51" t="n">
        <v>215617.44</v>
      </c>
      <c r="I18" s="51" t="n">
        <v>176</v>
      </c>
      <c r="J18" s="51" t="n">
        <v>359029.03</v>
      </c>
      <c r="K18" s="51" t="s">
        <v>37</v>
      </c>
      <c r="L18" s="51" t="s">
        <v>37</v>
      </c>
      <c r="M18" s="51" t="s">
        <v>37</v>
      </c>
      <c r="N18" s="51" t="s">
        <v>37</v>
      </c>
      <c r="O18" s="51" t="s">
        <v>37</v>
      </c>
      <c r="P18" s="51" t="s">
        <v>37</v>
      </c>
      <c r="Q18" s="51" t="n">
        <v>1</v>
      </c>
      <c r="R18" s="51" t="n">
        <v>3983.46</v>
      </c>
      <c r="S18" s="51" t="n">
        <v>2</v>
      </c>
      <c r="T18" s="51" t="n">
        <v>593011.2</v>
      </c>
      <c r="U18" s="51" t="n">
        <v>1</v>
      </c>
      <c r="V18" s="51" t="n">
        <v>2608.5</v>
      </c>
      <c r="W18" s="52" t="n">
        <v>4</v>
      </c>
      <c r="X18" s="47"/>
      <c r="Y18" s="3"/>
      <c r="Z18" s="3"/>
      <c r="AA18" s="47"/>
      <c r="AB18" s="41"/>
    </row>
    <row r="19" customFormat="false" ht="9.75" hidden="false" customHeight="true" outlineLevel="0" collapsed="false">
      <c r="A19" s="48" t="n">
        <v>5</v>
      </c>
      <c r="B19" s="15"/>
      <c r="C19" s="49" t="s">
        <v>47</v>
      </c>
      <c r="D19" s="21" t="s">
        <v>48</v>
      </c>
      <c r="E19" s="50" t="n">
        <v>116</v>
      </c>
      <c r="F19" s="50" t="n">
        <v>550754.23</v>
      </c>
      <c r="G19" s="51" t="n">
        <v>2</v>
      </c>
      <c r="H19" s="51" t="n">
        <v>158656.58</v>
      </c>
      <c r="I19" s="51" t="n">
        <v>44</v>
      </c>
      <c r="J19" s="51" t="n">
        <v>201614.22</v>
      </c>
      <c r="K19" s="51" t="s">
        <v>37</v>
      </c>
      <c r="L19" s="51" t="s">
        <v>37</v>
      </c>
      <c r="M19" s="51" t="s">
        <v>37</v>
      </c>
      <c r="N19" s="51" t="s">
        <v>37</v>
      </c>
      <c r="O19" s="51" t="s">
        <v>37</v>
      </c>
      <c r="P19" s="51" t="s">
        <v>37</v>
      </c>
      <c r="Q19" s="51" t="n">
        <v>69</v>
      </c>
      <c r="R19" s="51" t="n">
        <v>29696.43</v>
      </c>
      <c r="S19" s="51" t="n">
        <v>1</v>
      </c>
      <c r="T19" s="51" t="n">
        <v>160787</v>
      </c>
      <c r="U19" s="51" t="s">
        <v>37</v>
      </c>
      <c r="V19" s="51" t="s">
        <v>37</v>
      </c>
      <c r="W19" s="52" t="n">
        <v>5</v>
      </c>
      <c r="X19" s="47"/>
      <c r="Y19" s="3"/>
      <c r="Z19" s="3"/>
      <c r="AA19" s="47"/>
      <c r="AB19" s="41"/>
    </row>
    <row r="20" customFormat="false" ht="9.75" hidden="false" customHeight="true" outlineLevel="0" collapsed="false">
      <c r="A20" s="48" t="n">
        <v>6</v>
      </c>
      <c r="B20" s="15"/>
      <c r="C20" s="49" t="s">
        <v>49</v>
      </c>
      <c r="D20" s="21" t="s">
        <v>50</v>
      </c>
      <c r="E20" s="50" t="n">
        <v>76</v>
      </c>
      <c r="F20" s="50" t="n">
        <v>773984.93</v>
      </c>
      <c r="G20" s="51" t="n">
        <v>2</v>
      </c>
      <c r="H20" s="51" t="n">
        <v>556742.43</v>
      </c>
      <c r="I20" s="51" t="n">
        <v>50</v>
      </c>
      <c r="J20" s="51" t="n">
        <v>193177.24</v>
      </c>
      <c r="K20" s="51" t="s">
        <v>37</v>
      </c>
      <c r="L20" s="51" t="s">
        <v>37</v>
      </c>
      <c r="M20" s="51" t="s">
        <v>37</v>
      </c>
      <c r="N20" s="51" t="s">
        <v>37</v>
      </c>
      <c r="O20" s="51" t="s">
        <v>37</v>
      </c>
      <c r="P20" s="51" t="s">
        <v>37</v>
      </c>
      <c r="Q20" s="51" t="n">
        <v>24</v>
      </c>
      <c r="R20" s="51" t="n">
        <v>24065.26</v>
      </c>
      <c r="S20" s="51" t="s">
        <v>37</v>
      </c>
      <c r="T20" s="51" t="s">
        <v>37</v>
      </c>
      <c r="U20" s="51" t="s">
        <v>37</v>
      </c>
      <c r="V20" s="51" t="s">
        <v>37</v>
      </c>
      <c r="W20" s="52" t="n">
        <v>6</v>
      </c>
      <c r="X20" s="47"/>
      <c r="Y20" s="3"/>
      <c r="Z20" s="3"/>
      <c r="AA20" s="47"/>
      <c r="AB20" s="41"/>
    </row>
    <row r="21" customFormat="false" ht="9.75" hidden="false" customHeight="true" outlineLevel="0" collapsed="false">
      <c r="A21" s="48" t="n">
        <v>7</v>
      </c>
      <c r="B21" s="15"/>
      <c r="C21" s="49" t="s">
        <v>51</v>
      </c>
      <c r="D21" s="21" t="s">
        <v>52</v>
      </c>
      <c r="E21" s="50" t="n">
        <v>144</v>
      </c>
      <c r="F21" s="50" t="n">
        <v>781078.52</v>
      </c>
      <c r="G21" s="51" t="n">
        <v>3</v>
      </c>
      <c r="H21" s="51" t="n">
        <v>133593.01</v>
      </c>
      <c r="I21" s="51" t="n">
        <v>139</v>
      </c>
      <c r="J21" s="51" t="n">
        <v>638725.75</v>
      </c>
      <c r="K21" s="51" t="s">
        <v>37</v>
      </c>
      <c r="L21" s="51" t="s">
        <v>37</v>
      </c>
      <c r="M21" s="51" t="s">
        <v>37</v>
      </c>
      <c r="N21" s="51" t="s">
        <v>37</v>
      </c>
      <c r="O21" s="51" t="s">
        <v>37</v>
      </c>
      <c r="P21" s="51" t="s">
        <v>37</v>
      </c>
      <c r="Q21" s="51" t="s">
        <v>37</v>
      </c>
      <c r="R21" s="51" t="s">
        <v>37</v>
      </c>
      <c r="S21" s="51" t="s">
        <v>37</v>
      </c>
      <c r="T21" s="51" t="s">
        <v>37</v>
      </c>
      <c r="U21" s="51" t="n">
        <v>2</v>
      </c>
      <c r="V21" s="51" t="n">
        <v>8759.76</v>
      </c>
      <c r="W21" s="52" t="n">
        <v>7</v>
      </c>
      <c r="X21" s="47"/>
      <c r="Y21" s="3"/>
      <c r="Z21" s="3"/>
      <c r="AA21" s="47"/>
      <c r="AB21" s="41"/>
    </row>
    <row r="22" customFormat="false" ht="9.75" hidden="false" customHeight="true" outlineLevel="0" collapsed="false">
      <c r="A22" s="48" t="n">
        <v>8</v>
      </c>
      <c r="B22" s="15"/>
      <c r="C22" s="49" t="s">
        <v>53</v>
      </c>
      <c r="D22" s="21" t="s">
        <v>54</v>
      </c>
      <c r="E22" s="50" t="n">
        <v>305</v>
      </c>
      <c r="F22" s="50" t="n">
        <v>4280855.74</v>
      </c>
      <c r="G22" s="51" t="n">
        <v>6</v>
      </c>
      <c r="H22" s="51" t="n">
        <v>1139436.5</v>
      </c>
      <c r="I22" s="51" t="n">
        <v>166</v>
      </c>
      <c r="J22" s="51" t="n">
        <v>998164.43</v>
      </c>
      <c r="K22" s="51" t="n">
        <v>1</v>
      </c>
      <c r="L22" s="51" t="n">
        <v>67000</v>
      </c>
      <c r="M22" s="51" t="s">
        <v>37</v>
      </c>
      <c r="N22" s="51" t="s">
        <v>37</v>
      </c>
      <c r="O22" s="51" t="n">
        <v>17</v>
      </c>
      <c r="P22" s="51" t="n">
        <v>1961159.22</v>
      </c>
      <c r="Q22" s="51" t="n">
        <v>91</v>
      </c>
      <c r="R22" s="51" t="n">
        <v>32385.43</v>
      </c>
      <c r="S22" s="51" t="s">
        <v>37</v>
      </c>
      <c r="T22" s="51" t="s">
        <v>37</v>
      </c>
      <c r="U22" s="51" t="n">
        <v>24</v>
      </c>
      <c r="V22" s="51" t="n">
        <v>82710.16</v>
      </c>
      <c r="W22" s="52" t="n">
        <v>8</v>
      </c>
      <c r="X22" s="47"/>
      <c r="Y22" s="3"/>
      <c r="Z22" s="3"/>
      <c r="AA22" s="47"/>
      <c r="AB22" s="41"/>
    </row>
    <row r="23" customFormat="false" ht="9.75" hidden="false" customHeight="true" outlineLevel="0" collapsed="false">
      <c r="A23" s="48" t="n">
        <v>9</v>
      </c>
      <c r="B23" s="15"/>
      <c r="C23" s="49" t="s">
        <v>55</v>
      </c>
      <c r="D23" s="21" t="s">
        <v>56</v>
      </c>
      <c r="E23" s="50" t="n">
        <v>277</v>
      </c>
      <c r="F23" s="50" t="n">
        <v>1358913.97</v>
      </c>
      <c r="G23" s="51" t="n">
        <v>2</v>
      </c>
      <c r="H23" s="51" t="n">
        <v>217553.78</v>
      </c>
      <c r="I23" s="51" t="n">
        <v>147</v>
      </c>
      <c r="J23" s="51" t="n">
        <v>509059.93</v>
      </c>
      <c r="K23" s="51" t="s">
        <v>37</v>
      </c>
      <c r="L23" s="51" t="s">
        <v>37</v>
      </c>
      <c r="M23" s="51" t="s">
        <v>37</v>
      </c>
      <c r="N23" s="51" t="s">
        <v>37</v>
      </c>
      <c r="O23" s="51" t="n">
        <v>6</v>
      </c>
      <c r="P23" s="51" t="n">
        <v>508514.53</v>
      </c>
      <c r="Q23" s="51" t="n">
        <v>116</v>
      </c>
      <c r="R23" s="51" t="n">
        <v>121846.43</v>
      </c>
      <c r="S23" s="51" t="s">
        <v>37</v>
      </c>
      <c r="T23" s="51" t="s">
        <v>37</v>
      </c>
      <c r="U23" s="51" t="n">
        <v>6</v>
      </c>
      <c r="V23" s="51" t="n">
        <v>1939.3</v>
      </c>
      <c r="W23" s="52" t="n">
        <v>9</v>
      </c>
      <c r="X23" s="47"/>
      <c r="Y23" s="3"/>
      <c r="Z23" s="3"/>
      <c r="AA23" s="47"/>
      <c r="AB23" s="41"/>
    </row>
    <row r="24" customFormat="false" ht="9.75" hidden="false" customHeight="true" outlineLevel="0" collapsed="false">
      <c r="A24" s="48" t="n">
        <v>10</v>
      </c>
      <c r="B24" s="15"/>
      <c r="C24" s="49" t="s">
        <v>57</v>
      </c>
      <c r="D24" s="21" t="s">
        <v>58</v>
      </c>
      <c r="E24" s="50" t="n">
        <v>130</v>
      </c>
      <c r="F24" s="50" t="n">
        <v>488307.06</v>
      </c>
      <c r="G24" s="51" t="s">
        <v>37</v>
      </c>
      <c r="H24" s="51" t="n">
        <v>114276</v>
      </c>
      <c r="I24" s="51" t="n">
        <v>80</v>
      </c>
      <c r="J24" s="51" t="n">
        <v>348440.93</v>
      </c>
      <c r="K24" s="51" t="s">
        <v>37</v>
      </c>
      <c r="L24" s="51" t="s">
        <v>37</v>
      </c>
      <c r="M24" s="51" t="s">
        <v>37</v>
      </c>
      <c r="N24" s="51" t="s">
        <v>37</v>
      </c>
      <c r="O24" s="51" t="s">
        <v>37</v>
      </c>
      <c r="P24" s="51" t="s">
        <v>37</v>
      </c>
      <c r="Q24" s="51" t="n">
        <v>49</v>
      </c>
      <c r="R24" s="51" t="n">
        <v>24900.13</v>
      </c>
      <c r="S24" s="51" t="s">
        <v>37</v>
      </c>
      <c r="T24" s="51" t="s">
        <v>37</v>
      </c>
      <c r="U24" s="51" t="n">
        <v>1</v>
      </c>
      <c r="V24" s="51" t="n">
        <v>690</v>
      </c>
      <c r="W24" s="52" t="n">
        <v>10</v>
      </c>
      <c r="X24" s="47"/>
      <c r="Y24" s="3"/>
      <c r="Z24" s="3"/>
      <c r="AA24" s="47"/>
      <c r="AB24" s="41"/>
    </row>
    <row r="25" customFormat="false" ht="9.75" hidden="false" customHeight="true" outlineLevel="0" collapsed="false">
      <c r="A25" s="48" t="n">
        <v>11</v>
      </c>
      <c r="B25" s="15"/>
      <c r="C25" s="49" t="s">
        <v>59</v>
      </c>
      <c r="D25" s="21" t="s">
        <v>60</v>
      </c>
      <c r="E25" s="50" t="n">
        <v>554</v>
      </c>
      <c r="F25" s="50" t="n">
        <v>2804859.63</v>
      </c>
      <c r="G25" s="51" t="s">
        <v>37</v>
      </c>
      <c r="H25" s="51" t="s">
        <v>37</v>
      </c>
      <c r="I25" s="51" t="n">
        <v>501</v>
      </c>
      <c r="J25" s="51" t="n">
        <v>1987078.2</v>
      </c>
      <c r="K25" s="51" t="s">
        <v>37</v>
      </c>
      <c r="L25" s="51" t="s">
        <v>37</v>
      </c>
      <c r="M25" s="51" t="s">
        <v>37</v>
      </c>
      <c r="N25" s="51" t="s">
        <v>37</v>
      </c>
      <c r="O25" s="51" t="n">
        <v>10</v>
      </c>
      <c r="P25" s="51" t="n">
        <v>750112.79</v>
      </c>
      <c r="Q25" s="51" t="n">
        <v>38</v>
      </c>
      <c r="R25" s="51" t="n">
        <v>59284.47</v>
      </c>
      <c r="S25" s="51" t="s">
        <v>37</v>
      </c>
      <c r="T25" s="51" t="s">
        <v>37</v>
      </c>
      <c r="U25" s="51" t="n">
        <v>5</v>
      </c>
      <c r="V25" s="51" t="n">
        <v>8384.17</v>
      </c>
      <c r="W25" s="52" t="n">
        <v>11</v>
      </c>
      <c r="X25" s="47"/>
      <c r="Y25" s="3"/>
      <c r="Z25" s="3"/>
      <c r="AA25" s="47"/>
      <c r="AB25" s="41"/>
    </row>
    <row r="26" customFormat="false" ht="9.75" hidden="false" customHeight="true" outlineLevel="0" collapsed="false">
      <c r="A26" s="48" t="n">
        <v>12</v>
      </c>
      <c r="B26" s="15"/>
      <c r="C26" s="49" t="s">
        <v>61</v>
      </c>
      <c r="D26" s="21" t="s">
        <v>62</v>
      </c>
      <c r="E26" s="50" t="n">
        <v>540</v>
      </c>
      <c r="F26" s="50" t="n">
        <v>2857521.92</v>
      </c>
      <c r="G26" s="51" t="n">
        <v>4</v>
      </c>
      <c r="H26" s="51" t="n">
        <v>918556.53</v>
      </c>
      <c r="I26" s="51" t="n">
        <v>399</v>
      </c>
      <c r="J26" s="51" t="n">
        <v>1563370.21</v>
      </c>
      <c r="K26" s="51" t="s">
        <v>37</v>
      </c>
      <c r="L26" s="51" t="s">
        <v>37</v>
      </c>
      <c r="M26" s="51" t="s">
        <v>37</v>
      </c>
      <c r="N26" s="51" t="s">
        <v>37</v>
      </c>
      <c r="O26" s="51" t="s">
        <v>37</v>
      </c>
      <c r="P26" s="51" t="s">
        <v>37</v>
      </c>
      <c r="Q26" s="51" t="n">
        <v>124</v>
      </c>
      <c r="R26" s="51" t="n">
        <v>132697.97</v>
      </c>
      <c r="S26" s="51" t="n">
        <v>1</v>
      </c>
      <c r="T26" s="51" t="n">
        <v>183991.48</v>
      </c>
      <c r="U26" s="51" t="n">
        <v>12</v>
      </c>
      <c r="V26" s="51" t="n">
        <v>58905.73</v>
      </c>
      <c r="W26" s="52" t="n">
        <v>12</v>
      </c>
      <c r="X26" s="47"/>
      <c r="Y26" s="3"/>
      <c r="Z26" s="3"/>
      <c r="AA26" s="47"/>
      <c r="AB26" s="41"/>
    </row>
    <row r="27" customFormat="false" ht="9.75" hidden="false" customHeight="true" outlineLevel="0" collapsed="false">
      <c r="A27" s="48" t="n">
        <v>13</v>
      </c>
      <c r="B27" s="15"/>
      <c r="C27" s="49" t="s">
        <v>63</v>
      </c>
      <c r="D27" s="21" t="s">
        <v>64</v>
      </c>
      <c r="E27" s="50" t="n">
        <v>128</v>
      </c>
      <c r="F27" s="50" t="n">
        <v>1639065.98</v>
      </c>
      <c r="G27" s="51" t="n">
        <v>1</v>
      </c>
      <c r="H27" s="51" t="n">
        <v>569028.34</v>
      </c>
      <c r="I27" s="51" t="n">
        <v>125</v>
      </c>
      <c r="J27" s="51" t="n">
        <v>168497.39</v>
      </c>
      <c r="K27" s="51" t="s">
        <v>37</v>
      </c>
      <c r="L27" s="51" t="s">
        <v>37</v>
      </c>
      <c r="M27" s="51" t="s">
        <v>37</v>
      </c>
      <c r="N27" s="51" t="s">
        <v>37</v>
      </c>
      <c r="O27" s="51" t="s">
        <v>37</v>
      </c>
      <c r="P27" s="51" t="s">
        <v>37</v>
      </c>
      <c r="Q27" s="51" t="s">
        <v>37</v>
      </c>
      <c r="R27" s="51" t="s">
        <v>37</v>
      </c>
      <c r="S27" s="51" t="n">
        <v>1</v>
      </c>
      <c r="T27" s="51" t="n">
        <v>901452.25</v>
      </c>
      <c r="U27" s="51" t="n">
        <v>1</v>
      </c>
      <c r="V27" s="51" t="n">
        <v>88</v>
      </c>
      <c r="W27" s="52" t="n">
        <v>13</v>
      </c>
      <c r="X27" s="47"/>
      <c r="Y27" s="3"/>
      <c r="Z27" s="3"/>
      <c r="AA27" s="47"/>
      <c r="AB27" s="41"/>
    </row>
    <row r="28" customFormat="false" ht="9.75" hidden="false" customHeight="true" outlineLevel="0" collapsed="false">
      <c r="A28" s="48" t="n">
        <v>14</v>
      </c>
      <c r="B28" s="15"/>
      <c r="C28" s="49" t="s">
        <v>65</v>
      </c>
      <c r="D28" s="21" t="s">
        <v>66</v>
      </c>
      <c r="E28" s="50" t="n">
        <v>191</v>
      </c>
      <c r="F28" s="50" t="n">
        <v>418410.63</v>
      </c>
      <c r="G28" s="51" t="s">
        <v>37</v>
      </c>
      <c r="H28" s="51" t="s">
        <v>37</v>
      </c>
      <c r="I28" s="51" t="n">
        <v>159</v>
      </c>
      <c r="J28" s="51" t="n">
        <v>387116.26</v>
      </c>
      <c r="K28" s="51" t="s">
        <v>37</v>
      </c>
      <c r="L28" s="51" t="s">
        <v>37</v>
      </c>
      <c r="M28" s="51" t="s">
        <v>37</v>
      </c>
      <c r="N28" s="51" t="s">
        <v>37</v>
      </c>
      <c r="O28" s="51" t="s">
        <v>37</v>
      </c>
      <c r="P28" s="51" t="s">
        <v>37</v>
      </c>
      <c r="Q28" s="51" t="n">
        <v>28</v>
      </c>
      <c r="R28" s="51" t="n">
        <v>26281.36</v>
      </c>
      <c r="S28" s="51" t="s">
        <v>37</v>
      </c>
      <c r="T28" s="51" t="s">
        <v>37</v>
      </c>
      <c r="U28" s="51" t="n">
        <v>4</v>
      </c>
      <c r="V28" s="51" t="n">
        <v>5013.01</v>
      </c>
      <c r="W28" s="52" t="n">
        <v>14</v>
      </c>
      <c r="X28" s="47"/>
      <c r="Y28" s="3"/>
      <c r="Z28" s="3"/>
      <c r="AA28" s="47"/>
      <c r="AB28" s="41"/>
    </row>
    <row r="29" customFormat="false" ht="9.75" hidden="false" customHeight="true" outlineLevel="0" collapsed="false">
      <c r="A29" s="48" t="n">
        <v>15</v>
      </c>
      <c r="B29" s="15"/>
      <c r="C29" s="49" t="s">
        <v>67</v>
      </c>
      <c r="D29" s="21" t="s">
        <v>68</v>
      </c>
      <c r="E29" s="50" t="n">
        <v>328</v>
      </c>
      <c r="F29" s="50" t="n">
        <v>1136688.94</v>
      </c>
      <c r="G29" s="51" t="n">
        <v>3</v>
      </c>
      <c r="H29" s="51" t="n">
        <v>514915.54</v>
      </c>
      <c r="I29" s="51" t="n">
        <v>272</v>
      </c>
      <c r="J29" s="51" t="n">
        <v>588745.11</v>
      </c>
      <c r="K29" s="51" t="s">
        <v>37</v>
      </c>
      <c r="L29" s="51" t="s">
        <v>37</v>
      </c>
      <c r="M29" s="51" t="s">
        <v>37</v>
      </c>
      <c r="N29" s="51" t="s">
        <v>37</v>
      </c>
      <c r="O29" s="51" t="s">
        <v>37</v>
      </c>
      <c r="P29" s="51" t="s">
        <v>37</v>
      </c>
      <c r="Q29" s="51" t="n">
        <v>50</v>
      </c>
      <c r="R29" s="51" t="n">
        <v>25716.89</v>
      </c>
      <c r="S29" s="51" t="s">
        <v>37</v>
      </c>
      <c r="T29" s="51" t="s">
        <v>37</v>
      </c>
      <c r="U29" s="51" t="n">
        <v>3</v>
      </c>
      <c r="V29" s="51" t="n">
        <v>7311.4</v>
      </c>
      <c r="W29" s="52" t="n">
        <v>15</v>
      </c>
      <c r="X29" s="47"/>
      <c r="Y29" s="3"/>
      <c r="Z29" s="3"/>
      <c r="AA29" s="47"/>
      <c r="AB29" s="41"/>
    </row>
    <row r="30" customFormat="false" ht="9.75" hidden="false" customHeight="true" outlineLevel="0" collapsed="false">
      <c r="A30" s="48" t="n">
        <v>16</v>
      </c>
      <c r="B30" s="15"/>
      <c r="C30" s="49" t="s">
        <v>69</v>
      </c>
      <c r="D30" s="21" t="s">
        <v>70</v>
      </c>
      <c r="E30" s="50" t="n">
        <v>154</v>
      </c>
      <c r="F30" s="50" t="n">
        <v>206155.08</v>
      </c>
      <c r="G30" s="51" t="s">
        <v>37</v>
      </c>
      <c r="H30" s="51" t="s">
        <v>37</v>
      </c>
      <c r="I30" s="51" t="n">
        <v>87</v>
      </c>
      <c r="J30" s="51" t="n">
        <v>178981.55</v>
      </c>
      <c r="K30" s="51" t="s">
        <v>37</v>
      </c>
      <c r="L30" s="51" t="s">
        <v>37</v>
      </c>
      <c r="M30" s="51" t="s">
        <v>37</v>
      </c>
      <c r="N30" s="51" t="s">
        <v>37</v>
      </c>
      <c r="O30" s="51" t="s">
        <v>37</v>
      </c>
      <c r="P30" s="51" t="s">
        <v>37</v>
      </c>
      <c r="Q30" s="51" t="n">
        <v>67</v>
      </c>
      <c r="R30" s="51" t="n">
        <v>27173.53</v>
      </c>
      <c r="S30" s="51" t="s">
        <v>37</v>
      </c>
      <c r="T30" s="51" t="s">
        <v>37</v>
      </c>
      <c r="U30" s="51" t="s">
        <v>37</v>
      </c>
      <c r="V30" s="51" t="s">
        <v>37</v>
      </c>
      <c r="W30" s="52" t="n">
        <v>16</v>
      </c>
      <c r="X30" s="47"/>
      <c r="Y30" s="3"/>
      <c r="Z30" s="3"/>
      <c r="AA30" s="47"/>
      <c r="AB30" s="41"/>
    </row>
    <row r="31" customFormat="false" ht="9.75" hidden="false" customHeight="true" outlineLevel="0" collapsed="false">
      <c r="A31" s="48" t="n">
        <v>17</v>
      </c>
      <c r="B31" s="15"/>
      <c r="C31" s="49" t="s">
        <v>71</v>
      </c>
      <c r="D31" s="21" t="s">
        <v>72</v>
      </c>
      <c r="E31" s="50" t="n">
        <v>188</v>
      </c>
      <c r="F31" s="50" t="n">
        <v>1054594.98</v>
      </c>
      <c r="G31" s="51" t="n">
        <v>1</v>
      </c>
      <c r="H31" s="51" t="n">
        <v>71647.37</v>
      </c>
      <c r="I31" s="51" t="n">
        <v>84</v>
      </c>
      <c r="J31" s="51" t="n">
        <v>873572.58</v>
      </c>
      <c r="K31" s="51" t="s">
        <v>37</v>
      </c>
      <c r="L31" s="51" t="s">
        <v>37</v>
      </c>
      <c r="M31" s="51" t="s">
        <v>37</v>
      </c>
      <c r="N31" s="51" t="s">
        <v>37</v>
      </c>
      <c r="O31" s="51" t="s">
        <v>37</v>
      </c>
      <c r="P31" s="51" t="s">
        <v>37</v>
      </c>
      <c r="Q31" s="51" t="n">
        <v>95</v>
      </c>
      <c r="R31" s="51" t="n">
        <v>60424.44</v>
      </c>
      <c r="S31" s="51" t="s">
        <v>37</v>
      </c>
      <c r="T31" s="51" t="s">
        <v>37</v>
      </c>
      <c r="U31" s="51" t="n">
        <v>8</v>
      </c>
      <c r="V31" s="51" t="n">
        <v>48950.59</v>
      </c>
      <c r="W31" s="52" t="n">
        <v>17</v>
      </c>
      <c r="X31" s="47"/>
      <c r="Y31" s="3"/>
      <c r="Z31" s="3"/>
      <c r="AA31" s="47"/>
      <c r="AB31" s="41"/>
    </row>
    <row r="32" customFormat="false" ht="9.75" hidden="false" customHeight="true" outlineLevel="0" collapsed="false">
      <c r="A32" s="48" t="n">
        <v>18</v>
      </c>
      <c r="B32" s="15"/>
      <c r="C32" s="49" t="s">
        <v>73</v>
      </c>
      <c r="D32" s="21" t="s">
        <v>74</v>
      </c>
      <c r="E32" s="50" t="n">
        <v>110</v>
      </c>
      <c r="F32" s="50" t="n">
        <v>430853.12</v>
      </c>
      <c r="G32" s="51" t="n">
        <v>2</v>
      </c>
      <c r="H32" s="51" t="n">
        <v>191211.11</v>
      </c>
      <c r="I32" s="51" t="n">
        <v>32</v>
      </c>
      <c r="J32" s="51" t="n">
        <v>139758.54</v>
      </c>
      <c r="K32" s="51" t="s">
        <v>37</v>
      </c>
      <c r="L32" s="51" t="s">
        <v>37</v>
      </c>
      <c r="M32" s="51" t="s">
        <v>37</v>
      </c>
      <c r="N32" s="51" t="s">
        <v>37</v>
      </c>
      <c r="O32" s="51" t="s">
        <v>37</v>
      </c>
      <c r="P32" s="51" t="s">
        <v>37</v>
      </c>
      <c r="Q32" s="51" t="n">
        <v>74</v>
      </c>
      <c r="R32" s="51" t="n">
        <v>96485.47</v>
      </c>
      <c r="S32" s="51" t="s">
        <v>37</v>
      </c>
      <c r="T32" s="51" t="s">
        <v>37</v>
      </c>
      <c r="U32" s="51" t="n">
        <v>2</v>
      </c>
      <c r="V32" s="51" t="n">
        <v>3398</v>
      </c>
      <c r="W32" s="52" t="n">
        <v>18</v>
      </c>
      <c r="X32" s="47"/>
      <c r="Y32" s="3"/>
      <c r="Z32" s="3"/>
      <c r="AA32" s="47"/>
      <c r="AB32" s="41"/>
    </row>
    <row r="33" customFormat="false" ht="9.75" hidden="false" customHeight="true" outlineLevel="0" collapsed="false">
      <c r="A33" s="48" t="n">
        <v>19</v>
      </c>
      <c r="B33" s="15"/>
      <c r="C33" s="49" t="s">
        <v>75</v>
      </c>
      <c r="D33" s="21" t="s">
        <v>76</v>
      </c>
      <c r="E33" s="50" t="n">
        <v>357</v>
      </c>
      <c r="F33" s="50" t="n">
        <v>1954148.58</v>
      </c>
      <c r="G33" s="51" t="n">
        <v>2</v>
      </c>
      <c r="H33" s="51" t="n">
        <v>470816.2</v>
      </c>
      <c r="I33" s="51" t="n">
        <v>343</v>
      </c>
      <c r="J33" s="51" t="n">
        <v>1422518.76</v>
      </c>
      <c r="K33" s="51" t="s">
        <v>37</v>
      </c>
      <c r="L33" s="51" t="s">
        <v>37</v>
      </c>
      <c r="M33" s="51" t="s">
        <v>37</v>
      </c>
      <c r="N33" s="51" t="s">
        <v>37</v>
      </c>
      <c r="O33" s="51" t="s">
        <v>37</v>
      </c>
      <c r="P33" s="51" t="s">
        <v>37</v>
      </c>
      <c r="Q33" s="51" t="s">
        <v>37</v>
      </c>
      <c r="R33" s="51" t="s">
        <v>37</v>
      </c>
      <c r="S33" s="51" t="s">
        <v>37</v>
      </c>
      <c r="T33" s="51" t="s">
        <v>37</v>
      </c>
      <c r="U33" s="51" t="n">
        <v>12</v>
      </c>
      <c r="V33" s="51" t="n">
        <v>60813.62</v>
      </c>
      <c r="W33" s="52" t="n">
        <v>19</v>
      </c>
      <c r="X33" s="47"/>
      <c r="Y33" s="3"/>
      <c r="Z33" s="3"/>
      <c r="AA33" s="47"/>
      <c r="AB33" s="41"/>
    </row>
    <row r="34" customFormat="false" ht="9.75" hidden="false" customHeight="true" outlineLevel="0" collapsed="false">
      <c r="A34" s="48" t="n">
        <v>20</v>
      </c>
      <c r="B34" s="15"/>
      <c r="C34" s="49" t="s">
        <v>77</v>
      </c>
      <c r="D34" s="21" t="s">
        <v>78</v>
      </c>
      <c r="E34" s="50" t="n">
        <v>670</v>
      </c>
      <c r="F34" s="50" t="n">
        <v>2080111.72</v>
      </c>
      <c r="G34" s="51" t="n">
        <v>4</v>
      </c>
      <c r="H34" s="51" t="n">
        <v>1059970.76</v>
      </c>
      <c r="I34" s="51" t="n">
        <v>441</v>
      </c>
      <c r="J34" s="51" t="n">
        <v>913061.49</v>
      </c>
      <c r="K34" s="51" t="s">
        <v>37</v>
      </c>
      <c r="L34" s="51" t="s">
        <v>37</v>
      </c>
      <c r="M34" s="51" t="s">
        <v>37</v>
      </c>
      <c r="N34" s="51" t="s">
        <v>37</v>
      </c>
      <c r="O34" s="51" t="s">
        <v>37</v>
      </c>
      <c r="P34" s="51" t="s">
        <v>37</v>
      </c>
      <c r="Q34" s="51" t="n">
        <v>218</v>
      </c>
      <c r="R34" s="51" t="n">
        <v>90568.66</v>
      </c>
      <c r="S34" s="51" t="s">
        <v>37</v>
      </c>
      <c r="T34" s="51" t="s">
        <v>37</v>
      </c>
      <c r="U34" s="51" t="n">
        <v>7</v>
      </c>
      <c r="V34" s="51" t="n">
        <v>16510.81</v>
      </c>
      <c r="W34" s="52" t="n">
        <v>20</v>
      </c>
      <c r="X34" s="47"/>
      <c r="Y34" s="3"/>
      <c r="Z34" s="3"/>
      <c r="AA34" s="47"/>
      <c r="AB34" s="41"/>
    </row>
    <row r="35" customFormat="false" ht="9.75" hidden="false" customHeight="true" outlineLevel="0" collapsed="false">
      <c r="A35" s="48" t="n">
        <v>21</v>
      </c>
      <c r="B35" s="15"/>
      <c r="C35" s="49" t="s">
        <v>79</v>
      </c>
      <c r="D35" s="21" t="s">
        <v>80</v>
      </c>
      <c r="E35" s="50" t="n">
        <v>512</v>
      </c>
      <c r="F35" s="50" t="n">
        <v>3231810.27</v>
      </c>
      <c r="G35" s="51" t="n">
        <v>3</v>
      </c>
      <c r="H35" s="51" t="n">
        <v>909135.62</v>
      </c>
      <c r="I35" s="51" t="n">
        <v>335</v>
      </c>
      <c r="J35" s="51" t="n">
        <v>2200767.29</v>
      </c>
      <c r="K35" s="51" t="s">
        <v>37</v>
      </c>
      <c r="L35" s="51" t="s">
        <v>37</v>
      </c>
      <c r="M35" s="51" t="s">
        <v>37</v>
      </c>
      <c r="N35" s="51" t="s">
        <v>37</v>
      </c>
      <c r="O35" s="51" t="s">
        <v>37</v>
      </c>
      <c r="P35" s="51" t="s">
        <v>37</v>
      </c>
      <c r="Q35" s="51" t="n">
        <v>158</v>
      </c>
      <c r="R35" s="51" t="n">
        <v>94473.16</v>
      </c>
      <c r="S35" s="51" t="s">
        <v>37</v>
      </c>
      <c r="T35" s="51" t="s">
        <v>37</v>
      </c>
      <c r="U35" s="51" t="n">
        <v>16</v>
      </c>
      <c r="V35" s="51" t="n">
        <v>27434.2</v>
      </c>
      <c r="W35" s="52" t="n">
        <v>21</v>
      </c>
      <c r="X35" s="47"/>
      <c r="Y35" s="3"/>
      <c r="Z35" s="3"/>
      <c r="AA35" s="47"/>
      <c r="AB35" s="41"/>
    </row>
    <row r="36" customFormat="false" ht="9.75" hidden="false" customHeight="true" outlineLevel="0" collapsed="false">
      <c r="A36" s="48" t="n">
        <v>22</v>
      </c>
      <c r="B36" s="15"/>
      <c r="C36" s="49" t="s">
        <v>81</v>
      </c>
      <c r="D36" s="21" t="s">
        <v>82</v>
      </c>
      <c r="E36" s="50" t="n">
        <v>322</v>
      </c>
      <c r="F36" s="50" t="n">
        <v>1936164.66</v>
      </c>
      <c r="G36" s="51" t="n">
        <v>1</v>
      </c>
      <c r="H36" s="51" t="n">
        <v>902239.29</v>
      </c>
      <c r="I36" s="51" t="n">
        <v>142</v>
      </c>
      <c r="J36" s="51" t="n">
        <v>863546.18</v>
      </c>
      <c r="K36" s="51" t="s">
        <v>37</v>
      </c>
      <c r="L36" s="51" t="s">
        <v>37</v>
      </c>
      <c r="M36" s="51" t="s">
        <v>37</v>
      </c>
      <c r="N36" s="51" t="s">
        <v>37</v>
      </c>
      <c r="O36" s="51" t="s">
        <v>37</v>
      </c>
      <c r="P36" s="51" t="s">
        <v>37</v>
      </c>
      <c r="Q36" s="51" t="n">
        <v>169</v>
      </c>
      <c r="R36" s="51" t="n">
        <v>151740.24</v>
      </c>
      <c r="S36" s="51" t="s">
        <v>37</v>
      </c>
      <c r="T36" s="51" t="s">
        <v>37</v>
      </c>
      <c r="U36" s="51" t="n">
        <v>10</v>
      </c>
      <c r="V36" s="51" t="n">
        <v>18638.95</v>
      </c>
      <c r="W36" s="52" t="n">
        <v>22</v>
      </c>
      <c r="X36" s="47"/>
      <c r="Y36" s="3"/>
      <c r="Z36" s="3"/>
      <c r="AA36" s="47"/>
      <c r="AB36" s="41"/>
    </row>
    <row r="37" customFormat="false" ht="9.75" hidden="false" customHeight="true" outlineLevel="0" collapsed="false">
      <c r="A37" s="48" t="n">
        <v>23</v>
      </c>
      <c r="B37" s="15"/>
      <c r="C37" s="49" t="s">
        <v>83</v>
      </c>
      <c r="D37" s="21" t="s">
        <v>84</v>
      </c>
      <c r="E37" s="50" t="n">
        <v>466</v>
      </c>
      <c r="F37" s="50" t="n">
        <v>7679980.98</v>
      </c>
      <c r="G37" s="51" t="n">
        <v>4</v>
      </c>
      <c r="H37" s="51" t="n">
        <v>1344780.26</v>
      </c>
      <c r="I37" s="51" t="n">
        <v>306</v>
      </c>
      <c r="J37" s="51" t="n">
        <v>2044364.13</v>
      </c>
      <c r="K37" s="51" t="s">
        <v>37</v>
      </c>
      <c r="L37" s="51" t="s">
        <v>37</v>
      </c>
      <c r="M37" s="51" t="s">
        <v>37</v>
      </c>
      <c r="N37" s="51" t="s">
        <v>37</v>
      </c>
      <c r="O37" s="51" t="n">
        <v>1</v>
      </c>
      <c r="P37" s="51" t="n">
        <v>4117473.01</v>
      </c>
      <c r="Q37" s="51" t="n">
        <v>137</v>
      </c>
      <c r="R37" s="51" t="n">
        <v>130251.39</v>
      </c>
      <c r="S37" s="51" t="s">
        <v>37</v>
      </c>
      <c r="T37" s="51" t="s">
        <v>37</v>
      </c>
      <c r="U37" s="51" t="n">
        <v>18</v>
      </c>
      <c r="V37" s="51" t="n">
        <v>43112.19</v>
      </c>
      <c r="W37" s="52" t="n">
        <v>23</v>
      </c>
      <c r="X37" s="47"/>
      <c r="Y37" s="3"/>
      <c r="Z37" s="3"/>
      <c r="AA37" s="47"/>
      <c r="AB37" s="41"/>
    </row>
    <row r="38" customFormat="false" ht="9.75" hidden="false" customHeight="true" outlineLevel="0" collapsed="false">
      <c r="A38" s="48" t="n">
        <v>24</v>
      </c>
      <c r="B38" s="15"/>
      <c r="C38" s="49" t="s">
        <v>85</v>
      </c>
      <c r="D38" s="21" t="s">
        <v>86</v>
      </c>
      <c r="E38" s="53" t="s">
        <v>37</v>
      </c>
      <c r="F38" s="50" t="n">
        <v>34759.95</v>
      </c>
      <c r="G38" s="53" t="s">
        <v>37</v>
      </c>
      <c r="H38" s="51" t="n">
        <v>34759.95</v>
      </c>
      <c r="I38" s="51" t="s">
        <v>37</v>
      </c>
      <c r="J38" s="51" t="s">
        <v>37</v>
      </c>
      <c r="K38" s="51" t="s">
        <v>37</v>
      </c>
      <c r="L38" s="51" t="s">
        <v>37</v>
      </c>
      <c r="M38" s="51" t="s">
        <v>37</v>
      </c>
      <c r="N38" s="51" t="s">
        <v>37</v>
      </c>
      <c r="O38" s="51" t="s">
        <v>37</v>
      </c>
      <c r="P38" s="51" t="s">
        <v>37</v>
      </c>
      <c r="Q38" s="51" t="s">
        <v>37</v>
      </c>
      <c r="R38" s="51" t="s">
        <v>37</v>
      </c>
      <c r="S38" s="51" t="s">
        <v>37</v>
      </c>
      <c r="T38" s="51" t="s">
        <v>37</v>
      </c>
      <c r="U38" s="51" t="s">
        <v>37</v>
      </c>
      <c r="V38" s="51" t="s">
        <v>37</v>
      </c>
      <c r="W38" s="52" t="n">
        <v>24</v>
      </c>
      <c r="X38" s="47"/>
      <c r="Y38" s="3"/>
      <c r="Z38" s="3"/>
      <c r="AA38" s="47"/>
      <c r="AB38" s="41"/>
    </row>
    <row r="39" customFormat="false" ht="9.75" hidden="false" customHeight="true" outlineLevel="0" collapsed="false">
      <c r="A39" s="48"/>
      <c r="B39" s="15"/>
      <c r="C39" s="49" t="s">
        <v>87</v>
      </c>
      <c r="D39" s="21" t="s">
        <v>86</v>
      </c>
      <c r="E39" s="51" t="s">
        <v>37</v>
      </c>
      <c r="F39" s="51" t="s">
        <v>37</v>
      </c>
      <c r="G39" s="51" t="s">
        <v>37</v>
      </c>
      <c r="H39" s="51" t="s">
        <v>37</v>
      </c>
      <c r="I39" s="51" t="s">
        <v>37</v>
      </c>
      <c r="J39" s="51" t="s">
        <v>37</v>
      </c>
      <c r="K39" s="51" t="s">
        <v>37</v>
      </c>
      <c r="L39" s="51" t="s">
        <v>37</v>
      </c>
      <c r="M39" s="51" t="s">
        <v>37</v>
      </c>
      <c r="N39" s="51" t="s">
        <v>37</v>
      </c>
      <c r="O39" s="51" t="s">
        <v>37</v>
      </c>
      <c r="P39" s="51" t="s">
        <v>37</v>
      </c>
      <c r="Q39" s="51" t="s">
        <v>37</v>
      </c>
      <c r="R39" s="51" t="s">
        <v>37</v>
      </c>
      <c r="S39" s="51" t="s">
        <v>37</v>
      </c>
      <c r="T39" s="51" t="s">
        <v>37</v>
      </c>
      <c r="U39" s="51" t="s">
        <v>37</v>
      </c>
      <c r="V39" s="51" t="s">
        <v>37</v>
      </c>
      <c r="W39" s="52"/>
      <c r="X39" s="47"/>
      <c r="Y39" s="3"/>
      <c r="Z39" s="3"/>
      <c r="AA39" s="47"/>
      <c r="AB39" s="41"/>
    </row>
    <row r="40" s="41" customFormat="true" ht="12" hidden="false" customHeight="true" outlineLevel="0" collapsed="false">
      <c r="A40" s="54"/>
      <c r="B40" s="42"/>
      <c r="C40" s="42" t="s">
        <v>88</v>
      </c>
      <c r="D40" s="43" t="s">
        <v>89</v>
      </c>
      <c r="E40" s="44" t="n">
        <v>5339</v>
      </c>
      <c r="F40" s="44" t="n">
        <v>31025217.13</v>
      </c>
      <c r="G40" s="45" t="n">
        <v>32</v>
      </c>
      <c r="H40" s="45" t="n">
        <v>8723469.85</v>
      </c>
      <c r="I40" s="45" t="n">
        <v>3709</v>
      </c>
      <c r="J40" s="45" t="n">
        <v>18607080.57</v>
      </c>
      <c r="K40" s="45" t="n">
        <v>1</v>
      </c>
      <c r="L40" s="45" t="n">
        <v>1694000</v>
      </c>
      <c r="M40" s="45" t="n">
        <v>1</v>
      </c>
      <c r="N40" s="45" t="n">
        <v>108397.29</v>
      </c>
      <c r="O40" s="45" t="s">
        <v>37</v>
      </c>
      <c r="P40" s="45" t="s">
        <v>37</v>
      </c>
      <c r="Q40" s="45" t="n">
        <v>1504</v>
      </c>
      <c r="R40" s="45" t="n">
        <v>1292273.93</v>
      </c>
      <c r="S40" s="45" t="n">
        <v>1</v>
      </c>
      <c r="T40" s="45" t="n">
        <v>9099</v>
      </c>
      <c r="U40" s="45" t="n">
        <v>91</v>
      </c>
      <c r="V40" s="45" t="n">
        <v>590896.49</v>
      </c>
      <c r="W40" s="46" t="s">
        <v>90</v>
      </c>
      <c r="X40" s="47"/>
      <c r="Y40" s="3"/>
      <c r="Z40" s="3"/>
      <c r="AA40" s="47"/>
    </row>
    <row r="41" customFormat="false" ht="9.75" hidden="false" customHeight="true" outlineLevel="0" collapsed="false">
      <c r="A41" s="48" t="n">
        <v>1</v>
      </c>
      <c r="B41" s="15"/>
      <c r="C41" s="49" t="s">
        <v>91</v>
      </c>
      <c r="D41" s="21" t="s">
        <v>92</v>
      </c>
      <c r="E41" s="50" t="n">
        <v>867</v>
      </c>
      <c r="F41" s="50" t="n">
        <v>6846088.67</v>
      </c>
      <c r="G41" s="51" t="n">
        <v>5</v>
      </c>
      <c r="H41" s="51" t="n">
        <v>1203477.26</v>
      </c>
      <c r="I41" s="51" t="n">
        <v>781</v>
      </c>
      <c r="J41" s="51" t="n">
        <v>5498881</v>
      </c>
      <c r="K41" s="51" t="s">
        <v>37</v>
      </c>
      <c r="L41" s="51" t="s">
        <v>37</v>
      </c>
      <c r="M41" s="51" t="s">
        <v>37</v>
      </c>
      <c r="N41" s="51" t="s">
        <v>37</v>
      </c>
      <c r="O41" s="51" t="s">
        <v>37</v>
      </c>
      <c r="P41" s="51" t="s">
        <v>37</v>
      </c>
      <c r="Q41" s="51" t="n">
        <v>67</v>
      </c>
      <c r="R41" s="51" t="n">
        <v>72379</v>
      </c>
      <c r="S41" s="51" t="s">
        <v>37</v>
      </c>
      <c r="T41" s="51" t="s">
        <v>37</v>
      </c>
      <c r="U41" s="51" t="n">
        <v>14</v>
      </c>
      <c r="V41" s="51" t="n">
        <v>71351.41</v>
      </c>
      <c r="W41" s="52" t="n">
        <v>1</v>
      </c>
      <c r="X41" s="47"/>
      <c r="Y41" s="3"/>
      <c r="Z41" s="3"/>
      <c r="AA41" s="47"/>
      <c r="AB41" s="41"/>
    </row>
    <row r="42" customFormat="false" ht="9.75" hidden="false" customHeight="true" outlineLevel="0" collapsed="false">
      <c r="A42" s="48" t="n">
        <v>2</v>
      </c>
      <c r="B42" s="15"/>
      <c r="C42" s="49" t="s">
        <v>93</v>
      </c>
      <c r="D42" s="21" t="s">
        <v>94</v>
      </c>
      <c r="E42" s="50" t="n">
        <v>254</v>
      </c>
      <c r="F42" s="50" t="n">
        <v>1753119.18</v>
      </c>
      <c r="G42" s="51" t="s">
        <v>37</v>
      </c>
      <c r="H42" s="51" t="n">
        <v>32774.81</v>
      </c>
      <c r="I42" s="51" t="n">
        <v>96</v>
      </c>
      <c r="J42" s="51" t="n">
        <v>559401.01</v>
      </c>
      <c r="K42" s="51" t="n">
        <v>1</v>
      </c>
      <c r="L42" s="51" t="n">
        <v>1078000</v>
      </c>
      <c r="M42" s="51" t="s">
        <v>37</v>
      </c>
      <c r="N42" s="51" t="s">
        <v>37</v>
      </c>
      <c r="O42" s="51" t="s">
        <v>37</v>
      </c>
      <c r="P42" s="51" t="s">
        <v>37</v>
      </c>
      <c r="Q42" s="51" t="n">
        <v>148</v>
      </c>
      <c r="R42" s="51" t="n">
        <v>53364.92</v>
      </c>
      <c r="S42" s="51" t="s">
        <v>37</v>
      </c>
      <c r="T42" s="51" t="s">
        <v>37</v>
      </c>
      <c r="U42" s="51" t="n">
        <v>9</v>
      </c>
      <c r="V42" s="51" t="n">
        <v>29578.44</v>
      </c>
      <c r="W42" s="52" t="n">
        <v>2</v>
      </c>
      <c r="X42" s="47"/>
      <c r="Y42" s="3"/>
      <c r="Z42" s="3"/>
      <c r="AA42" s="47"/>
      <c r="AB42" s="41"/>
    </row>
    <row r="43" customFormat="false" ht="9.75" hidden="false" customHeight="true" outlineLevel="0" collapsed="false">
      <c r="A43" s="48" t="n">
        <v>3</v>
      </c>
      <c r="B43" s="15"/>
      <c r="C43" s="49" t="s">
        <v>95</v>
      </c>
      <c r="D43" s="21" t="s">
        <v>96</v>
      </c>
      <c r="E43" s="50" t="n">
        <v>180</v>
      </c>
      <c r="F43" s="50" t="n">
        <v>666352.51</v>
      </c>
      <c r="G43" s="51" t="n">
        <v>1</v>
      </c>
      <c r="H43" s="51" t="n">
        <v>408818.91</v>
      </c>
      <c r="I43" s="51" t="n">
        <v>112</v>
      </c>
      <c r="J43" s="51" t="n">
        <v>195607</v>
      </c>
      <c r="K43" s="51" t="s">
        <v>37</v>
      </c>
      <c r="L43" s="51" t="s">
        <v>37</v>
      </c>
      <c r="M43" s="51" t="s">
        <v>37</v>
      </c>
      <c r="N43" s="51" t="s">
        <v>37</v>
      </c>
      <c r="O43" s="51" t="s">
        <v>37</v>
      </c>
      <c r="P43" s="51" t="s">
        <v>37</v>
      </c>
      <c r="Q43" s="51" t="n">
        <v>65</v>
      </c>
      <c r="R43" s="51" t="n">
        <v>34971</v>
      </c>
      <c r="S43" s="51" t="s">
        <v>37</v>
      </c>
      <c r="T43" s="51" t="s">
        <v>37</v>
      </c>
      <c r="U43" s="51" t="n">
        <v>2</v>
      </c>
      <c r="V43" s="51" t="n">
        <v>26955.6</v>
      </c>
      <c r="W43" s="52" t="n">
        <v>3</v>
      </c>
      <c r="X43" s="47"/>
      <c r="Y43" s="3"/>
      <c r="Z43" s="3"/>
      <c r="AA43" s="47"/>
      <c r="AB43" s="41"/>
    </row>
    <row r="44" customFormat="false" ht="9.75" hidden="false" customHeight="true" outlineLevel="0" collapsed="false">
      <c r="A44" s="48" t="n">
        <v>4</v>
      </c>
      <c r="B44" s="15"/>
      <c r="C44" s="49" t="s">
        <v>97</v>
      </c>
      <c r="D44" s="21" t="s">
        <v>98</v>
      </c>
      <c r="E44" s="50" t="n">
        <v>179</v>
      </c>
      <c r="F44" s="50" t="n">
        <v>669087.45</v>
      </c>
      <c r="G44" s="51" t="n">
        <v>1</v>
      </c>
      <c r="H44" s="51" t="n">
        <v>471274.49</v>
      </c>
      <c r="I44" s="51" t="n">
        <v>37</v>
      </c>
      <c r="J44" s="51" t="n">
        <v>110344.53</v>
      </c>
      <c r="K44" s="51" t="s">
        <v>37</v>
      </c>
      <c r="L44" s="51" t="s">
        <v>37</v>
      </c>
      <c r="M44" s="51" t="s">
        <v>37</v>
      </c>
      <c r="N44" s="51" t="s">
        <v>37</v>
      </c>
      <c r="O44" s="51" t="s">
        <v>37</v>
      </c>
      <c r="P44" s="51" t="s">
        <v>37</v>
      </c>
      <c r="Q44" s="51" t="n">
        <v>139</v>
      </c>
      <c r="R44" s="51" t="n">
        <v>85643.43</v>
      </c>
      <c r="S44" s="51" t="s">
        <v>37</v>
      </c>
      <c r="T44" s="51" t="s">
        <v>37</v>
      </c>
      <c r="U44" s="51" t="n">
        <v>2</v>
      </c>
      <c r="V44" s="51" t="n">
        <v>1825</v>
      </c>
      <c r="W44" s="52" t="n">
        <v>4</v>
      </c>
      <c r="X44" s="47"/>
      <c r="Y44" s="3"/>
      <c r="Z44" s="3"/>
      <c r="AA44" s="47"/>
      <c r="AB44" s="41"/>
    </row>
    <row r="45" customFormat="false" ht="9.75" hidden="false" customHeight="true" outlineLevel="0" collapsed="false">
      <c r="A45" s="48" t="n">
        <v>5</v>
      </c>
      <c r="B45" s="15"/>
      <c r="C45" s="49" t="s">
        <v>99</v>
      </c>
      <c r="D45" s="21" t="s">
        <v>100</v>
      </c>
      <c r="E45" s="50" t="n">
        <v>160</v>
      </c>
      <c r="F45" s="50" t="n">
        <v>872287.54</v>
      </c>
      <c r="G45" s="51" t="s">
        <v>37</v>
      </c>
      <c r="H45" s="51" t="s">
        <v>37</v>
      </c>
      <c r="I45" s="51" t="n">
        <v>98</v>
      </c>
      <c r="J45" s="51" t="n">
        <v>602091.28</v>
      </c>
      <c r="K45" s="51" t="s">
        <v>37</v>
      </c>
      <c r="L45" s="51" t="s">
        <v>37</v>
      </c>
      <c r="M45" s="51" t="s">
        <v>37</v>
      </c>
      <c r="N45" s="51" t="s">
        <v>37</v>
      </c>
      <c r="O45" s="51" t="s">
        <v>37</v>
      </c>
      <c r="P45" s="51" t="s">
        <v>37</v>
      </c>
      <c r="Q45" s="51" t="n">
        <v>59</v>
      </c>
      <c r="R45" s="51" t="n">
        <v>250075.46</v>
      </c>
      <c r="S45" s="51" t="n">
        <v>1</v>
      </c>
      <c r="T45" s="51" t="n">
        <v>9099</v>
      </c>
      <c r="U45" s="51" t="n">
        <v>2</v>
      </c>
      <c r="V45" s="51" t="n">
        <v>11021.8</v>
      </c>
      <c r="W45" s="52" t="n">
        <v>5</v>
      </c>
      <c r="X45" s="47"/>
      <c r="Y45" s="3"/>
      <c r="Z45" s="3"/>
      <c r="AA45" s="47"/>
      <c r="AB45" s="41"/>
    </row>
    <row r="46" customFormat="false" ht="9.75" hidden="false" customHeight="true" outlineLevel="0" collapsed="false">
      <c r="A46" s="48" t="n">
        <v>6</v>
      </c>
      <c r="B46" s="15"/>
      <c r="C46" s="49" t="s">
        <v>101</v>
      </c>
      <c r="D46" s="21" t="s">
        <v>102</v>
      </c>
      <c r="E46" s="50" t="n">
        <v>353</v>
      </c>
      <c r="F46" s="50" t="n">
        <v>1841109.48</v>
      </c>
      <c r="G46" s="51" t="n">
        <v>3</v>
      </c>
      <c r="H46" s="51" t="n">
        <v>484476.32</v>
      </c>
      <c r="I46" s="51" t="n">
        <v>275</v>
      </c>
      <c r="J46" s="51" t="n">
        <v>1300625.65</v>
      </c>
      <c r="K46" s="51" t="s">
        <v>37</v>
      </c>
      <c r="L46" s="51" t="s">
        <v>37</v>
      </c>
      <c r="M46" s="51" t="s">
        <v>37</v>
      </c>
      <c r="N46" s="51" t="s">
        <v>37</v>
      </c>
      <c r="O46" s="51" t="s">
        <v>37</v>
      </c>
      <c r="P46" s="51" t="s">
        <v>37</v>
      </c>
      <c r="Q46" s="51" t="n">
        <v>75</v>
      </c>
      <c r="R46" s="51" t="n">
        <v>56007.51</v>
      </c>
      <c r="S46" s="51" t="s">
        <v>37</v>
      </c>
      <c r="T46" s="51" t="s">
        <v>37</v>
      </c>
      <c r="U46" s="51" t="s">
        <v>37</v>
      </c>
      <c r="V46" s="51" t="s">
        <v>37</v>
      </c>
      <c r="W46" s="52" t="n">
        <v>6</v>
      </c>
      <c r="X46" s="47"/>
      <c r="Y46" s="3"/>
      <c r="Z46" s="3"/>
      <c r="AA46" s="47"/>
      <c r="AB46" s="41"/>
    </row>
    <row r="47" customFormat="false" ht="9.75" hidden="false" customHeight="true" outlineLevel="0" collapsed="false">
      <c r="A47" s="48" t="n">
        <v>7</v>
      </c>
      <c r="B47" s="15"/>
      <c r="C47" s="49" t="s">
        <v>103</v>
      </c>
      <c r="D47" s="21" t="s">
        <v>104</v>
      </c>
      <c r="E47" s="50" t="n">
        <v>86</v>
      </c>
      <c r="F47" s="50" t="n">
        <v>1116972.94</v>
      </c>
      <c r="G47" s="51" t="s">
        <v>37</v>
      </c>
      <c r="H47" s="51" t="n">
        <v>13123.67</v>
      </c>
      <c r="I47" s="51" t="n">
        <v>37</v>
      </c>
      <c r="J47" s="51" t="n">
        <v>455090.93</v>
      </c>
      <c r="K47" s="51" t="s">
        <v>37</v>
      </c>
      <c r="L47" s="51" t="n">
        <v>616000</v>
      </c>
      <c r="M47" s="51" t="s">
        <v>37</v>
      </c>
      <c r="N47" s="51" t="s">
        <v>37</v>
      </c>
      <c r="O47" s="51" t="s">
        <v>37</v>
      </c>
      <c r="P47" s="51" t="s">
        <v>37</v>
      </c>
      <c r="Q47" s="51" t="n">
        <v>49</v>
      </c>
      <c r="R47" s="51" t="n">
        <v>32758.34</v>
      </c>
      <c r="S47" s="51" t="s">
        <v>37</v>
      </c>
      <c r="T47" s="51" t="s">
        <v>37</v>
      </c>
      <c r="U47" s="51" t="s">
        <v>37</v>
      </c>
      <c r="V47" s="51" t="s">
        <v>37</v>
      </c>
      <c r="W47" s="52" t="n">
        <v>7</v>
      </c>
      <c r="X47" s="47"/>
      <c r="Y47" s="3"/>
      <c r="Z47" s="3"/>
      <c r="AA47" s="47"/>
      <c r="AB47" s="41"/>
    </row>
    <row r="48" customFormat="false" ht="9.75" hidden="false" customHeight="true" outlineLevel="0" collapsed="false">
      <c r="A48" s="48" t="n">
        <v>8</v>
      </c>
      <c r="B48" s="15"/>
      <c r="C48" s="49" t="s">
        <v>105</v>
      </c>
      <c r="D48" s="21" t="s">
        <v>106</v>
      </c>
      <c r="E48" s="50" t="n">
        <v>226</v>
      </c>
      <c r="F48" s="50" t="n">
        <v>1321670.55</v>
      </c>
      <c r="G48" s="51" t="n">
        <v>3</v>
      </c>
      <c r="H48" s="51" t="n">
        <v>945328.84</v>
      </c>
      <c r="I48" s="51" t="n">
        <v>196</v>
      </c>
      <c r="J48" s="51" t="n">
        <v>287507.67</v>
      </c>
      <c r="K48" s="51" t="s">
        <v>37</v>
      </c>
      <c r="L48" s="51" t="s">
        <v>37</v>
      </c>
      <c r="M48" s="51" t="s">
        <v>37</v>
      </c>
      <c r="N48" s="51" t="s">
        <v>37</v>
      </c>
      <c r="O48" s="51" t="s">
        <v>37</v>
      </c>
      <c r="P48" s="51" t="s">
        <v>37</v>
      </c>
      <c r="Q48" s="51" t="n">
        <v>24</v>
      </c>
      <c r="R48" s="51" t="n">
        <v>59167.58</v>
      </c>
      <c r="S48" s="51" t="s">
        <v>37</v>
      </c>
      <c r="T48" s="51" t="s">
        <v>37</v>
      </c>
      <c r="U48" s="51" t="n">
        <v>3</v>
      </c>
      <c r="V48" s="51" t="n">
        <v>29666.46</v>
      </c>
      <c r="W48" s="52" t="n">
        <v>8</v>
      </c>
      <c r="X48" s="47"/>
      <c r="Y48" s="3"/>
      <c r="Z48" s="3"/>
      <c r="AA48" s="47"/>
      <c r="AB48" s="41"/>
    </row>
    <row r="49" customFormat="false" ht="9.75" hidden="false" customHeight="true" outlineLevel="0" collapsed="false">
      <c r="A49" s="48" t="n">
        <v>9</v>
      </c>
      <c r="B49" s="15"/>
      <c r="C49" s="49" t="s">
        <v>107</v>
      </c>
      <c r="D49" s="21" t="s">
        <v>108</v>
      </c>
      <c r="E49" s="50" t="n">
        <v>750</v>
      </c>
      <c r="F49" s="50" t="n">
        <v>4303564.66</v>
      </c>
      <c r="G49" s="51" t="n">
        <v>3</v>
      </c>
      <c r="H49" s="51" t="n">
        <v>954532.18</v>
      </c>
      <c r="I49" s="51" t="n">
        <v>702</v>
      </c>
      <c r="J49" s="51" t="n">
        <v>3195085.01</v>
      </c>
      <c r="K49" s="51" t="s">
        <v>37</v>
      </c>
      <c r="L49" s="51" t="s">
        <v>37</v>
      </c>
      <c r="M49" s="51" t="s">
        <v>37</v>
      </c>
      <c r="N49" s="51" t="s">
        <v>37</v>
      </c>
      <c r="O49" s="51" t="s">
        <v>37</v>
      </c>
      <c r="P49" s="51" t="s">
        <v>37</v>
      </c>
      <c r="Q49" s="51" t="n">
        <v>34</v>
      </c>
      <c r="R49" s="51" t="n">
        <v>59205.67</v>
      </c>
      <c r="S49" s="51" t="s">
        <v>37</v>
      </c>
      <c r="T49" s="51" t="s">
        <v>37</v>
      </c>
      <c r="U49" s="51" t="n">
        <v>11</v>
      </c>
      <c r="V49" s="51" t="n">
        <v>94741.8</v>
      </c>
      <c r="W49" s="52" t="n">
        <v>9</v>
      </c>
      <c r="X49" s="47"/>
      <c r="Y49" s="3"/>
      <c r="Z49" s="3"/>
      <c r="AA49" s="47"/>
      <c r="AB49" s="41"/>
    </row>
    <row r="50" customFormat="false" ht="9.75" hidden="false" customHeight="true" outlineLevel="0" collapsed="false">
      <c r="A50" s="48" t="n">
        <v>10</v>
      </c>
      <c r="B50" s="15"/>
      <c r="C50" s="49" t="s">
        <v>109</v>
      </c>
      <c r="D50" s="21" t="s">
        <v>110</v>
      </c>
      <c r="E50" s="50" t="n">
        <v>143</v>
      </c>
      <c r="F50" s="50" t="n">
        <v>831297.39</v>
      </c>
      <c r="G50" s="51" t="n">
        <v>1</v>
      </c>
      <c r="H50" s="51" t="n">
        <v>711870.35</v>
      </c>
      <c r="I50" s="51" t="n">
        <v>11</v>
      </c>
      <c r="J50" s="51" t="n">
        <v>67650</v>
      </c>
      <c r="K50" s="51" t="s">
        <v>37</v>
      </c>
      <c r="L50" s="51" t="s">
        <v>37</v>
      </c>
      <c r="M50" s="51" t="s">
        <v>37</v>
      </c>
      <c r="N50" s="51" t="s">
        <v>37</v>
      </c>
      <c r="O50" s="51" t="s">
        <v>37</v>
      </c>
      <c r="P50" s="51" t="s">
        <v>37</v>
      </c>
      <c r="Q50" s="51" t="n">
        <v>127</v>
      </c>
      <c r="R50" s="51" t="n">
        <v>40952</v>
      </c>
      <c r="S50" s="51" t="s">
        <v>37</v>
      </c>
      <c r="T50" s="51" t="s">
        <v>37</v>
      </c>
      <c r="U50" s="51" t="n">
        <v>4</v>
      </c>
      <c r="V50" s="51" t="n">
        <v>10825.04</v>
      </c>
      <c r="W50" s="52" t="n">
        <v>10</v>
      </c>
      <c r="X50" s="47"/>
      <c r="Y50" s="3"/>
      <c r="Z50" s="3"/>
      <c r="AA50" s="47"/>
      <c r="AB50" s="41"/>
    </row>
    <row r="51" customFormat="false" ht="9.75" hidden="false" customHeight="true" outlineLevel="0" collapsed="false">
      <c r="A51" s="48" t="n">
        <v>11</v>
      </c>
      <c r="B51" s="15"/>
      <c r="C51" s="49" t="s">
        <v>111</v>
      </c>
      <c r="D51" s="21" t="s">
        <v>112</v>
      </c>
      <c r="E51" s="50" t="n">
        <v>301</v>
      </c>
      <c r="F51" s="50" t="n">
        <v>518749.61</v>
      </c>
      <c r="G51" s="51" t="n">
        <v>2</v>
      </c>
      <c r="H51" s="51" t="n">
        <v>161232.38</v>
      </c>
      <c r="I51" s="51" t="n">
        <v>298</v>
      </c>
      <c r="J51" s="51" t="n">
        <v>347958.15</v>
      </c>
      <c r="K51" s="51" t="s">
        <v>37</v>
      </c>
      <c r="L51" s="51" t="s">
        <v>37</v>
      </c>
      <c r="M51" s="51" t="s">
        <v>37</v>
      </c>
      <c r="N51" s="51" t="s">
        <v>37</v>
      </c>
      <c r="O51" s="51" t="s">
        <v>37</v>
      </c>
      <c r="P51" s="51" t="s">
        <v>37</v>
      </c>
      <c r="Q51" s="51" t="s">
        <v>37</v>
      </c>
      <c r="R51" s="51" t="s">
        <v>37</v>
      </c>
      <c r="S51" s="51" t="s">
        <v>37</v>
      </c>
      <c r="T51" s="51" t="s">
        <v>37</v>
      </c>
      <c r="U51" s="51" t="n">
        <v>1</v>
      </c>
      <c r="V51" s="51" t="n">
        <v>9559.08</v>
      </c>
      <c r="W51" s="52" t="n">
        <v>11</v>
      </c>
      <c r="X51" s="47"/>
      <c r="Y51" s="3"/>
      <c r="Z51" s="3"/>
      <c r="AA51" s="47"/>
      <c r="AB51" s="41"/>
    </row>
    <row r="52" customFormat="false" ht="9.75" hidden="false" customHeight="true" outlineLevel="0" collapsed="false">
      <c r="A52" s="48" t="n">
        <v>12</v>
      </c>
      <c r="B52" s="15"/>
      <c r="C52" s="49" t="s">
        <v>113</v>
      </c>
      <c r="D52" s="21" t="s">
        <v>114</v>
      </c>
      <c r="E52" s="50" t="n">
        <v>228</v>
      </c>
      <c r="F52" s="50" t="n">
        <v>1424466.78</v>
      </c>
      <c r="G52" s="51" t="n">
        <v>1</v>
      </c>
      <c r="H52" s="51" t="n">
        <v>601372.54</v>
      </c>
      <c r="I52" s="51" t="n">
        <v>198</v>
      </c>
      <c r="J52" s="51" t="n">
        <v>699448</v>
      </c>
      <c r="K52" s="51" t="s">
        <v>37</v>
      </c>
      <c r="L52" s="51" t="s">
        <v>37</v>
      </c>
      <c r="M52" s="51" t="s">
        <v>37</v>
      </c>
      <c r="N52" s="51" t="s">
        <v>37</v>
      </c>
      <c r="O52" s="51" t="s">
        <v>37</v>
      </c>
      <c r="P52" s="51" t="s">
        <v>37</v>
      </c>
      <c r="Q52" s="51" t="n">
        <v>24</v>
      </c>
      <c r="R52" s="51" t="n">
        <v>30681.33</v>
      </c>
      <c r="S52" s="51" t="s">
        <v>37</v>
      </c>
      <c r="T52" s="51" t="s">
        <v>37</v>
      </c>
      <c r="U52" s="51" t="n">
        <v>5</v>
      </c>
      <c r="V52" s="51" t="n">
        <v>92964.91</v>
      </c>
      <c r="W52" s="52" t="n">
        <v>12</v>
      </c>
      <c r="X52" s="47"/>
      <c r="Y52" s="3"/>
      <c r="Z52" s="3"/>
      <c r="AA52" s="47"/>
      <c r="AB52" s="41"/>
    </row>
    <row r="53" customFormat="false" ht="9.75" hidden="false" customHeight="true" outlineLevel="0" collapsed="false">
      <c r="A53" s="48" t="n">
        <v>13</v>
      </c>
      <c r="B53" s="15"/>
      <c r="C53" s="49" t="s">
        <v>115</v>
      </c>
      <c r="D53" s="21" t="s">
        <v>116</v>
      </c>
      <c r="E53" s="50" t="n">
        <v>43</v>
      </c>
      <c r="F53" s="50" t="n">
        <v>795779.32</v>
      </c>
      <c r="G53" s="51" t="n">
        <v>3</v>
      </c>
      <c r="H53" s="51" t="n">
        <v>651027.04</v>
      </c>
      <c r="I53" s="51" t="n">
        <v>17</v>
      </c>
      <c r="J53" s="51" t="n">
        <v>118902.81</v>
      </c>
      <c r="K53" s="51" t="s">
        <v>37</v>
      </c>
      <c r="L53" s="51" t="s">
        <v>37</v>
      </c>
      <c r="M53" s="51" t="s">
        <v>37</v>
      </c>
      <c r="N53" s="51" t="s">
        <v>37</v>
      </c>
      <c r="O53" s="51" t="s">
        <v>37</v>
      </c>
      <c r="P53" s="51" t="s">
        <v>37</v>
      </c>
      <c r="Q53" s="51" t="n">
        <v>19</v>
      </c>
      <c r="R53" s="51" t="n">
        <v>14060.19</v>
      </c>
      <c r="S53" s="51" t="s">
        <v>37</v>
      </c>
      <c r="T53" s="51" t="s">
        <v>37</v>
      </c>
      <c r="U53" s="51" t="n">
        <v>4</v>
      </c>
      <c r="V53" s="51" t="n">
        <v>11789.28</v>
      </c>
      <c r="W53" s="52" t="n">
        <v>13</v>
      </c>
      <c r="X53" s="47"/>
      <c r="Y53" s="3"/>
      <c r="Z53" s="3"/>
      <c r="AA53" s="47"/>
      <c r="AB53" s="41"/>
    </row>
    <row r="54" customFormat="false" ht="9.75" hidden="false" customHeight="true" outlineLevel="0" collapsed="false">
      <c r="A54" s="48" t="n">
        <v>14</v>
      </c>
      <c r="B54" s="15"/>
      <c r="C54" s="49" t="s">
        <v>117</v>
      </c>
      <c r="D54" s="21" t="s">
        <v>118</v>
      </c>
      <c r="E54" s="50" t="n">
        <v>156</v>
      </c>
      <c r="F54" s="50" t="n">
        <v>293326.04</v>
      </c>
      <c r="G54" s="51" t="n">
        <v>2</v>
      </c>
      <c r="H54" s="51" t="n">
        <v>130608.62</v>
      </c>
      <c r="I54" s="51" t="n">
        <v>13</v>
      </c>
      <c r="J54" s="51" t="n">
        <v>85025.01</v>
      </c>
      <c r="K54" s="51" t="s">
        <v>37</v>
      </c>
      <c r="L54" s="51" t="s">
        <v>37</v>
      </c>
      <c r="M54" s="51" t="s">
        <v>37</v>
      </c>
      <c r="N54" s="51" t="s">
        <v>37</v>
      </c>
      <c r="O54" s="51" t="s">
        <v>37</v>
      </c>
      <c r="P54" s="51" t="s">
        <v>37</v>
      </c>
      <c r="Q54" s="51" t="n">
        <v>139</v>
      </c>
      <c r="R54" s="51" t="n">
        <v>75412.17</v>
      </c>
      <c r="S54" s="51" t="s">
        <v>37</v>
      </c>
      <c r="T54" s="51" t="s">
        <v>37</v>
      </c>
      <c r="U54" s="51" t="n">
        <v>2</v>
      </c>
      <c r="V54" s="51" t="n">
        <v>2280.24</v>
      </c>
      <c r="W54" s="52" t="n">
        <v>14</v>
      </c>
      <c r="X54" s="47"/>
      <c r="Y54" s="55"/>
      <c r="Z54" s="55"/>
      <c r="AA54" s="47"/>
      <c r="AB54" s="41"/>
    </row>
    <row r="55" customFormat="false" ht="9.75" hidden="false" customHeight="true" outlineLevel="0" collapsed="false">
      <c r="A55" s="48" t="n">
        <v>15</v>
      </c>
      <c r="B55" s="15"/>
      <c r="C55" s="49" t="s">
        <v>119</v>
      </c>
      <c r="D55" s="21" t="s">
        <v>120</v>
      </c>
      <c r="E55" s="50" t="n">
        <v>85</v>
      </c>
      <c r="F55" s="50" t="n">
        <v>200302.39</v>
      </c>
      <c r="G55" s="51" t="s">
        <v>37</v>
      </c>
      <c r="H55" s="51" t="s">
        <v>37</v>
      </c>
      <c r="I55" s="51" t="n">
        <v>25</v>
      </c>
      <c r="J55" s="51" t="n">
        <v>141893.36</v>
      </c>
      <c r="K55" s="51" t="s">
        <v>37</v>
      </c>
      <c r="L55" s="51" t="s">
        <v>37</v>
      </c>
      <c r="M55" s="51" t="s">
        <v>37</v>
      </c>
      <c r="N55" s="51" t="s">
        <v>37</v>
      </c>
      <c r="O55" s="51" t="s">
        <v>37</v>
      </c>
      <c r="P55" s="51" t="s">
        <v>37</v>
      </c>
      <c r="Q55" s="51" t="n">
        <v>58</v>
      </c>
      <c r="R55" s="51" t="n">
        <v>47488.55</v>
      </c>
      <c r="S55" s="51" t="s">
        <v>37</v>
      </c>
      <c r="T55" s="51" t="s">
        <v>37</v>
      </c>
      <c r="U55" s="51" t="n">
        <v>2</v>
      </c>
      <c r="V55" s="51" t="n">
        <v>10920.48</v>
      </c>
      <c r="W55" s="52" t="n">
        <v>15</v>
      </c>
      <c r="X55" s="47"/>
      <c r="Y55" s="55"/>
      <c r="Z55" s="55"/>
      <c r="AA55" s="47"/>
      <c r="AB55" s="41"/>
    </row>
    <row r="56" customFormat="false" ht="9.75" hidden="false" customHeight="true" outlineLevel="0" collapsed="false">
      <c r="A56" s="48" t="n">
        <v>16</v>
      </c>
      <c r="B56" s="15"/>
      <c r="C56" s="49" t="s">
        <v>121</v>
      </c>
      <c r="D56" s="21" t="s">
        <v>122</v>
      </c>
      <c r="E56" s="50" t="n">
        <v>72</v>
      </c>
      <c r="F56" s="50" t="n">
        <v>427703.74</v>
      </c>
      <c r="G56" s="51" t="s">
        <v>37</v>
      </c>
      <c r="H56" s="51" t="n">
        <v>498.14</v>
      </c>
      <c r="I56" s="51" t="n">
        <v>55</v>
      </c>
      <c r="J56" s="51" t="n">
        <v>400770.55</v>
      </c>
      <c r="K56" s="51" t="s">
        <v>37</v>
      </c>
      <c r="L56" s="51" t="s">
        <v>37</v>
      </c>
      <c r="M56" s="51" t="s">
        <v>37</v>
      </c>
      <c r="N56" s="51" t="s">
        <v>37</v>
      </c>
      <c r="O56" s="51" t="s">
        <v>37</v>
      </c>
      <c r="P56" s="51" t="s">
        <v>37</v>
      </c>
      <c r="Q56" s="51" t="n">
        <v>14</v>
      </c>
      <c r="R56" s="51" t="n">
        <v>5742.83</v>
      </c>
      <c r="S56" s="51" t="s">
        <v>37</v>
      </c>
      <c r="T56" s="51" t="s">
        <v>37</v>
      </c>
      <c r="U56" s="51" t="n">
        <v>3</v>
      </c>
      <c r="V56" s="51" t="n">
        <v>20692.22</v>
      </c>
      <c r="W56" s="52" t="n">
        <v>16</v>
      </c>
      <c r="X56" s="47"/>
      <c r="Y56" s="55"/>
      <c r="Z56" s="55"/>
      <c r="AA56" s="47"/>
      <c r="AB56" s="41"/>
    </row>
    <row r="57" customFormat="false" ht="9.75" hidden="false" customHeight="true" outlineLevel="0" collapsed="false">
      <c r="A57" s="48" t="n">
        <v>17</v>
      </c>
      <c r="B57" s="15"/>
      <c r="C57" s="49" t="s">
        <v>123</v>
      </c>
      <c r="D57" s="21" t="s">
        <v>124</v>
      </c>
      <c r="E57" s="50" t="n">
        <v>76</v>
      </c>
      <c r="F57" s="50" t="n">
        <v>126849.78</v>
      </c>
      <c r="G57" s="51" t="s">
        <v>37</v>
      </c>
      <c r="H57" s="51" t="s">
        <v>37</v>
      </c>
      <c r="I57" s="51" t="n">
        <v>27</v>
      </c>
      <c r="J57" s="51" t="n">
        <v>105382.65</v>
      </c>
      <c r="K57" s="51" t="s">
        <v>37</v>
      </c>
      <c r="L57" s="51" t="s">
        <v>37</v>
      </c>
      <c r="M57" s="51" t="s">
        <v>37</v>
      </c>
      <c r="N57" s="51" t="s">
        <v>37</v>
      </c>
      <c r="O57" s="51" t="s">
        <v>37</v>
      </c>
      <c r="P57" s="51" t="s">
        <v>37</v>
      </c>
      <c r="Q57" s="51" t="n">
        <v>49</v>
      </c>
      <c r="R57" s="51" t="n">
        <v>14409.65</v>
      </c>
      <c r="S57" s="51" t="s">
        <v>37</v>
      </c>
      <c r="T57" s="51" t="s">
        <v>37</v>
      </c>
      <c r="U57" s="51" t="s">
        <v>37</v>
      </c>
      <c r="V57" s="51" t="n">
        <v>7057.48</v>
      </c>
      <c r="W57" s="52" t="n">
        <v>17</v>
      </c>
      <c r="X57" s="47"/>
      <c r="Y57" s="55"/>
      <c r="Z57" s="55"/>
      <c r="AA57" s="47"/>
      <c r="AB57" s="41"/>
    </row>
    <row r="58" customFormat="false" ht="9.75" hidden="false" customHeight="true" outlineLevel="0" collapsed="false">
      <c r="A58" s="48" t="n">
        <v>18</v>
      </c>
      <c r="B58" s="15"/>
      <c r="C58" s="49" t="s">
        <v>125</v>
      </c>
      <c r="D58" s="21" t="s">
        <v>126</v>
      </c>
      <c r="E58" s="50" t="n">
        <v>119</v>
      </c>
      <c r="F58" s="50" t="n">
        <v>721450.35</v>
      </c>
      <c r="G58" s="51" t="n">
        <v>2</v>
      </c>
      <c r="H58" s="51" t="n">
        <v>384618.38</v>
      </c>
      <c r="I58" s="51" t="n">
        <v>96</v>
      </c>
      <c r="J58" s="51" t="n">
        <v>306945.95</v>
      </c>
      <c r="K58" s="51" t="s">
        <v>37</v>
      </c>
      <c r="L58" s="51" t="s">
        <v>37</v>
      </c>
      <c r="M58" s="51" t="s">
        <v>37</v>
      </c>
      <c r="N58" s="51" t="s">
        <v>37</v>
      </c>
      <c r="O58" s="51" t="s">
        <v>37</v>
      </c>
      <c r="P58" s="51" t="s">
        <v>37</v>
      </c>
      <c r="Q58" s="51" t="n">
        <v>18</v>
      </c>
      <c r="R58" s="51" t="n">
        <v>23565.85</v>
      </c>
      <c r="S58" s="51" t="s">
        <v>37</v>
      </c>
      <c r="T58" s="51" t="s">
        <v>37</v>
      </c>
      <c r="U58" s="51" t="n">
        <v>3</v>
      </c>
      <c r="V58" s="51" t="n">
        <v>6320.17</v>
      </c>
      <c r="W58" s="52" t="n">
        <v>18</v>
      </c>
      <c r="X58" s="47"/>
      <c r="Y58" s="55"/>
      <c r="Z58" s="55"/>
      <c r="AA58" s="47"/>
      <c r="AB58" s="41"/>
    </row>
    <row r="59" customFormat="false" ht="9.75" hidden="false" customHeight="true" outlineLevel="0" collapsed="false">
      <c r="A59" s="48" t="n">
        <v>19</v>
      </c>
      <c r="B59" s="15"/>
      <c r="C59" s="49" t="s">
        <v>127</v>
      </c>
      <c r="D59" s="21" t="s">
        <v>128</v>
      </c>
      <c r="E59" s="50" t="n">
        <v>100</v>
      </c>
      <c r="F59" s="50" t="n">
        <v>235417.3</v>
      </c>
      <c r="G59" s="51" t="s">
        <v>37</v>
      </c>
      <c r="H59" s="51" t="s">
        <v>37</v>
      </c>
      <c r="I59" s="51" t="n">
        <v>4</v>
      </c>
      <c r="J59" s="51" t="n">
        <v>50685.48</v>
      </c>
      <c r="K59" s="51" t="s">
        <v>37</v>
      </c>
      <c r="L59" s="51" t="s">
        <v>37</v>
      </c>
      <c r="M59" s="51" t="s">
        <v>37</v>
      </c>
      <c r="N59" s="51" t="s">
        <v>37</v>
      </c>
      <c r="O59" s="51" t="s">
        <v>37</v>
      </c>
      <c r="P59" s="51" t="s">
        <v>37</v>
      </c>
      <c r="Q59" s="51" t="n">
        <v>93</v>
      </c>
      <c r="R59" s="51" t="n">
        <v>173875.75</v>
      </c>
      <c r="S59" s="51" t="s">
        <v>37</v>
      </c>
      <c r="T59" s="51" t="s">
        <v>37</v>
      </c>
      <c r="U59" s="51" t="n">
        <v>3</v>
      </c>
      <c r="V59" s="51" t="n">
        <v>10856.07</v>
      </c>
      <c r="W59" s="52" t="n">
        <v>19</v>
      </c>
      <c r="X59" s="47"/>
      <c r="Y59" s="55"/>
      <c r="Z59" s="55"/>
      <c r="AA59" s="47"/>
      <c r="AB59" s="41"/>
    </row>
    <row r="60" customFormat="false" ht="9.75" hidden="false" customHeight="true" outlineLevel="0" collapsed="false">
      <c r="A60" s="48" t="n">
        <v>20</v>
      </c>
      <c r="B60" s="15"/>
      <c r="C60" s="49" t="s">
        <v>129</v>
      </c>
      <c r="D60" s="21" t="s">
        <v>130</v>
      </c>
      <c r="E60" s="50" t="n">
        <v>143</v>
      </c>
      <c r="F60" s="50" t="n">
        <v>310763.06</v>
      </c>
      <c r="G60" s="51" t="n">
        <v>1</v>
      </c>
      <c r="H60" s="51" t="n">
        <v>49772.73</v>
      </c>
      <c r="I60" s="51" t="n">
        <v>133</v>
      </c>
      <c r="J60" s="51" t="n">
        <v>192045.7</v>
      </c>
      <c r="K60" s="51" t="s">
        <v>37</v>
      </c>
      <c r="L60" s="51" t="s">
        <v>37</v>
      </c>
      <c r="M60" s="51" t="s">
        <v>37</v>
      </c>
      <c r="N60" s="51" t="s">
        <v>37</v>
      </c>
      <c r="O60" s="51" t="s">
        <v>37</v>
      </c>
      <c r="P60" s="51" t="s">
        <v>37</v>
      </c>
      <c r="Q60" s="51" t="n">
        <v>4</v>
      </c>
      <c r="R60" s="51" t="n">
        <v>2485.3</v>
      </c>
      <c r="S60" s="51" t="s">
        <v>37</v>
      </c>
      <c r="T60" s="51" t="s">
        <v>37</v>
      </c>
      <c r="U60" s="51" t="n">
        <v>5</v>
      </c>
      <c r="V60" s="51" t="n">
        <v>66459.33</v>
      </c>
      <c r="W60" s="52" t="n">
        <v>20</v>
      </c>
      <c r="X60" s="47"/>
      <c r="Y60" s="55"/>
      <c r="Z60" s="55"/>
      <c r="AA60" s="47"/>
      <c r="AB60" s="41"/>
    </row>
    <row r="61" customFormat="false" ht="9.75" hidden="false" customHeight="true" outlineLevel="0" collapsed="false">
      <c r="A61" s="48" t="n">
        <v>21</v>
      </c>
      <c r="B61" s="15"/>
      <c r="C61" s="49" t="s">
        <v>131</v>
      </c>
      <c r="D61" s="21" t="s">
        <v>132</v>
      </c>
      <c r="E61" s="50" t="n">
        <v>66</v>
      </c>
      <c r="F61" s="50" t="n">
        <v>1229625.57</v>
      </c>
      <c r="G61" s="51" t="n">
        <v>1</v>
      </c>
      <c r="H61" s="51" t="n">
        <v>981450.81</v>
      </c>
      <c r="I61" s="51" t="n">
        <v>18</v>
      </c>
      <c r="J61" s="51" t="n">
        <v>222150.36</v>
      </c>
      <c r="K61" s="51" t="s">
        <v>37</v>
      </c>
      <c r="L61" s="51" t="s">
        <v>37</v>
      </c>
      <c r="M61" s="51" t="s">
        <v>37</v>
      </c>
      <c r="N61" s="51" t="s">
        <v>37</v>
      </c>
      <c r="O61" s="51" t="s">
        <v>37</v>
      </c>
      <c r="P61" s="51" t="s">
        <v>37</v>
      </c>
      <c r="Q61" s="51" t="n">
        <v>47</v>
      </c>
      <c r="R61" s="51" t="n">
        <v>26024.4</v>
      </c>
      <c r="S61" s="51" t="s">
        <v>37</v>
      </c>
      <c r="T61" s="51" t="s">
        <v>37</v>
      </c>
      <c r="U61" s="51" t="s">
        <v>37</v>
      </c>
      <c r="V61" s="51" t="s">
        <v>37</v>
      </c>
      <c r="W61" s="52" t="n">
        <v>21</v>
      </c>
      <c r="X61" s="47"/>
      <c r="Y61" s="55"/>
      <c r="Z61" s="55"/>
      <c r="AA61" s="47"/>
      <c r="AB61" s="41"/>
    </row>
    <row r="62" customFormat="false" ht="9.75" hidden="false" customHeight="true" outlineLevel="0" collapsed="false">
      <c r="A62" s="48" t="n">
        <v>22</v>
      </c>
      <c r="B62" s="15"/>
      <c r="C62" s="49" t="s">
        <v>133</v>
      </c>
      <c r="D62" s="21" t="s">
        <v>134</v>
      </c>
      <c r="E62" s="50" t="n">
        <v>213</v>
      </c>
      <c r="F62" s="50" t="n">
        <v>2378796.79</v>
      </c>
      <c r="G62" s="51" t="n">
        <v>1</v>
      </c>
      <c r="H62" s="51" t="n">
        <v>339322.38</v>
      </c>
      <c r="I62" s="51" t="n">
        <v>207</v>
      </c>
      <c r="J62" s="51" t="n">
        <v>2008044.33</v>
      </c>
      <c r="K62" s="51" t="s">
        <v>37</v>
      </c>
      <c r="L62" s="51" t="s">
        <v>37</v>
      </c>
      <c r="M62" s="51" t="s">
        <v>37</v>
      </c>
      <c r="N62" s="51" t="s">
        <v>37</v>
      </c>
      <c r="O62" s="51" t="s">
        <v>37</v>
      </c>
      <c r="P62" s="51" t="s">
        <v>37</v>
      </c>
      <c r="Q62" s="51" t="s">
        <v>37</v>
      </c>
      <c r="R62" s="51" t="s">
        <v>37</v>
      </c>
      <c r="S62" s="51" t="s">
        <v>37</v>
      </c>
      <c r="T62" s="51" t="s">
        <v>37</v>
      </c>
      <c r="U62" s="51" t="n">
        <v>5</v>
      </c>
      <c r="V62" s="51" t="n">
        <v>31430.08</v>
      </c>
      <c r="W62" s="52" t="n">
        <v>22</v>
      </c>
      <c r="X62" s="47"/>
      <c r="Y62" s="55"/>
      <c r="Z62" s="55"/>
      <c r="AA62" s="47"/>
      <c r="AB62" s="41"/>
    </row>
    <row r="63" customFormat="false" ht="9.75" hidden="false" customHeight="true" outlineLevel="0" collapsed="false">
      <c r="A63" s="48" t="n">
        <v>23</v>
      </c>
      <c r="B63" s="15"/>
      <c r="C63" s="49" t="s">
        <v>135</v>
      </c>
      <c r="D63" s="21" t="s">
        <v>136</v>
      </c>
      <c r="E63" s="50" t="n">
        <v>124</v>
      </c>
      <c r="F63" s="50" t="n">
        <v>984032.69</v>
      </c>
      <c r="G63" s="51" t="s">
        <v>37</v>
      </c>
      <c r="H63" s="51" t="s">
        <v>37</v>
      </c>
      <c r="I63" s="51" t="n">
        <v>119</v>
      </c>
      <c r="J63" s="51" t="n">
        <v>970332.57</v>
      </c>
      <c r="K63" s="51" t="s">
        <v>37</v>
      </c>
      <c r="L63" s="51" t="s">
        <v>37</v>
      </c>
      <c r="M63" s="51" t="s">
        <v>37</v>
      </c>
      <c r="N63" s="51" t="s">
        <v>37</v>
      </c>
      <c r="O63" s="51" t="s">
        <v>37</v>
      </c>
      <c r="P63" s="51" t="s">
        <v>37</v>
      </c>
      <c r="Q63" s="51" t="s">
        <v>37</v>
      </c>
      <c r="R63" s="51" t="s">
        <v>37</v>
      </c>
      <c r="S63" s="51" t="s">
        <v>37</v>
      </c>
      <c r="T63" s="51" t="s">
        <v>37</v>
      </c>
      <c r="U63" s="51" t="n">
        <v>5</v>
      </c>
      <c r="V63" s="51" t="n">
        <v>13700.12</v>
      </c>
      <c r="W63" s="52" t="n">
        <v>23</v>
      </c>
      <c r="X63" s="47"/>
      <c r="Y63" s="55"/>
      <c r="Z63" s="55"/>
      <c r="AA63" s="47"/>
      <c r="AB63" s="41"/>
    </row>
    <row r="64" customFormat="false" ht="9.75" hidden="false" customHeight="true" outlineLevel="0" collapsed="false">
      <c r="A64" s="48" t="n">
        <v>24</v>
      </c>
      <c r="B64" s="15"/>
      <c r="C64" s="49" t="s">
        <v>137</v>
      </c>
      <c r="D64" s="21" t="s">
        <v>138</v>
      </c>
      <c r="E64" s="50" t="n">
        <v>94</v>
      </c>
      <c r="F64" s="50" t="n">
        <v>358220.64</v>
      </c>
      <c r="G64" s="51" t="s">
        <v>37</v>
      </c>
      <c r="H64" s="51" t="s">
        <v>37</v>
      </c>
      <c r="I64" s="51" t="n">
        <v>73</v>
      </c>
      <c r="J64" s="51" t="n">
        <v>339717.37</v>
      </c>
      <c r="K64" s="51" t="s">
        <v>37</v>
      </c>
      <c r="L64" s="51" t="s">
        <v>37</v>
      </c>
      <c r="M64" s="51" t="s">
        <v>37</v>
      </c>
      <c r="N64" s="51" t="s">
        <v>37</v>
      </c>
      <c r="O64" s="51" t="s">
        <v>37</v>
      </c>
      <c r="P64" s="51" t="s">
        <v>37</v>
      </c>
      <c r="Q64" s="51" t="n">
        <v>20</v>
      </c>
      <c r="R64" s="51" t="n">
        <v>16038.07</v>
      </c>
      <c r="S64" s="51" t="s">
        <v>37</v>
      </c>
      <c r="T64" s="51" t="s">
        <v>37</v>
      </c>
      <c r="U64" s="51" t="n">
        <v>1</v>
      </c>
      <c r="V64" s="51" t="n">
        <v>2465.2</v>
      </c>
      <c r="W64" s="52" t="n">
        <v>24</v>
      </c>
      <c r="X64" s="47"/>
      <c r="Y64" s="55"/>
      <c r="Z64" s="55"/>
      <c r="AA64" s="47"/>
      <c r="AB64" s="41"/>
    </row>
    <row r="65" customFormat="false" ht="9.75" hidden="false" customHeight="true" outlineLevel="0" collapsed="false">
      <c r="A65" s="48" t="n">
        <v>25</v>
      </c>
      <c r="B65" s="15"/>
      <c r="C65" s="49" t="s">
        <v>139</v>
      </c>
      <c r="D65" s="21" t="s">
        <v>140</v>
      </c>
      <c r="E65" s="50" t="n">
        <v>68</v>
      </c>
      <c r="F65" s="50" t="n">
        <v>442202.2</v>
      </c>
      <c r="G65" s="51" t="n">
        <v>1</v>
      </c>
      <c r="H65" s="51" t="n">
        <v>118447.07</v>
      </c>
      <c r="I65" s="51" t="n">
        <v>32</v>
      </c>
      <c r="J65" s="51" t="n">
        <v>181039.74</v>
      </c>
      <c r="K65" s="51" t="s">
        <v>37</v>
      </c>
      <c r="L65" s="51" t="s">
        <v>37</v>
      </c>
      <c r="M65" s="51" t="n">
        <v>1</v>
      </c>
      <c r="N65" s="51" t="n">
        <v>108397.29</v>
      </c>
      <c r="O65" s="51" t="s">
        <v>37</v>
      </c>
      <c r="P65" s="51" t="s">
        <v>37</v>
      </c>
      <c r="Q65" s="51" t="n">
        <v>34</v>
      </c>
      <c r="R65" s="51" t="n">
        <v>34318.1</v>
      </c>
      <c r="S65" s="51" t="s">
        <v>37</v>
      </c>
      <c r="T65" s="51" t="s">
        <v>37</v>
      </c>
      <c r="U65" s="51" t="s">
        <v>37</v>
      </c>
      <c r="V65" s="51" t="s">
        <v>37</v>
      </c>
      <c r="W65" s="52" t="n">
        <v>25</v>
      </c>
      <c r="X65" s="47"/>
      <c r="Y65" s="55"/>
      <c r="Z65" s="55"/>
      <c r="AA65" s="47"/>
      <c r="AB65" s="41"/>
    </row>
    <row r="66" customFormat="false" ht="9.75" hidden="false" customHeight="true" outlineLevel="0" collapsed="false">
      <c r="A66" s="48" t="n">
        <v>26</v>
      </c>
      <c r="B66" s="15"/>
      <c r="C66" s="49" t="s">
        <v>141</v>
      </c>
      <c r="D66" s="21" t="s">
        <v>142</v>
      </c>
      <c r="E66" s="50" t="n">
        <v>253</v>
      </c>
      <c r="F66" s="50" t="n">
        <v>355980.5</v>
      </c>
      <c r="G66" s="51" t="n">
        <v>1</v>
      </c>
      <c r="H66" s="51" t="n">
        <v>79442.93</v>
      </c>
      <c r="I66" s="51" t="n">
        <v>49</v>
      </c>
      <c r="J66" s="51" t="n">
        <v>164454.46</v>
      </c>
      <c r="K66" s="51" t="s">
        <v>37</v>
      </c>
      <c r="L66" s="51" t="s">
        <v>37</v>
      </c>
      <c r="M66" s="51" t="s">
        <v>37</v>
      </c>
      <c r="N66" s="51" t="s">
        <v>37</v>
      </c>
      <c r="O66" s="51" t="s">
        <v>37</v>
      </c>
      <c r="P66" s="51" t="s">
        <v>37</v>
      </c>
      <c r="Q66" s="51" t="n">
        <v>198</v>
      </c>
      <c r="R66" s="51" t="n">
        <v>83646.83</v>
      </c>
      <c r="S66" s="51" t="s">
        <v>37</v>
      </c>
      <c r="T66" s="51" t="s">
        <v>37</v>
      </c>
      <c r="U66" s="51" t="n">
        <v>5</v>
      </c>
      <c r="V66" s="51" t="n">
        <v>28436.28</v>
      </c>
      <c r="W66" s="52" t="n">
        <v>26</v>
      </c>
      <c r="X66" s="47"/>
      <c r="Y66" s="55"/>
      <c r="Z66" s="55"/>
      <c r="AA66" s="47"/>
      <c r="AB66" s="41"/>
    </row>
    <row r="67" s="41" customFormat="true" ht="12" hidden="false" customHeight="true" outlineLevel="0" collapsed="false">
      <c r="A67" s="40"/>
      <c r="C67" s="42" t="s">
        <v>143</v>
      </c>
      <c r="D67" s="43" t="s">
        <v>144</v>
      </c>
      <c r="E67" s="44" t="n">
        <v>81</v>
      </c>
      <c r="F67" s="44" t="n">
        <v>1576157.5</v>
      </c>
      <c r="G67" s="45" t="s">
        <v>37</v>
      </c>
      <c r="H67" s="45" t="n">
        <v>1019161.4</v>
      </c>
      <c r="I67" s="45" t="n">
        <v>76</v>
      </c>
      <c r="J67" s="45" t="n">
        <v>226710.45</v>
      </c>
      <c r="K67" s="45" t="s">
        <v>37</v>
      </c>
      <c r="L67" s="45" t="s">
        <v>37</v>
      </c>
      <c r="M67" s="45" t="n">
        <v>1</v>
      </c>
      <c r="N67" s="45" t="n">
        <v>302308.57</v>
      </c>
      <c r="O67" s="45" t="s">
        <v>37</v>
      </c>
      <c r="P67" s="45" t="s">
        <v>37</v>
      </c>
      <c r="Q67" s="45" t="n">
        <v>4</v>
      </c>
      <c r="R67" s="45" t="n">
        <v>27977.08</v>
      </c>
      <c r="S67" s="45" t="s">
        <v>37</v>
      </c>
      <c r="T67" s="45" t="s">
        <v>37</v>
      </c>
      <c r="U67" s="45" t="s">
        <v>37</v>
      </c>
      <c r="V67" s="45" t="s">
        <v>37</v>
      </c>
      <c r="W67" s="46" t="s">
        <v>145</v>
      </c>
      <c r="X67" s="47"/>
      <c r="Y67" s="55"/>
      <c r="Z67" s="55"/>
      <c r="AA67" s="47"/>
    </row>
    <row r="68" customFormat="false" ht="9.75" hidden="false" customHeight="true" outlineLevel="0" collapsed="false">
      <c r="A68" s="1" t="n">
        <v>1</v>
      </c>
      <c r="C68" s="49" t="s">
        <v>146</v>
      </c>
      <c r="D68" s="21" t="s">
        <v>147</v>
      </c>
      <c r="E68" s="50" t="n">
        <v>53</v>
      </c>
      <c r="F68" s="50" t="n">
        <v>1190227.15</v>
      </c>
      <c r="G68" s="51" t="s">
        <v>37</v>
      </c>
      <c r="H68" s="51" t="n">
        <v>1019161.4</v>
      </c>
      <c r="I68" s="51" t="n">
        <v>53</v>
      </c>
      <c r="J68" s="51" t="n">
        <v>171065.75</v>
      </c>
      <c r="K68" s="51" t="s">
        <v>37</v>
      </c>
      <c r="L68" s="51" t="s">
        <v>37</v>
      </c>
      <c r="M68" s="51" t="s">
        <v>37</v>
      </c>
      <c r="N68" s="51" t="s">
        <v>37</v>
      </c>
      <c r="O68" s="51" t="s">
        <v>37</v>
      </c>
      <c r="P68" s="51" t="s">
        <v>37</v>
      </c>
      <c r="Q68" s="51" t="s">
        <v>37</v>
      </c>
      <c r="R68" s="51" t="s">
        <v>37</v>
      </c>
      <c r="S68" s="51" t="s">
        <v>37</v>
      </c>
      <c r="T68" s="51" t="s">
        <v>37</v>
      </c>
      <c r="U68" s="51" t="s">
        <v>37</v>
      </c>
      <c r="V68" s="51" t="s">
        <v>37</v>
      </c>
      <c r="W68" s="52" t="n">
        <v>1</v>
      </c>
      <c r="X68" s="47"/>
      <c r="Y68" s="55"/>
      <c r="Z68" s="55"/>
      <c r="AA68" s="47"/>
      <c r="AB68" s="41"/>
    </row>
    <row r="69" customFormat="false" ht="9.75" hidden="false" customHeight="true" outlineLevel="0" collapsed="false">
      <c r="A69" s="1" t="n">
        <v>2</v>
      </c>
      <c r="C69" s="49" t="s">
        <v>148</v>
      </c>
      <c r="D69" s="21" t="s">
        <v>149</v>
      </c>
      <c r="E69" s="50" t="n">
        <v>25</v>
      </c>
      <c r="F69" s="50" t="n">
        <v>57805.36</v>
      </c>
      <c r="G69" s="51" t="s">
        <v>37</v>
      </c>
      <c r="H69" s="51" t="s">
        <v>37</v>
      </c>
      <c r="I69" s="51" t="n">
        <v>23</v>
      </c>
      <c r="J69" s="51" t="n">
        <v>55644.7</v>
      </c>
      <c r="K69" s="51" t="s">
        <v>37</v>
      </c>
      <c r="L69" s="51" t="s">
        <v>37</v>
      </c>
      <c r="M69" s="51" t="s">
        <v>37</v>
      </c>
      <c r="N69" s="51" t="s">
        <v>37</v>
      </c>
      <c r="O69" s="51" t="s">
        <v>37</v>
      </c>
      <c r="P69" s="51" t="s">
        <v>37</v>
      </c>
      <c r="Q69" s="51" t="n">
        <v>2</v>
      </c>
      <c r="R69" s="51" t="n">
        <v>2160.66</v>
      </c>
      <c r="S69" s="51" t="s">
        <v>37</v>
      </c>
      <c r="T69" s="51" t="s">
        <v>37</v>
      </c>
      <c r="U69" s="51" t="s">
        <v>37</v>
      </c>
      <c r="V69" s="51" t="s">
        <v>37</v>
      </c>
      <c r="W69" s="52" t="n">
        <v>2</v>
      </c>
      <c r="X69" s="47"/>
      <c r="Y69" s="55"/>
      <c r="Z69" s="55"/>
      <c r="AA69" s="47"/>
      <c r="AB69" s="41"/>
    </row>
    <row r="70" customFormat="false" ht="9.75" hidden="false" customHeight="true" outlineLevel="0" collapsed="false">
      <c r="A70" s="1" t="n">
        <v>3</v>
      </c>
      <c r="C70" s="49" t="s">
        <v>150</v>
      </c>
      <c r="D70" s="21" t="s">
        <v>151</v>
      </c>
      <c r="E70" s="51" t="s">
        <v>37</v>
      </c>
      <c r="F70" s="51" t="s">
        <v>37</v>
      </c>
      <c r="G70" s="51" t="s">
        <v>37</v>
      </c>
      <c r="H70" s="51" t="s">
        <v>37</v>
      </c>
      <c r="I70" s="51" t="s">
        <v>37</v>
      </c>
      <c r="J70" s="51" t="s">
        <v>37</v>
      </c>
      <c r="K70" s="51" t="s">
        <v>37</v>
      </c>
      <c r="L70" s="51" t="s">
        <v>37</v>
      </c>
      <c r="M70" s="51" t="s">
        <v>37</v>
      </c>
      <c r="N70" s="51" t="s">
        <v>37</v>
      </c>
      <c r="O70" s="51" t="s">
        <v>37</v>
      </c>
      <c r="P70" s="51" t="s">
        <v>37</v>
      </c>
      <c r="Q70" s="51" t="s">
        <v>37</v>
      </c>
      <c r="R70" s="51" t="s">
        <v>37</v>
      </c>
      <c r="S70" s="51" t="s">
        <v>37</v>
      </c>
      <c r="T70" s="51" t="s">
        <v>37</v>
      </c>
      <c r="U70" s="51" t="s">
        <v>37</v>
      </c>
      <c r="V70" s="51" t="s">
        <v>37</v>
      </c>
      <c r="W70" s="52" t="n">
        <v>3</v>
      </c>
      <c r="X70" s="47"/>
      <c r="Y70" s="55"/>
      <c r="Z70" s="55"/>
      <c r="AA70" s="47"/>
      <c r="AB70" s="41"/>
    </row>
    <row r="71" customFormat="false" ht="9.75" hidden="false" customHeight="true" outlineLevel="0" collapsed="false">
      <c r="A71" s="1" t="n">
        <v>4</v>
      </c>
      <c r="C71" s="49" t="s">
        <v>152</v>
      </c>
      <c r="D71" s="21" t="s">
        <v>153</v>
      </c>
      <c r="E71" s="50" t="n">
        <v>3</v>
      </c>
      <c r="F71" s="50" t="n">
        <v>328124.99</v>
      </c>
      <c r="G71" s="51" t="s">
        <v>37</v>
      </c>
      <c r="H71" s="51" t="s">
        <v>37</v>
      </c>
      <c r="I71" s="51" t="s">
        <v>37</v>
      </c>
      <c r="J71" s="51" t="s">
        <v>37</v>
      </c>
      <c r="K71" s="51" t="s">
        <v>37</v>
      </c>
      <c r="L71" s="51" t="s">
        <v>37</v>
      </c>
      <c r="M71" s="51" t="n">
        <v>1</v>
      </c>
      <c r="N71" s="51" t="n">
        <v>302308.57</v>
      </c>
      <c r="O71" s="51" t="s">
        <v>37</v>
      </c>
      <c r="P71" s="51" t="s">
        <v>37</v>
      </c>
      <c r="Q71" s="51" t="n">
        <v>2</v>
      </c>
      <c r="R71" s="51" t="n">
        <v>25816.42</v>
      </c>
      <c r="S71" s="51" t="s">
        <v>37</v>
      </c>
      <c r="T71" s="51" t="s">
        <v>37</v>
      </c>
      <c r="U71" s="51" t="s">
        <v>37</v>
      </c>
      <c r="V71" s="51" t="s">
        <v>37</v>
      </c>
      <c r="W71" s="52" t="n">
        <v>4</v>
      </c>
      <c r="X71" s="47"/>
      <c r="Y71" s="55"/>
      <c r="Z71" s="55"/>
      <c r="AA71" s="47"/>
      <c r="AB71" s="41"/>
    </row>
    <row r="72" s="41" customFormat="true" ht="12" hidden="false" customHeight="true" outlineLevel="0" collapsed="false">
      <c r="A72" s="40"/>
      <c r="C72" s="42" t="s">
        <v>154</v>
      </c>
      <c r="D72" s="43" t="s">
        <v>155</v>
      </c>
      <c r="E72" s="44" t="n">
        <v>40</v>
      </c>
      <c r="F72" s="44" t="n">
        <v>4119555.02</v>
      </c>
      <c r="G72" s="56" t="n">
        <v>1</v>
      </c>
      <c r="H72" s="44" t="n">
        <v>153125.94</v>
      </c>
      <c r="I72" s="45" t="n">
        <v>12</v>
      </c>
      <c r="J72" s="45" t="n">
        <v>135933.06</v>
      </c>
      <c r="K72" s="45" t="s">
        <v>37</v>
      </c>
      <c r="L72" s="45" t="s">
        <v>37</v>
      </c>
      <c r="M72" s="45" t="n">
        <v>4</v>
      </c>
      <c r="N72" s="45" t="n">
        <v>3719348.28</v>
      </c>
      <c r="O72" s="45" t="s">
        <v>37</v>
      </c>
      <c r="P72" s="45" t="s">
        <v>37</v>
      </c>
      <c r="Q72" s="45" t="n">
        <v>23</v>
      </c>
      <c r="R72" s="45" t="n">
        <v>111147.74</v>
      </c>
      <c r="S72" s="45" t="s">
        <v>37</v>
      </c>
      <c r="T72" s="45" t="s">
        <v>37</v>
      </c>
      <c r="U72" s="45" t="s">
        <v>37</v>
      </c>
      <c r="V72" s="45" t="s">
        <v>37</v>
      </c>
      <c r="W72" s="46" t="s">
        <v>156</v>
      </c>
      <c r="X72" s="47"/>
      <c r="Y72" s="55"/>
      <c r="Z72" s="55"/>
      <c r="AA72" s="47"/>
    </row>
    <row r="73" customFormat="false" ht="9.75" hidden="false" customHeight="true" outlineLevel="0" collapsed="false">
      <c r="A73" s="1" t="n">
        <v>1</v>
      </c>
      <c r="C73" s="57" t="s">
        <v>157</v>
      </c>
      <c r="D73" s="21" t="s">
        <v>158</v>
      </c>
      <c r="E73" s="50" t="n">
        <v>8</v>
      </c>
      <c r="F73" s="50" t="n">
        <v>3339756.63</v>
      </c>
      <c r="G73" s="51" t="s">
        <v>37</v>
      </c>
      <c r="H73" s="51" t="s">
        <v>37</v>
      </c>
      <c r="I73" s="51" t="n">
        <v>1</v>
      </c>
      <c r="J73" s="51" t="n">
        <v>1155</v>
      </c>
      <c r="K73" s="51" t="s">
        <v>37</v>
      </c>
      <c r="L73" s="51" t="s">
        <v>37</v>
      </c>
      <c r="M73" s="51" t="n">
        <v>1</v>
      </c>
      <c r="N73" s="51" t="n">
        <v>3277542</v>
      </c>
      <c r="O73" s="51" t="s">
        <v>37</v>
      </c>
      <c r="P73" s="51" t="s">
        <v>37</v>
      </c>
      <c r="Q73" s="51" t="n">
        <v>6</v>
      </c>
      <c r="R73" s="51" t="n">
        <v>61059.63</v>
      </c>
      <c r="S73" s="51" t="s">
        <v>37</v>
      </c>
      <c r="T73" s="51" t="s">
        <v>37</v>
      </c>
      <c r="U73" s="51" t="s">
        <v>37</v>
      </c>
      <c r="V73" s="51" t="s">
        <v>37</v>
      </c>
      <c r="W73" s="52" t="n">
        <v>1</v>
      </c>
      <c r="X73" s="47"/>
      <c r="Y73" s="55"/>
      <c r="Z73" s="55"/>
      <c r="AA73" s="47"/>
      <c r="AB73" s="41"/>
    </row>
    <row r="74" customFormat="false" ht="9.75" hidden="false" customHeight="true" outlineLevel="0" collapsed="false">
      <c r="A74" s="1" t="n">
        <v>2</v>
      </c>
      <c r="C74" s="57" t="s">
        <v>159</v>
      </c>
      <c r="D74" s="21" t="s">
        <v>160</v>
      </c>
      <c r="E74" s="50" t="n">
        <v>11</v>
      </c>
      <c r="F74" s="50" t="n">
        <v>236786.81</v>
      </c>
      <c r="G74" s="51" t="s">
        <v>37</v>
      </c>
      <c r="H74" s="51" t="s">
        <v>37</v>
      </c>
      <c r="I74" s="51" t="n">
        <v>4</v>
      </c>
      <c r="J74" s="51" t="n">
        <v>12400</v>
      </c>
      <c r="K74" s="51" t="s">
        <v>37</v>
      </c>
      <c r="L74" s="51" t="s">
        <v>37</v>
      </c>
      <c r="M74" s="51" t="n">
        <v>1</v>
      </c>
      <c r="N74" s="51" t="n">
        <v>191389.22</v>
      </c>
      <c r="O74" s="51" t="s">
        <v>37</v>
      </c>
      <c r="P74" s="51" t="s">
        <v>37</v>
      </c>
      <c r="Q74" s="51" t="n">
        <v>6</v>
      </c>
      <c r="R74" s="51" t="n">
        <v>32997.59</v>
      </c>
      <c r="S74" s="51" t="s">
        <v>37</v>
      </c>
      <c r="T74" s="51" t="s">
        <v>37</v>
      </c>
      <c r="U74" s="51" t="s">
        <v>37</v>
      </c>
      <c r="V74" s="51" t="s">
        <v>37</v>
      </c>
      <c r="W74" s="52" t="n">
        <v>2</v>
      </c>
      <c r="X74" s="47"/>
      <c r="Y74" s="55"/>
      <c r="Z74" s="55"/>
      <c r="AA74" s="47"/>
      <c r="AB74" s="41"/>
    </row>
    <row r="75" customFormat="false" ht="9.75" hidden="false" customHeight="true" outlineLevel="0" collapsed="false">
      <c r="A75" s="1" t="n">
        <v>3</v>
      </c>
      <c r="C75" s="57" t="s">
        <v>161</v>
      </c>
      <c r="D75" s="21" t="s">
        <v>162</v>
      </c>
      <c r="E75" s="50" t="n">
        <v>7</v>
      </c>
      <c r="F75" s="50" t="n">
        <v>14268.28</v>
      </c>
      <c r="G75" s="51" t="s">
        <v>37</v>
      </c>
      <c r="H75" s="51" t="s">
        <v>37</v>
      </c>
      <c r="I75" s="51" t="s">
        <v>37</v>
      </c>
      <c r="J75" s="51" t="s">
        <v>37</v>
      </c>
      <c r="K75" s="51" t="s">
        <v>37</v>
      </c>
      <c r="L75" s="51" t="s">
        <v>37</v>
      </c>
      <c r="M75" s="51" t="s">
        <v>37</v>
      </c>
      <c r="N75" s="51" t="s">
        <v>37</v>
      </c>
      <c r="O75" s="51" t="s">
        <v>37</v>
      </c>
      <c r="P75" s="51" t="s">
        <v>37</v>
      </c>
      <c r="Q75" s="51" t="n">
        <v>7</v>
      </c>
      <c r="R75" s="51" t="n">
        <v>14268.28</v>
      </c>
      <c r="S75" s="51" t="s">
        <v>37</v>
      </c>
      <c r="T75" s="51" t="s">
        <v>37</v>
      </c>
      <c r="U75" s="51" t="s">
        <v>37</v>
      </c>
      <c r="V75" s="51" t="s">
        <v>37</v>
      </c>
      <c r="W75" s="52" t="n">
        <v>3</v>
      </c>
      <c r="X75" s="47"/>
      <c r="Y75" s="55"/>
      <c r="Z75" s="55"/>
      <c r="AA75" s="47"/>
      <c r="AB75" s="41"/>
    </row>
    <row r="76" customFormat="false" ht="9.75" hidden="false" customHeight="true" outlineLevel="0" collapsed="false">
      <c r="A76" s="1" t="n">
        <v>4</v>
      </c>
      <c r="C76" s="57" t="s">
        <v>163</v>
      </c>
      <c r="D76" s="21" t="s">
        <v>164</v>
      </c>
      <c r="E76" s="50" t="n">
        <v>5</v>
      </c>
      <c r="F76" s="50" t="n">
        <v>342431.86</v>
      </c>
      <c r="G76" s="51" t="s">
        <v>37</v>
      </c>
      <c r="H76" s="51" t="s">
        <v>37</v>
      </c>
      <c r="I76" s="51" t="n">
        <v>4</v>
      </c>
      <c r="J76" s="51" t="n">
        <v>112971.38</v>
      </c>
      <c r="K76" s="51" t="s">
        <v>37</v>
      </c>
      <c r="L76" s="51" t="s">
        <v>37</v>
      </c>
      <c r="M76" s="51" t="n">
        <v>1</v>
      </c>
      <c r="N76" s="51" t="n">
        <v>229460.48</v>
      </c>
      <c r="O76" s="51" t="s">
        <v>37</v>
      </c>
      <c r="P76" s="51" t="s">
        <v>37</v>
      </c>
      <c r="Q76" s="51" t="s">
        <v>37</v>
      </c>
      <c r="R76" s="51" t="s">
        <v>37</v>
      </c>
      <c r="S76" s="51" t="s">
        <v>37</v>
      </c>
      <c r="T76" s="51" t="s">
        <v>37</v>
      </c>
      <c r="U76" s="51" t="s">
        <v>37</v>
      </c>
      <c r="V76" s="51" t="s">
        <v>37</v>
      </c>
      <c r="W76" s="52" t="n">
        <v>4</v>
      </c>
      <c r="X76" s="47"/>
      <c r="Y76" s="55"/>
      <c r="Z76" s="55"/>
      <c r="AA76" s="47"/>
      <c r="AB76" s="41"/>
    </row>
    <row r="77" customFormat="false" ht="9.75" hidden="false" customHeight="true" outlineLevel="0" collapsed="false">
      <c r="A77" s="1" t="n">
        <v>5</v>
      </c>
      <c r="C77" s="57" t="s">
        <v>165</v>
      </c>
      <c r="D77" s="21" t="s">
        <v>166</v>
      </c>
      <c r="E77" s="51" t="s">
        <v>37</v>
      </c>
      <c r="F77" s="51" t="s">
        <v>37</v>
      </c>
      <c r="G77" s="51" t="s">
        <v>37</v>
      </c>
      <c r="H77" s="51" t="s">
        <v>37</v>
      </c>
      <c r="I77" s="51" t="s">
        <v>37</v>
      </c>
      <c r="J77" s="51" t="s">
        <v>37</v>
      </c>
      <c r="K77" s="51" t="s">
        <v>37</v>
      </c>
      <c r="L77" s="51" t="s">
        <v>37</v>
      </c>
      <c r="M77" s="51" t="s">
        <v>37</v>
      </c>
      <c r="N77" s="51" t="s">
        <v>37</v>
      </c>
      <c r="O77" s="51" t="s">
        <v>37</v>
      </c>
      <c r="P77" s="51" t="s">
        <v>37</v>
      </c>
      <c r="Q77" s="51" t="s">
        <v>37</v>
      </c>
      <c r="R77" s="51" t="s">
        <v>37</v>
      </c>
      <c r="S77" s="51" t="s">
        <v>37</v>
      </c>
      <c r="T77" s="51" t="s">
        <v>37</v>
      </c>
      <c r="U77" s="51" t="s">
        <v>37</v>
      </c>
      <c r="V77" s="51" t="s">
        <v>37</v>
      </c>
      <c r="W77" s="52" t="n">
        <v>5</v>
      </c>
      <c r="X77" s="47"/>
      <c r="Y77" s="55"/>
      <c r="Z77" s="55"/>
      <c r="AA77" s="47"/>
      <c r="AB77" s="41"/>
    </row>
    <row r="78" customFormat="false" ht="9.75" hidden="false" customHeight="true" outlineLevel="0" collapsed="false">
      <c r="A78" s="1" t="n">
        <v>6</v>
      </c>
      <c r="C78" s="57" t="s">
        <v>167</v>
      </c>
      <c r="D78" s="21" t="s">
        <v>168</v>
      </c>
      <c r="E78" s="50" t="n">
        <v>1</v>
      </c>
      <c r="F78" s="50" t="n">
        <v>20956.58</v>
      </c>
      <c r="G78" s="51" t="s">
        <v>37</v>
      </c>
      <c r="H78" s="51" t="s">
        <v>37</v>
      </c>
      <c r="I78" s="51" t="s">
        <v>37</v>
      </c>
      <c r="J78" s="51" t="s">
        <v>37</v>
      </c>
      <c r="K78" s="51" t="s">
        <v>37</v>
      </c>
      <c r="L78" s="51" t="s">
        <v>37</v>
      </c>
      <c r="M78" s="51" t="n">
        <v>1</v>
      </c>
      <c r="N78" s="51" t="n">
        <v>20956.58</v>
      </c>
      <c r="O78" s="51" t="s">
        <v>37</v>
      </c>
      <c r="P78" s="51" t="s">
        <v>37</v>
      </c>
      <c r="Q78" s="51" t="s">
        <v>37</v>
      </c>
      <c r="R78" s="51" t="s">
        <v>37</v>
      </c>
      <c r="S78" s="51" t="s">
        <v>37</v>
      </c>
      <c r="T78" s="51" t="s">
        <v>37</v>
      </c>
      <c r="U78" s="51" t="s">
        <v>37</v>
      </c>
      <c r="V78" s="51" t="s">
        <v>37</v>
      </c>
      <c r="W78" s="52" t="n">
        <v>6</v>
      </c>
      <c r="X78" s="47"/>
      <c r="Y78" s="55"/>
      <c r="Z78" s="55"/>
      <c r="AA78" s="47"/>
      <c r="AB78" s="41"/>
    </row>
    <row r="79" customFormat="false" ht="9.75" hidden="false" customHeight="true" outlineLevel="0" collapsed="false">
      <c r="A79" s="1" t="n">
        <v>7</v>
      </c>
      <c r="C79" s="57" t="s">
        <v>169</v>
      </c>
      <c r="D79" s="21" t="s">
        <v>170</v>
      </c>
      <c r="E79" s="50" t="n">
        <v>1</v>
      </c>
      <c r="F79" s="50" t="n">
        <v>103</v>
      </c>
      <c r="G79" s="51" t="s">
        <v>37</v>
      </c>
      <c r="H79" s="51" t="s">
        <v>37</v>
      </c>
      <c r="I79" s="51" t="s">
        <v>37</v>
      </c>
      <c r="J79" s="51" t="s">
        <v>37</v>
      </c>
      <c r="K79" s="51" t="s">
        <v>37</v>
      </c>
      <c r="L79" s="51" t="s">
        <v>37</v>
      </c>
      <c r="M79" s="51" t="s">
        <v>37</v>
      </c>
      <c r="N79" s="51" t="s">
        <v>37</v>
      </c>
      <c r="O79" s="51" t="s">
        <v>37</v>
      </c>
      <c r="P79" s="51" t="s">
        <v>37</v>
      </c>
      <c r="Q79" s="51" t="n">
        <v>1</v>
      </c>
      <c r="R79" s="51" t="n">
        <v>103</v>
      </c>
      <c r="S79" s="51" t="s">
        <v>37</v>
      </c>
      <c r="T79" s="51" t="s">
        <v>37</v>
      </c>
      <c r="U79" s="51" t="s">
        <v>37</v>
      </c>
      <c r="V79" s="51" t="s">
        <v>37</v>
      </c>
      <c r="W79" s="52" t="n">
        <v>7</v>
      </c>
      <c r="X79" s="47"/>
      <c r="Y79" s="55"/>
      <c r="Z79" s="55"/>
      <c r="AA79" s="47"/>
      <c r="AB79" s="41"/>
    </row>
    <row r="80" customFormat="false" ht="9.75" hidden="false" customHeight="true" outlineLevel="0" collapsed="false">
      <c r="A80" s="1" t="n">
        <v>8</v>
      </c>
      <c r="C80" s="57" t="s">
        <v>171</v>
      </c>
      <c r="D80" s="21" t="s">
        <v>172</v>
      </c>
      <c r="E80" s="50" t="n">
        <v>2</v>
      </c>
      <c r="F80" s="50" t="n">
        <v>1031.24</v>
      </c>
      <c r="G80" s="51" t="s">
        <v>37</v>
      </c>
      <c r="H80" s="51" t="s">
        <v>37</v>
      </c>
      <c r="I80" s="51" t="s">
        <v>37</v>
      </c>
      <c r="J80" s="51" t="s">
        <v>37</v>
      </c>
      <c r="K80" s="51" t="s">
        <v>37</v>
      </c>
      <c r="L80" s="51" t="s">
        <v>37</v>
      </c>
      <c r="M80" s="51" t="s">
        <v>37</v>
      </c>
      <c r="N80" s="51" t="s">
        <v>37</v>
      </c>
      <c r="O80" s="51" t="s">
        <v>37</v>
      </c>
      <c r="P80" s="51" t="s">
        <v>37</v>
      </c>
      <c r="Q80" s="51" t="n">
        <v>2</v>
      </c>
      <c r="R80" s="51" t="n">
        <v>1031.24</v>
      </c>
      <c r="S80" s="51" t="s">
        <v>37</v>
      </c>
      <c r="T80" s="51" t="s">
        <v>37</v>
      </c>
      <c r="U80" s="51" t="s">
        <v>37</v>
      </c>
      <c r="V80" s="51" t="s">
        <v>37</v>
      </c>
      <c r="W80" s="52" t="n">
        <v>8</v>
      </c>
      <c r="X80" s="47"/>
      <c r="Y80" s="55"/>
      <c r="Z80" s="55"/>
      <c r="AA80" s="47"/>
      <c r="AB80" s="41"/>
    </row>
    <row r="81" customFormat="false" ht="9.75" hidden="false" customHeight="true" outlineLevel="0" collapsed="false">
      <c r="A81" s="1" t="n">
        <v>9</v>
      </c>
      <c r="C81" s="57" t="s">
        <v>173</v>
      </c>
      <c r="D81" s="21" t="s">
        <v>174</v>
      </c>
      <c r="E81" s="50" t="n">
        <v>5</v>
      </c>
      <c r="F81" s="50" t="n">
        <v>164220.62</v>
      </c>
      <c r="G81" s="51" t="n">
        <v>1</v>
      </c>
      <c r="H81" s="51" t="n">
        <v>153125.94</v>
      </c>
      <c r="I81" s="51" t="n">
        <v>3</v>
      </c>
      <c r="J81" s="51" t="n">
        <v>9406.68</v>
      </c>
      <c r="K81" s="51" t="s">
        <v>37</v>
      </c>
      <c r="L81" s="51" t="s">
        <v>37</v>
      </c>
      <c r="M81" s="51" t="s">
        <v>37</v>
      </c>
      <c r="N81" s="51" t="s">
        <v>37</v>
      </c>
      <c r="O81" s="51" t="s">
        <v>37</v>
      </c>
      <c r="P81" s="51" t="s">
        <v>37</v>
      </c>
      <c r="Q81" s="51" t="n">
        <v>1</v>
      </c>
      <c r="R81" s="51" t="n">
        <v>1688</v>
      </c>
      <c r="S81" s="51" t="s">
        <v>37</v>
      </c>
      <c r="T81" s="51" t="s">
        <v>37</v>
      </c>
      <c r="U81" s="51" t="s">
        <v>37</v>
      </c>
      <c r="V81" s="51" t="s">
        <v>37</v>
      </c>
      <c r="W81" s="52" t="n">
        <v>9</v>
      </c>
      <c r="X81" s="47"/>
      <c r="Y81" s="55"/>
      <c r="Z81" s="55"/>
      <c r="AA81" s="47"/>
      <c r="AB81" s="41"/>
    </row>
    <row r="82" customFormat="false" ht="9.75" hidden="false" customHeight="true" outlineLevel="0" collapsed="false">
      <c r="A82" s="1" t="n">
        <v>10</v>
      </c>
      <c r="C82" s="57" t="s">
        <v>175</v>
      </c>
      <c r="D82" s="21" t="s">
        <v>86</v>
      </c>
      <c r="E82" s="51" t="s">
        <v>37</v>
      </c>
      <c r="F82" s="51" t="s">
        <v>37</v>
      </c>
      <c r="G82" s="51" t="s">
        <v>37</v>
      </c>
      <c r="H82" s="51" t="s">
        <v>37</v>
      </c>
      <c r="I82" s="51" t="s">
        <v>37</v>
      </c>
      <c r="J82" s="51" t="s">
        <v>37</v>
      </c>
      <c r="K82" s="51" t="s">
        <v>37</v>
      </c>
      <c r="L82" s="51" t="s">
        <v>37</v>
      </c>
      <c r="M82" s="51" t="s">
        <v>37</v>
      </c>
      <c r="N82" s="51" t="s">
        <v>37</v>
      </c>
      <c r="O82" s="51" t="s">
        <v>37</v>
      </c>
      <c r="P82" s="51" t="s">
        <v>37</v>
      </c>
      <c r="Q82" s="51" t="s">
        <v>37</v>
      </c>
      <c r="R82" s="51" t="s">
        <v>37</v>
      </c>
      <c r="S82" s="51" t="s">
        <v>37</v>
      </c>
      <c r="T82" s="51" t="s">
        <v>37</v>
      </c>
      <c r="U82" s="51" t="s">
        <v>37</v>
      </c>
      <c r="V82" s="51" t="s">
        <v>37</v>
      </c>
      <c r="W82" s="52" t="n">
        <v>10</v>
      </c>
      <c r="X82" s="47"/>
      <c r="Y82" s="55"/>
      <c r="Z82" s="55"/>
      <c r="AA82" s="47"/>
      <c r="AB82" s="41"/>
    </row>
    <row r="83" customFormat="false" ht="3.75" hidden="false" customHeight="true" outlineLevel="0" collapsed="false">
      <c r="A83" s="36"/>
      <c r="B83" s="36"/>
      <c r="C83" s="36"/>
      <c r="D83" s="37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9"/>
    </row>
    <row r="84" customFormat="false" ht="11.25" hidden="false" customHeight="true" outlineLevel="0" collapsed="false">
      <c r="B84" s="60" t="s">
        <v>176</v>
      </c>
      <c r="M84" s="2" t="s">
        <v>177</v>
      </c>
    </row>
    <row r="85" customFormat="false" ht="11.25" hidden="false" customHeight="true" outlineLevel="0" collapsed="false">
      <c r="B85" s="2" t="s">
        <v>178</v>
      </c>
      <c r="M85" s="2" t="s">
        <v>179</v>
      </c>
    </row>
    <row r="86" customFormat="false" ht="11.25" hidden="false" customHeight="true" outlineLevel="0" collapsed="false">
      <c r="B86" s="60" t="s">
        <v>180</v>
      </c>
      <c r="M86" s="2" t="s">
        <v>181</v>
      </c>
    </row>
    <row r="87" customFormat="false" ht="10.5" hidden="false" customHeight="false" outlineLevel="0" collapsed="false">
      <c r="B87" s="60" t="s">
        <v>182</v>
      </c>
      <c r="M87" s="2" t="s">
        <v>183</v>
      </c>
    </row>
    <row r="89" customFormat="false" ht="10.5" hidden="false" customHeight="false" outlineLevel="0" collapsed="false">
      <c r="D89" s="1"/>
    </row>
    <row r="91" customFormat="false" ht="10.5" hidden="false" customHeight="false" outlineLevel="0" collapsed="false"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</row>
    <row r="93" customFormat="false" ht="10.5" hidden="false" customHeight="false" outlineLevel="0" collapsed="false"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</row>
    <row r="94" customFormat="false" ht="10.5" hidden="false" customHeight="false" outlineLevel="0" collapsed="false"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</row>
    <row r="99" customFormat="false" ht="10.5" hidden="false" customHeight="false" outlineLevel="0" collapsed="false">
      <c r="D99" s="9"/>
      <c r="E99" s="9"/>
      <c r="F99" s="9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</row>
    <row r="100" customFormat="false" ht="10.5" hidden="false" customHeight="false" outlineLevel="0" collapsed="false">
      <c r="D100" s="9"/>
      <c r="E100" s="9"/>
      <c r="F100" s="9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</row>
    <row r="101" customFormat="false" ht="10.5" hidden="false" customHeight="false" outlineLevel="0" collapsed="false">
      <c r="D101" s="9"/>
      <c r="E101" s="9"/>
      <c r="F101" s="9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</row>
    <row r="102" customFormat="false" ht="10.5" hidden="false" customHeight="false" outlineLevel="0" collapsed="false">
      <c r="D102" s="9"/>
      <c r="E102" s="9"/>
      <c r="F102" s="9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</row>
    <row r="103" customFormat="false" ht="10.5" hidden="false" customHeight="false" outlineLevel="0" collapsed="false"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</row>
    <row r="104" customFormat="false" ht="10.5" hidden="false" customHeight="false" outlineLevel="0" collapsed="false"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</row>
    <row r="105" customFormat="false" ht="10.5" hidden="false" customHeight="false" outlineLevel="0" collapsed="false"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</row>
    <row r="106" customFormat="false" ht="10.5" hidden="false" customHeight="false" outlineLevel="0" collapsed="false"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</row>
    <row r="107" customFormat="false" ht="10.5" hidden="false" customHeight="false" outlineLevel="0" collapsed="false"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</row>
    <row r="108" customFormat="false" ht="10.5" hidden="false" customHeight="false" outlineLevel="0" collapsed="false"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</row>
    <row r="109" customFormat="false" ht="10.5" hidden="false" customHeight="false" outlineLevel="0" collapsed="false"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</row>
    <row r="110" customFormat="false" ht="10.5" hidden="false" customHeight="false" outlineLevel="0" collapsed="false"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</row>
    <row r="111" customFormat="false" ht="10.5" hidden="false" customHeight="false" outlineLevel="0" collapsed="false"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</row>
    <row r="112" customFormat="false" ht="10.5" hidden="false" customHeight="false" outlineLevel="0" collapsed="false"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</row>
    <row r="113" customFormat="false" ht="10.5" hidden="false" customHeight="false" outlineLevel="0" collapsed="false"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</row>
    <row r="114" customFormat="false" ht="10.5" hidden="false" customHeight="false" outlineLevel="0" collapsed="false"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</row>
    <row r="115" customFormat="false" ht="10.5" hidden="false" customHeight="false" outlineLevel="0" collapsed="false"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</row>
    <row r="116" customFormat="false" ht="10.5" hidden="false" customHeight="false" outlineLevel="0" collapsed="false"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</row>
    <row r="117" customFormat="false" ht="10.5" hidden="false" customHeight="false" outlineLevel="0" collapsed="false"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</row>
    <row r="118" customFormat="false" ht="10.5" hidden="false" customHeight="false" outlineLevel="0" collapsed="false"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</row>
    <row r="119" customFormat="false" ht="10.5" hidden="false" customHeight="false" outlineLevel="0" collapsed="false"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</row>
    <row r="120" customFormat="false" ht="10.5" hidden="false" customHeight="false" outlineLevel="0" collapsed="false"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</row>
    <row r="121" customFormat="false" ht="10.5" hidden="false" customHeight="false" outlineLevel="0" collapsed="false"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</row>
    <row r="122" customFormat="false" ht="10.5" hidden="false" customHeight="false" outlineLevel="0" collapsed="false"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</row>
    <row r="123" customFormat="false" ht="10.5" hidden="false" customHeight="false" outlineLevel="0" collapsed="false"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</row>
    <row r="124" customFormat="false" ht="10.5" hidden="false" customHeight="false" outlineLevel="0" collapsed="false"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</row>
    <row r="125" customFormat="false" ht="10.5" hidden="false" customHeight="false" outlineLevel="0" collapsed="false"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</row>
    <row r="126" customFormat="false" ht="10.5" hidden="false" customHeight="false" outlineLevel="0" collapsed="false">
      <c r="D126" s="9"/>
      <c r="E126" s="9"/>
      <c r="F126" s="9"/>
      <c r="G126" s="63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</row>
    <row r="127" customFormat="false" ht="10.5" hidden="false" customHeight="false" outlineLevel="0" collapsed="false"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</row>
    <row r="128" customFormat="false" ht="10.5" hidden="false" customHeight="false" outlineLevel="0" collapsed="false">
      <c r="D128" s="9"/>
      <c r="E128" s="9"/>
      <c r="F128" s="9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</row>
    <row r="129" customFormat="false" ht="10.5" hidden="false" customHeight="false" outlineLevel="0" collapsed="false"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</row>
    <row r="130" customFormat="false" ht="10.5" hidden="false" customHeight="false" outlineLevel="0" collapsed="false"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</row>
    <row r="131" customFormat="false" ht="10.5" hidden="false" customHeight="false" outlineLevel="0" collapsed="false"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</row>
    <row r="132" customFormat="false" ht="10.5" hidden="false" customHeight="false" outlineLevel="0" collapsed="false"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</row>
    <row r="133" customFormat="false" ht="10.5" hidden="false" customHeight="false" outlineLevel="0" collapsed="false"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</row>
    <row r="134" customFormat="false" ht="10.5" hidden="false" customHeight="false" outlineLevel="0" collapsed="false"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</row>
    <row r="135" customFormat="false" ht="10.5" hidden="false" customHeight="false" outlineLevel="0" collapsed="false"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  <row r="136" customFormat="false" ht="10.5" hidden="false" customHeight="false" outlineLevel="0" collapsed="false"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</row>
    <row r="137" customFormat="false" ht="10.5" hidden="false" customHeight="false" outlineLevel="0" collapsed="false"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</row>
    <row r="138" customFormat="false" ht="10.5" hidden="false" customHeight="false" outlineLevel="0" collapsed="false"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</row>
    <row r="139" customFormat="false" ht="10.5" hidden="false" customHeight="false" outlineLevel="0" collapsed="false"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</row>
    <row r="140" customFormat="false" ht="10.5" hidden="false" customHeight="false" outlineLevel="0" collapsed="false"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</row>
    <row r="141" customFormat="false" ht="10.5" hidden="false" customHeight="false" outlineLevel="0" collapsed="false"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</row>
    <row r="142" customFormat="false" ht="10.5" hidden="false" customHeight="false" outlineLevel="0" collapsed="false"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</row>
    <row r="143" customFormat="false" ht="10.5" hidden="false" customHeight="false" outlineLevel="0" collapsed="false"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</row>
    <row r="144" customFormat="false" ht="10.5" hidden="false" customHeight="false" outlineLevel="0" collapsed="false"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</row>
    <row r="145" customFormat="false" ht="10.5" hidden="false" customHeight="false" outlineLevel="0" collapsed="false"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</row>
    <row r="146" customFormat="false" ht="10.5" hidden="false" customHeight="false" outlineLevel="0" collapsed="false"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</row>
    <row r="147" customFormat="false" ht="10.5" hidden="false" customHeight="false" outlineLevel="0" collapsed="false"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</row>
    <row r="148" customFormat="false" ht="10.5" hidden="false" customHeight="false" outlineLevel="0" collapsed="false"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</row>
    <row r="149" customFormat="false" ht="10.5" hidden="false" customHeight="false" outlineLevel="0" collapsed="false"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</row>
    <row r="150" customFormat="false" ht="10.5" hidden="false" customHeight="false" outlineLevel="0" collapsed="false"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</row>
    <row r="151" customFormat="false" ht="10.5" hidden="false" customHeight="false" outlineLevel="0" collapsed="false"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</row>
    <row r="152" customFormat="false" ht="10.5" hidden="false" customHeight="false" outlineLevel="0" collapsed="false"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</row>
    <row r="153" customFormat="false" ht="10.5" hidden="false" customHeight="false" outlineLevel="0" collapsed="false"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</row>
    <row r="154" customFormat="false" ht="10.5" hidden="false" customHeight="false" outlineLevel="0" collapsed="false"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</row>
    <row r="155" customFormat="false" ht="10.5" hidden="false" customHeight="false" outlineLevel="0" collapsed="false">
      <c r="D155" s="9"/>
      <c r="E155" s="9"/>
      <c r="F155" s="9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</row>
    <row r="156" customFormat="false" ht="10.5" hidden="false" customHeight="false" outlineLevel="0" collapsed="false">
      <c r="D156" s="9"/>
      <c r="E156" s="9"/>
      <c r="F156" s="9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</row>
    <row r="159" customFormat="false" ht="10.5" hidden="false" customHeight="false" outlineLevel="0" collapsed="false">
      <c r="G159" s="61"/>
      <c r="I159" s="61"/>
      <c r="K159" s="61"/>
      <c r="M159" s="61"/>
      <c r="O159" s="61"/>
      <c r="Q159" s="61"/>
      <c r="U159" s="61"/>
    </row>
  </sheetData>
  <mergeCells count="26">
    <mergeCell ref="A3:L3"/>
    <mergeCell ref="M3:W3"/>
    <mergeCell ref="A5:L6"/>
    <mergeCell ref="M5:W5"/>
    <mergeCell ref="G8:L8"/>
    <mergeCell ref="M8:R8"/>
    <mergeCell ref="S8:V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D10"/>
    <mergeCell ref="G10:H10"/>
    <mergeCell ref="I10:J10"/>
    <mergeCell ref="K10:L10"/>
    <mergeCell ref="M10:N10"/>
    <mergeCell ref="O10:P10"/>
    <mergeCell ref="Q10:R10"/>
    <mergeCell ref="S10:T10"/>
    <mergeCell ref="U10:V10"/>
    <mergeCell ref="A11:D11"/>
  </mergeCells>
  <dataValidations count="1">
    <dataValidation allowBlank="true" errorStyle="stop" operator="between" showDropDown="false" showErrorMessage="true" showInputMessage="false" sqref="X13:X82 AA13:AA82 Y54:Z82 X83:AA8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2:49Z</dcterms:created>
  <dc:creator>東京都</dc:creator>
  <dc:description/>
  <dc:language>en-US</dc:language>
  <cp:lastModifiedBy>東京都</cp:lastModifiedBy>
  <dcterms:modified xsi:type="dcterms:W3CDTF">2016-03-15T07:52:50Z</dcterms:modified>
  <cp:revision>0</cp:revision>
  <dc:subject/>
  <dc:title/>
</cp:coreProperties>
</file>