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1)  </t>
    </r>
    <r>
      <rPr>
        <sz val="11"/>
        <color rgb="FF000000"/>
        <rFont val="Noto Sans"/>
        <family val="2"/>
      </rPr>
      <t xml:space="preserve">東京国立博物館</t>
    </r>
  </si>
  <si>
    <t xml:space="preserve">TOKYO NATIONAL MUSEUM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備付品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NUMBER OF ITEMS ( End of Fiscal Years 20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4 )</t>
    </r>
  </si>
  <si>
    <t xml:space="preserve">年   度   末</t>
  </si>
  <si>
    <t xml:space="preserve">総　　数</t>
  </si>
  <si>
    <t xml:space="preserve">絵　画</t>
  </si>
  <si>
    <t xml:space="preserve">書　跡</t>
  </si>
  <si>
    <t xml:space="preserve">彫  刻</t>
  </si>
  <si>
    <t xml:space="preserve">金　工</t>
  </si>
  <si>
    <t xml:space="preserve">陶　磁</t>
  </si>
  <si>
    <t xml:space="preserve">漆　工</t>
  </si>
  <si>
    <t xml:space="preserve">染　織</t>
  </si>
  <si>
    <t xml:space="preserve">考　古</t>
  </si>
  <si>
    <t xml:space="preserve">歴　史</t>
  </si>
  <si>
    <t xml:space="preserve">和　書</t>
  </si>
  <si>
    <t xml:space="preserve">準歴史</t>
  </si>
  <si>
    <t xml:space="preserve">東 洋 美 術</t>
  </si>
  <si>
    <t xml:space="preserve">その他</t>
  </si>
  <si>
    <t xml:space="preserve">刀　剣</t>
  </si>
  <si>
    <t xml:space="preserve">  　　　</t>
  </si>
  <si>
    <t xml:space="preserve">民　族</t>
  </si>
  <si>
    <t xml:space="preserve">資　料</t>
  </si>
  <si>
    <t xml:space="preserve">東 洋 考 古</t>
  </si>
  <si>
    <t xml:space="preserve">End of fiscal year</t>
  </si>
  <si>
    <t xml:space="preserve">Total</t>
  </si>
  <si>
    <t xml:space="preserve">Paintings</t>
  </si>
  <si>
    <t xml:space="preserve">Callig-</t>
  </si>
  <si>
    <t xml:space="preserve">Cera-</t>
  </si>
  <si>
    <t xml:space="preserve">Lacquer-</t>
  </si>
  <si>
    <t xml:space="preserve">Textiles</t>
  </si>
  <si>
    <t xml:space="preserve">Arch-</t>
  </si>
  <si>
    <t xml:space="preserve">Others</t>
  </si>
  <si>
    <t xml:space="preserve">　　　　</t>
  </si>
  <si>
    <t xml:space="preserve">raphy</t>
  </si>
  <si>
    <t xml:space="preserve">a)</t>
  </si>
  <si>
    <t xml:space="preserve">b)</t>
  </si>
  <si>
    <t xml:space="preserve">mics</t>
  </si>
  <si>
    <t xml:space="preserve">ware</t>
  </si>
  <si>
    <t xml:space="preserve">aeology</t>
  </si>
  <si>
    <t xml:space="preserve">c)</t>
  </si>
  <si>
    <t xml:space="preserve">d)</t>
  </si>
  <si>
    <t xml:space="preserve">e)</t>
  </si>
  <si>
    <t xml:space="preserve">f)</t>
  </si>
  <si>
    <t xml:space="preserve">a) Sculptures    b) Metalwork and swords    c) Historical materials and ethnic artifacts    d) Japanese books and documents    e) Unregistered historical materials</t>
  </si>
  <si>
    <t xml:space="preserve">f) Asian art and archaeology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観覧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VISITORS ( Fiscal Years 20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4 )</t>
    </r>
  </si>
  <si>
    <t xml:space="preserve">開館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年          　　度</t>
  </si>
  <si>
    <t xml:space="preserve">日数</t>
  </si>
  <si>
    <t xml:space="preserve">総    数</t>
  </si>
  <si>
    <t xml:space="preserve">大    人</t>
  </si>
  <si>
    <t xml:space="preserve">学     生</t>
  </si>
  <si>
    <t xml:space="preserve">大 人 団 体</t>
  </si>
  <si>
    <t xml:space="preserve">学 生 団 体</t>
  </si>
  <si>
    <t xml:space="preserve">無　料</t>
  </si>
  <si>
    <t xml:space="preserve">Fiscal year</t>
  </si>
  <si>
    <t xml:space="preserve">Days</t>
  </si>
  <si>
    <t xml:space="preserve">Adults</t>
  </si>
  <si>
    <t xml:space="preserve">Students</t>
  </si>
  <si>
    <t xml:space="preserve">Free</t>
  </si>
  <si>
    <t xml:space="preserve">opened</t>
  </si>
  <si>
    <t xml:space="preserve">( group rate )</t>
  </si>
  <si>
    <t xml:space="preserve"> </t>
  </si>
  <si>
    <r>
      <rPr>
        <sz val="8"/>
        <color rgb="FF000000"/>
        <rFont val="Noto Sans"/>
        <family val="2"/>
      </rPr>
      <t xml:space="preserve">　資料：国立文化財機構　　</t>
    </r>
    <r>
      <rPr>
        <sz val="8"/>
        <color rgb="FF000000"/>
        <rFont val="ＭＳ Ｐ明朝"/>
        <family val="1"/>
        <charset val="128"/>
      </rPr>
      <t xml:space="preserve">Source: National Institutes for Cultural Heritag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&quot;年度&quot;"/>
    <numFmt numFmtId="166" formatCode="&quot;FY  &quot;yyyy"/>
    <numFmt numFmtId="167" formatCode="#,##0;[RED]#,##0"/>
    <numFmt numFmtId="168" formatCode="[$-1030411]e"/>
    <numFmt numFmtId="169" formatCode="yyyy"/>
    <numFmt numFmtId="170" formatCode="#,##0;&quot;- &quot;#,##0;&quot;r -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3" min="3" style="1" width="5.87"/>
    <col collapsed="false" customWidth="true" hidden="false" outlineLevel="0" max="4" min="4" style="1" width="6.25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true" hidden="false" outlineLevel="0" max="7" min="7" style="1" width="6.37"/>
    <col collapsed="false" customWidth="true" hidden="false" outlineLevel="0" max="8" min="8" style="1" width="5.25"/>
    <col collapsed="false" customWidth="true" hidden="false" outlineLevel="0" max="9" min="9" style="1" width="5.36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3" min="12" style="1" width="5.49"/>
    <col collapsed="false" customWidth="true" hidden="false" outlineLevel="0" max="14" min="14" style="1" width="5.36"/>
    <col collapsed="false" customWidth="true" hidden="false" outlineLevel="0" max="15" min="15" style="1" width="7.99"/>
    <col collapsed="false" customWidth="true" hidden="false" outlineLevel="0" max="16" min="16" style="1" width="5.36"/>
    <col collapsed="false" customWidth="false" hidden="false" outlineLevel="0" max="19" min="17" style="2" width="8.86"/>
    <col collapsed="false" customWidth="false" hidden="false" outlineLevel="0" max="257" min="20" style="1" width="8.86"/>
  </cols>
  <sheetData>
    <row r="1" s="3" customFormat="true" ht="12" hidden="false" customHeight="true" outlineLevel="0" collapsed="false">
      <c r="Q1" s="2"/>
      <c r="R1" s="2"/>
      <c r="S1" s="2"/>
    </row>
    <row r="2" customFormat="false" ht="12" hidden="false" customHeight="true" outlineLevel="0" collapsed="false"/>
    <row r="3" s="5" customFormat="true" ht="13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2"/>
      <c r="S3" s="2"/>
    </row>
    <row r="4" s="5" customFormat="tru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2"/>
      <c r="R4" s="2"/>
      <c r="S4" s="2"/>
    </row>
    <row r="5" s="7" customFormat="tru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  <c r="R5" s="2"/>
      <c r="S5" s="2"/>
    </row>
    <row r="6" customFormat="false" ht="11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1" customFormat="true" ht="15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2"/>
      <c r="R7" s="2"/>
      <c r="S7" s="2"/>
    </row>
    <row r="8" s="7" customFormat="true" ht="17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2"/>
      <c r="R8" s="2"/>
      <c r="S8" s="2"/>
    </row>
    <row r="9" customFormat="false" ht="7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1" customFormat="true" ht="15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"/>
      <c r="R10" s="2"/>
      <c r="S10" s="2"/>
    </row>
    <row r="11" s="7" customFormat="true" ht="15.7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"/>
      <c r="R11" s="2"/>
      <c r="S11" s="2"/>
    </row>
    <row r="12" customFormat="false" ht="12" hidden="false" customHeight="true" outlineLevel="0" collapsed="false">
      <c r="A12" s="9"/>
      <c r="B12" s="9"/>
      <c r="C12" s="9"/>
      <c r="D12" s="9"/>
      <c r="E12" s="9"/>
      <c r="F12" s="9"/>
      <c r="G12" s="13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9" hidden="false" customHeight="true" outlineLevel="0" collapsed="false">
      <c r="A13" s="14"/>
      <c r="B13" s="15"/>
      <c r="C13" s="16"/>
      <c r="D13" s="16"/>
      <c r="E13" s="16"/>
      <c r="F13" s="17"/>
      <c r="G13" s="18"/>
      <c r="H13" s="16"/>
      <c r="I13" s="16"/>
      <c r="J13" s="16"/>
      <c r="K13" s="18"/>
      <c r="L13" s="19"/>
      <c r="M13" s="20"/>
      <c r="N13" s="21"/>
      <c r="O13" s="22"/>
      <c r="P13" s="23"/>
    </row>
    <row r="14" customFormat="false" ht="12" hidden="false" customHeight="true" outlineLevel="0" collapsed="false">
      <c r="A14" s="24" t="s">
        <v>6</v>
      </c>
      <c r="B14" s="24"/>
      <c r="C14" s="25" t="s">
        <v>7</v>
      </c>
      <c r="D14" s="25" t="s">
        <v>8</v>
      </c>
      <c r="E14" s="25" t="s">
        <v>9</v>
      </c>
      <c r="F14" s="26" t="s">
        <v>10</v>
      </c>
      <c r="G14" s="27" t="s">
        <v>11</v>
      </c>
      <c r="H14" s="25" t="s">
        <v>12</v>
      </c>
      <c r="I14" s="25" t="s">
        <v>13</v>
      </c>
      <c r="J14" s="25" t="s">
        <v>14</v>
      </c>
      <c r="K14" s="28" t="s">
        <v>15</v>
      </c>
      <c r="L14" s="29" t="s">
        <v>16</v>
      </c>
      <c r="M14" s="30" t="s">
        <v>17</v>
      </c>
      <c r="N14" s="31" t="s">
        <v>18</v>
      </c>
      <c r="O14" s="32" t="s">
        <v>19</v>
      </c>
      <c r="P14" s="33" t="s">
        <v>20</v>
      </c>
    </row>
    <row r="15" customFormat="false" ht="10.5" hidden="false" customHeight="true" outlineLevel="0" collapsed="false">
      <c r="A15" s="9"/>
      <c r="B15" s="34"/>
      <c r="C15" s="25"/>
      <c r="D15" s="35"/>
      <c r="E15" s="25"/>
      <c r="F15" s="26"/>
      <c r="G15" s="27" t="s">
        <v>21</v>
      </c>
      <c r="H15" s="25"/>
      <c r="I15" s="36"/>
      <c r="J15" s="25" t="s">
        <v>22</v>
      </c>
      <c r="K15" s="27"/>
      <c r="L15" s="37" t="s">
        <v>23</v>
      </c>
      <c r="M15" s="38"/>
      <c r="N15" s="33" t="s">
        <v>24</v>
      </c>
      <c r="O15" s="32" t="s">
        <v>25</v>
      </c>
      <c r="P15" s="33"/>
    </row>
    <row r="16" customFormat="false" ht="13.5" hidden="false" customHeight="false" outlineLevel="0" collapsed="false">
      <c r="A16" s="34" t="s">
        <v>26</v>
      </c>
      <c r="B16" s="34"/>
      <c r="C16" s="39" t="s">
        <v>27</v>
      </c>
      <c r="D16" s="40" t="s">
        <v>28</v>
      </c>
      <c r="E16" s="39" t="s">
        <v>29</v>
      </c>
      <c r="F16" s="26"/>
      <c r="G16" s="27"/>
      <c r="H16" s="39" t="s">
        <v>30</v>
      </c>
      <c r="I16" s="39" t="s">
        <v>31</v>
      </c>
      <c r="J16" s="39" t="s">
        <v>32</v>
      </c>
      <c r="K16" s="41" t="s">
        <v>33</v>
      </c>
      <c r="L16" s="37"/>
      <c r="M16" s="38"/>
      <c r="N16" s="42"/>
      <c r="O16" s="38"/>
      <c r="P16" s="43" t="s">
        <v>34</v>
      </c>
    </row>
    <row r="17" customFormat="false" ht="13.5" hidden="false" customHeight="false" outlineLevel="0" collapsed="false">
      <c r="A17" s="44"/>
      <c r="B17" s="45"/>
      <c r="C17" s="46" t="s">
        <v>35</v>
      </c>
      <c r="D17" s="47"/>
      <c r="E17" s="48" t="s">
        <v>36</v>
      </c>
      <c r="F17" s="49" t="s">
        <v>37</v>
      </c>
      <c r="G17" s="50" t="s">
        <v>38</v>
      </c>
      <c r="H17" s="51" t="s">
        <v>39</v>
      </c>
      <c r="I17" s="48" t="s">
        <v>40</v>
      </c>
      <c r="J17" s="46" t="s">
        <v>35</v>
      </c>
      <c r="K17" s="51" t="s">
        <v>41</v>
      </c>
      <c r="L17" s="52" t="s">
        <v>42</v>
      </c>
      <c r="M17" s="52" t="s">
        <v>43</v>
      </c>
      <c r="N17" s="53" t="s">
        <v>44</v>
      </c>
      <c r="O17" s="53" t="s">
        <v>45</v>
      </c>
      <c r="P17" s="53"/>
    </row>
    <row r="18" customFormat="false" ht="21.75" hidden="false" customHeight="true" outlineLevel="0" collapsed="false">
      <c r="A18" s="54" t="n">
        <v>40909</v>
      </c>
      <c r="B18" s="55" t="n">
        <v>40909</v>
      </c>
      <c r="C18" s="56" t="n">
        <v>114362</v>
      </c>
      <c r="D18" s="56" t="n">
        <v>11114</v>
      </c>
      <c r="E18" s="56" t="n">
        <v>1787</v>
      </c>
      <c r="F18" s="56" t="n">
        <v>1102</v>
      </c>
      <c r="G18" s="56" t="n">
        <v>19227</v>
      </c>
      <c r="H18" s="56" t="n">
        <v>2932</v>
      </c>
      <c r="I18" s="56" t="n">
        <v>3758</v>
      </c>
      <c r="J18" s="56" t="n">
        <v>3627</v>
      </c>
      <c r="K18" s="56" t="n">
        <v>28529</v>
      </c>
      <c r="L18" s="56" t="n">
        <v>5957</v>
      </c>
      <c r="M18" s="56" t="n">
        <v>17562</v>
      </c>
      <c r="N18" s="56" t="n">
        <v>2</v>
      </c>
      <c r="O18" s="56" t="n">
        <v>17609</v>
      </c>
      <c r="P18" s="56" t="n">
        <v>1156</v>
      </c>
    </row>
    <row r="19" customFormat="false" ht="16.5" hidden="false" customHeight="true" outlineLevel="0" collapsed="false">
      <c r="A19" s="57" t="n">
        <v>41275</v>
      </c>
      <c r="B19" s="58" t="n">
        <v>41275</v>
      </c>
      <c r="C19" s="56" t="n">
        <v>115653</v>
      </c>
      <c r="D19" s="56" t="n">
        <v>11148</v>
      </c>
      <c r="E19" s="56" t="n">
        <v>1799</v>
      </c>
      <c r="F19" s="56" t="n">
        <v>1104</v>
      </c>
      <c r="G19" s="56" t="n">
        <v>19837</v>
      </c>
      <c r="H19" s="56" t="n">
        <v>2947</v>
      </c>
      <c r="I19" s="56" t="n">
        <v>3791</v>
      </c>
      <c r="J19" s="56" t="n">
        <v>3696</v>
      </c>
      <c r="K19" s="56" t="n">
        <v>28638</v>
      </c>
      <c r="L19" s="56" t="n">
        <v>6299</v>
      </c>
      <c r="M19" s="56" t="n">
        <v>17562</v>
      </c>
      <c r="N19" s="56" t="n">
        <v>2</v>
      </c>
      <c r="O19" s="56" t="n">
        <v>17672</v>
      </c>
      <c r="P19" s="56" t="n">
        <v>1158</v>
      </c>
    </row>
    <row r="20" s="62" customFormat="true" ht="16.5" hidden="false" customHeight="true" outlineLevel="0" collapsed="false">
      <c r="A20" s="59" t="n">
        <v>41640</v>
      </c>
      <c r="B20" s="60" t="n">
        <v>41640</v>
      </c>
      <c r="C20" s="61" t="n">
        <v>116268</v>
      </c>
      <c r="D20" s="61" t="n">
        <v>11154</v>
      </c>
      <c r="E20" s="61" t="n">
        <v>1811</v>
      </c>
      <c r="F20" s="61" t="n">
        <v>1105</v>
      </c>
      <c r="G20" s="61" t="n">
        <v>19851</v>
      </c>
      <c r="H20" s="61" t="n">
        <v>2947</v>
      </c>
      <c r="I20" s="61" t="n">
        <v>3793</v>
      </c>
      <c r="J20" s="61" t="n">
        <v>3696</v>
      </c>
      <c r="K20" s="61" t="n">
        <v>28644</v>
      </c>
      <c r="L20" s="61" t="n">
        <v>6805</v>
      </c>
      <c r="M20" s="61" t="n">
        <v>17562</v>
      </c>
      <c r="N20" s="61" t="n">
        <v>2</v>
      </c>
      <c r="O20" s="61" t="n">
        <v>17740</v>
      </c>
      <c r="P20" s="61" t="n">
        <v>1158</v>
      </c>
      <c r="Q20" s="2"/>
      <c r="R20" s="2"/>
      <c r="S20" s="2"/>
    </row>
    <row r="21" customFormat="false" ht="6" hidden="false" customHeight="true" outlineLevel="0" collapsed="false">
      <c r="A21" s="63"/>
      <c r="B21" s="64"/>
      <c r="C21" s="63"/>
      <c r="D21" s="65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12.75" hidden="false" customHeight="true" outlineLevel="0" collapsed="false">
      <c r="A22" s="66" t="s">
        <v>46</v>
      </c>
      <c r="B22" s="66"/>
      <c r="C22" s="67"/>
      <c r="D22" s="68"/>
      <c r="E22" s="69"/>
      <c r="F22" s="66"/>
      <c r="G22" s="68"/>
      <c r="H22" s="66"/>
      <c r="J22" s="68"/>
      <c r="K22" s="68"/>
      <c r="M22" s="66"/>
      <c r="N22" s="68"/>
      <c r="O22" s="68"/>
    </row>
    <row r="23" customFormat="false" ht="12" hidden="false" customHeight="true" outlineLevel="0" collapsed="false">
      <c r="A23" s="67" t="s">
        <v>47</v>
      </c>
      <c r="E23" s="67"/>
      <c r="F23" s="68"/>
      <c r="G23" s="68"/>
      <c r="H23" s="68"/>
      <c r="I23" s="68"/>
      <c r="J23" s="68"/>
      <c r="K23" s="68"/>
      <c r="L23" s="68"/>
      <c r="M23" s="68"/>
      <c r="N23" s="68"/>
      <c r="P23" s="70"/>
    </row>
    <row r="24" customFormat="false" ht="6.75" hidden="false" customHeight="true" outlineLevel="0" collapsed="false">
      <c r="A24" s="70"/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0"/>
    </row>
    <row r="25" customFormat="false" ht="8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customFormat="false" ht="8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8.1" hidden="false" customHeight="true" outlineLevel="0" collapsed="false"/>
    <row r="28" customFormat="false" ht="8.1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8.25" hidden="false" customHeight="true" outlineLevel="0" collapsed="false"/>
    <row r="30" s="11" customFormat="true" ht="15.75" hidden="false" customHeight="true" outlineLevel="0" collapsed="false">
      <c r="A30" s="12" t="s">
        <v>4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2"/>
      <c r="R30" s="2"/>
      <c r="S30" s="2"/>
    </row>
    <row r="31" s="7" customFormat="true" ht="15.75" hidden="false" customHeight="true" outlineLevel="0" collapsed="false">
      <c r="A31" s="12" t="s">
        <v>4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2"/>
      <c r="R31" s="2"/>
      <c r="S31" s="2"/>
    </row>
    <row r="32" customFormat="false" ht="12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3"/>
    </row>
    <row r="33" customFormat="false" ht="15" hidden="false" customHeight="true" outlineLevel="0" collapsed="false">
      <c r="A33" s="73"/>
      <c r="B33" s="74"/>
      <c r="C33" s="75" t="s">
        <v>50</v>
      </c>
      <c r="D33" s="76" t="s">
        <v>51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</row>
    <row r="34" customFormat="false" ht="14.25" hidden="false" customHeight="true" outlineLevel="0" collapsed="false">
      <c r="A34" s="24" t="s">
        <v>52</v>
      </c>
      <c r="B34" s="24"/>
      <c r="C34" s="24" t="s">
        <v>53</v>
      </c>
      <c r="D34" s="77" t="s">
        <v>54</v>
      </c>
      <c r="E34" s="77"/>
      <c r="F34" s="77" t="s">
        <v>55</v>
      </c>
      <c r="G34" s="77"/>
      <c r="H34" s="77" t="s">
        <v>56</v>
      </c>
      <c r="I34" s="77"/>
      <c r="J34" s="77" t="s">
        <v>57</v>
      </c>
      <c r="K34" s="77"/>
      <c r="L34" s="77" t="s">
        <v>58</v>
      </c>
      <c r="M34" s="77"/>
      <c r="N34" s="78" t="s">
        <v>59</v>
      </c>
      <c r="O34" s="78"/>
      <c r="P34" s="78"/>
    </row>
    <row r="35" customFormat="false" ht="13.5" hidden="false" customHeight="true" outlineLevel="0" collapsed="false">
      <c r="A35" s="9"/>
      <c r="B35" s="34"/>
      <c r="C35" s="34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8"/>
      <c r="O35" s="78"/>
      <c r="P35" s="78"/>
    </row>
    <row r="36" customFormat="false" ht="15.75" hidden="false" customHeight="true" outlineLevel="0" collapsed="false">
      <c r="A36" s="34" t="s">
        <v>60</v>
      </c>
      <c r="B36" s="34"/>
      <c r="C36" s="34" t="s">
        <v>61</v>
      </c>
      <c r="D36" s="79" t="s">
        <v>27</v>
      </c>
      <c r="E36" s="79"/>
      <c r="F36" s="80" t="s">
        <v>62</v>
      </c>
      <c r="G36" s="80"/>
      <c r="H36" s="80" t="s">
        <v>63</v>
      </c>
      <c r="I36" s="80"/>
      <c r="J36" s="34" t="s">
        <v>62</v>
      </c>
      <c r="K36" s="34"/>
      <c r="L36" s="34" t="s">
        <v>63</v>
      </c>
      <c r="M36" s="34"/>
      <c r="N36" s="81" t="s">
        <v>64</v>
      </c>
      <c r="O36" s="81"/>
      <c r="P36" s="81"/>
    </row>
    <row r="37" customFormat="false" ht="13.5" hidden="false" customHeight="false" outlineLevel="0" collapsed="false">
      <c r="A37" s="63"/>
      <c r="B37" s="64"/>
      <c r="C37" s="45" t="s">
        <v>65</v>
      </c>
      <c r="D37" s="82" t="s">
        <v>35</v>
      </c>
      <c r="E37" s="82"/>
      <c r="F37" s="80"/>
      <c r="G37" s="80"/>
      <c r="H37" s="80"/>
      <c r="I37" s="80"/>
      <c r="J37" s="45" t="s">
        <v>66</v>
      </c>
      <c r="K37" s="45"/>
      <c r="L37" s="83" t="s">
        <v>66</v>
      </c>
      <c r="M37" s="83"/>
      <c r="N37" s="84"/>
      <c r="O37" s="44"/>
      <c r="P37" s="44"/>
    </row>
    <row r="38" customFormat="false" ht="22.5" hidden="false" customHeight="true" outlineLevel="0" collapsed="false">
      <c r="A38" s="54" t="n">
        <v>40909</v>
      </c>
      <c r="B38" s="55" t="n">
        <v>40909</v>
      </c>
      <c r="C38" s="56" t="n">
        <v>308</v>
      </c>
      <c r="D38" s="85" t="n">
        <v>1555694</v>
      </c>
      <c r="E38" s="85"/>
      <c r="F38" s="85" t="n">
        <v>1010354</v>
      </c>
      <c r="G38" s="85"/>
      <c r="H38" s="85" t="n">
        <v>53749</v>
      </c>
      <c r="I38" s="85"/>
      <c r="J38" s="86"/>
      <c r="K38" s="56" t="n">
        <v>9648</v>
      </c>
      <c r="L38" s="86"/>
      <c r="M38" s="56" t="n">
        <v>5280</v>
      </c>
      <c r="N38" s="87" t="n">
        <v>476663</v>
      </c>
      <c r="O38" s="87"/>
      <c r="P38" s="87"/>
    </row>
    <row r="39" customFormat="false" ht="16.5" hidden="false" customHeight="true" outlineLevel="0" collapsed="false">
      <c r="A39" s="57" t="n">
        <v>41275</v>
      </c>
      <c r="B39" s="58" t="n">
        <v>41275</v>
      </c>
      <c r="C39" s="56" t="n">
        <v>306</v>
      </c>
      <c r="D39" s="85" t="n">
        <v>1322288</v>
      </c>
      <c r="E39" s="85"/>
      <c r="F39" s="85" t="n">
        <v>888422</v>
      </c>
      <c r="G39" s="85"/>
      <c r="H39" s="85" t="n">
        <v>51851</v>
      </c>
      <c r="I39" s="85"/>
      <c r="J39" s="86"/>
      <c r="K39" s="56" t="n">
        <v>11310</v>
      </c>
      <c r="L39" s="86"/>
      <c r="M39" s="56" t="n">
        <v>4221</v>
      </c>
      <c r="N39" s="88" t="n">
        <v>366484</v>
      </c>
      <c r="O39" s="88"/>
      <c r="P39" s="88"/>
    </row>
    <row r="40" s="62" customFormat="true" ht="16.5" hidden="false" customHeight="true" outlineLevel="0" collapsed="false">
      <c r="A40" s="59" t="n">
        <v>41640</v>
      </c>
      <c r="B40" s="60" t="n">
        <v>41640</v>
      </c>
      <c r="C40" s="61" t="n">
        <v>312</v>
      </c>
      <c r="D40" s="89" t="n">
        <v>1913643</v>
      </c>
      <c r="E40" s="89"/>
      <c r="F40" s="89" t="n">
        <v>1286344</v>
      </c>
      <c r="G40" s="89"/>
      <c r="H40" s="89" t="n">
        <v>77821</v>
      </c>
      <c r="I40" s="89"/>
      <c r="J40" s="90"/>
      <c r="K40" s="61" t="n">
        <v>19903</v>
      </c>
      <c r="L40" s="90"/>
      <c r="M40" s="61" t="n">
        <v>5193</v>
      </c>
      <c r="N40" s="91" t="n">
        <v>524382</v>
      </c>
      <c r="O40" s="91"/>
      <c r="P40" s="91"/>
      <c r="Q40" s="2"/>
      <c r="R40" s="2"/>
      <c r="S40" s="2"/>
    </row>
    <row r="41" customFormat="false" ht="6" hidden="false" customHeight="true" outlineLevel="0" collapsed="false">
      <c r="A41" s="92" t="s">
        <v>67</v>
      </c>
      <c r="B41" s="93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</row>
    <row r="42" customFormat="false" ht="12" hidden="false" customHeight="true" outlineLevel="0" collapsed="false">
      <c r="A42" s="95" t="s">
        <v>68</v>
      </c>
    </row>
  </sheetData>
  <mergeCells count="40">
    <mergeCell ref="A3:P3"/>
    <mergeCell ref="A5:P5"/>
    <mergeCell ref="A7:P7"/>
    <mergeCell ref="A8:P8"/>
    <mergeCell ref="A10:P10"/>
    <mergeCell ref="A11:P11"/>
    <mergeCell ref="A14:B14"/>
    <mergeCell ref="A16:B16"/>
    <mergeCell ref="A30:P30"/>
    <mergeCell ref="A31:P31"/>
    <mergeCell ref="D33:P33"/>
    <mergeCell ref="A34:B34"/>
    <mergeCell ref="D34:E35"/>
    <mergeCell ref="F34:G35"/>
    <mergeCell ref="H34:I35"/>
    <mergeCell ref="J34:K35"/>
    <mergeCell ref="L34:M35"/>
    <mergeCell ref="N34:P35"/>
    <mergeCell ref="A36:B36"/>
    <mergeCell ref="D36:E36"/>
    <mergeCell ref="F36:G37"/>
    <mergeCell ref="H36:I37"/>
    <mergeCell ref="J36:K36"/>
    <mergeCell ref="L36:M36"/>
    <mergeCell ref="N36:P36"/>
    <mergeCell ref="D37:E37"/>
    <mergeCell ref="J37:K37"/>
    <mergeCell ref="L37:M37"/>
    <mergeCell ref="D38:E38"/>
    <mergeCell ref="F38:G38"/>
    <mergeCell ref="H38:I38"/>
    <mergeCell ref="N38:P38"/>
    <mergeCell ref="D39:E39"/>
    <mergeCell ref="F39:G39"/>
    <mergeCell ref="H39:I39"/>
    <mergeCell ref="N39:P39"/>
    <mergeCell ref="D40:E40"/>
    <mergeCell ref="F40:G40"/>
    <mergeCell ref="H40:I40"/>
    <mergeCell ref="N40:P40"/>
  </mergeCells>
  <dataValidations count="1">
    <dataValidation allowBlank="true" errorStyle="stop" operator="between" showDropDown="false" showErrorMessage="true" showInputMessage="false" sqref="I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34Z</dcterms:created>
  <dc:creator>東京都</dc:creator>
  <dc:description/>
  <dc:language>en-US</dc:language>
  <cp:lastModifiedBy>東京都</cp:lastModifiedBy>
  <dcterms:modified xsi:type="dcterms:W3CDTF">2016-03-15T07:52:34Z</dcterms:modified>
  <cp:revision>0</cp:revision>
  <dc:subject/>
  <dc:title/>
</cp:coreProperties>
</file>