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1"/>
        <color rgb="FF000000"/>
        <rFont val="ＭＳ Ｐ明朝"/>
        <family val="1"/>
        <charset val="128"/>
      </rPr>
      <t xml:space="preserve">12-4</t>
    </r>
    <r>
      <rPr>
        <b val="true"/>
        <sz val="11"/>
        <color rgb="FF000000"/>
        <rFont val="Noto Sans"/>
        <family val="2"/>
      </rPr>
      <t xml:space="preserve">　第３次産業活動指数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12-4  INDICES OF TERTIARY INDUSTRY ACTIVITY ( 201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4 )</t>
    </r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の粗付加価値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Value added in 2005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average method based on weights fixed in the base period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)</t>
    </r>
  </si>
  <si>
    <t xml:space="preserve">( 2005  Average=100.0 )</t>
  </si>
  <si>
    <t xml:space="preserve">年次及び月次</t>
  </si>
  <si>
    <t xml:space="preserve">第３次産業総合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
専門・技術サービス業</t>
  </si>
  <si>
    <t xml:space="preserve">宿泊業，
飲食サービス業</t>
  </si>
  <si>
    <t xml:space="preserve">生活関連サービス業，娯楽業</t>
  </si>
  <si>
    <t xml:space="preserve">学習支援業</t>
  </si>
  <si>
    <t xml:space="preserve">医療，福祉</t>
  </si>
  <si>
    <t xml:space="preserve">複合サービス事業</t>
  </si>
  <si>
    <r>
      <rPr>
        <sz val="8"/>
        <color rgb="FF000000"/>
        <rFont val="Noto Sans"/>
        <family val="2"/>
      </rPr>
      <t xml:space="preserve">その他サービス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公務等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次</t>
  </si>
  <si>
    <t xml:space="preserve">Year and month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l)</t>
  </si>
  <si>
    <t xml:space="preserve">m)</t>
  </si>
  <si>
    <t xml:space="preserve">n)</t>
  </si>
  <si>
    <t xml:space="preserve">月次</t>
  </si>
  <si>
    <t xml:space="preserve">ウ ェ イ 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2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           a) Tertiary industry </t>
  </si>
  <si>
    <t xml:space="preserve">           h) Scientific research, professional and technical services</t>
  </si>
  <si>
    <t xml:space="preserve">           b) Electricity, gas, heat supply and water</t>
  </si>
  <si>
    <t xml:space="preserve">           i) Accommodations, eating and drinking services</t>
  </si>
  <si>
    <t xml:space="preserve">           c) Information and communications </t>
  </si>
  <si>
    <t xml:space="preserve">           j) Living-related and personal services and amusement services</t>
  </si>
  <si>
    <t xml:space="preserve">           d) Transport and postal activities</t>
  </si>
  <si>
    <t xml:space="preserve">           k) Learning support</t>
  </si>
  <si>
    <t xml:space="preserve">           e) Wholesale and retail trade</t>
  </si>
  <si>
    <t xml:space="preserve">           l) Medical, health care and welfare</t>
  </si>
  <si>
    <t xml:space="preserve">           f) Finance and insurance</t>
  </si>
  <si>
    <t xml:space="preserve">           m) Compound services</t>
  </si>
  <si>
    <t xml:space="preserve">           g) Real estate and goods rental and leasing</t>
  </si>
  <si>
    <r>
      <rPr>
        <sz val="8"/>
        <color rgb="FF000000"/>
        <rFont val="Noto Sans"/>
        <family val="2"/>
      </rPr>
      <t xml:space="preserve">           ｎ</t>
    </r>
    <r>
      <rPr>
        <sz val="8"/>
        <color rgb="FF000000"/>
        <rFont val="ＭＳ Ｐ明朝"/>
        <family val="1"/>
        <charset val="128"/>
      </rPr>
      <t xml:space="preserve">) Miscellaneous services( except Government services etc. )</t>
    </r>
  </si>
  <si>
    <r>
      <rPr>
        <sz val="8"/>
        <color rgb="FF000000"/>
        <rFont val="Noto Sans"/>
        <family val="2"/>
      </rPr>
      <t xml:space="preserve">    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指数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1) Monthly figures are seasonally adjusted.</t>
    </r>
  </si>
  <si>
    <r>
      <rPr>
        <sz val="8"/>
        <color rgb="FF000000"/>
        <rFont val="Noto Sans"/>
        <family val="2"/>
      </rPr>
      <t xml:space="preserve">     　　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平均値である。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2) Yearly figures are the averages of monthly original indices.</t>
    </r>
  </si>
  <si>
    <t xml:space="preserve">      資料：都総務局統計部調整課 「東京都第３次産業活動指数」</t>
  </si>
  <si>
    <t xml:space="preserve">  Source: Bureau of General Affairs, TM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#\ ###.0"/>
    <numFmt numFmtId="177" formatCode="#,##0.0;[RED]#,##0.0"/>
    <numFmt numFmtId="178" formatCode="0.0"/>
    <numFmt numFmtId="179" formatCode="[$-409]d\-mmm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3"/>
      <charset val="128"/>
    </font>
    <font>
      <sz val="12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3" applyFont="true" applyBorder="true" applyAlignment="false" applyProtection="false"/>
    <xf numFmtId="164" fontId="19" fillId="23" borderId="3" applyFont="true" applyBorder="true" applyAlignment="false" applyProtection="false"/>
    <xf numFmtId="164" fontId="2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7" borderId="6" applyFont="true" applyBorder="true" applyAlignment="false" applyProtection="false"/>
    <xf numFmtId="164" fontId="22" fillId="7" borderId="6" applyFont="true" applyBorder="true" applyAlignment="false" applyProtection="false"/>
    <xf numFmtId="164" fontId="23" fillId="16" borderId="7" applyFont="true" applyBorder="true" applyAlignment="false" applyProtection="false"/>
    <xf numFmtId="164" fontId="23" fillId="16" borderId="7" applyFont="true" applyBorder="tru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16" borderId="6" applyFont="true" applyBorder="true" applyAlignment="false" applyProtection="false"/>
    <xf numFmtId="164" fontId="36" fillId="16" borderId="6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9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0" fillId="0" borderId="15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19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0" fillId="0" borderId="13" xfId="1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9" xfId="1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8" xfId="1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4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1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4" xfId="1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0" fillId="0" borderId="24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25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23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9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0" fillId="0" borderId="0" xfId="1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0" fillId="0" borderId="13" xfId="11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0" fillId="0" borderId="0" xfId="11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3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1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13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13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18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14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2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21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どちらでもない 2" xfId="74"/>
    <cellStyle name="どちらでもない 3" xfId="75"/>
    <cellStyle name="アクセント 1 2" xfId="76"/>
    <cellStyle name="アクセント 1 3" xfId="77"/>
    <cellStyle name="アクセント 2 2" xfId="78"/>
    <cellStyle name="アクセント 2 3" xfId="79"/>
    <cellStyle name="アクセント 3 2" xfId="80"/>
    <cellStyle name="アクセント 3 3" xfId="81"/>
    <cellStyle name="アクセント 4 2" xfId="82"/>
    <cellStyle name="アクセント 4 3" xfId="83"/>
    <cellStyle name="アクセント 5 2" xfId="84"/>
    <cellStyle name="アクセント 5 3" xfId="85"/>
    <cellStyle name="アクセント 6 2" xfId="86"/>
    <cellStyle name="アクセント 6 3" xfId="87"/>
    <cellStyle name="センター" xfId="88"/>
    <cellStyle name="タイトル 2" xfId="89"/>
    <cellStyle name="タイトル 3" xfId="90"/>
    <cellStyle name="チェック セル 2" xfId="91"/>
    <cellStyle name="チェック セル 3" xfId="92"/>
    <cellStyle name="ハイパーリンク 2" xfId="93"/>
    <cellStyle name="パーセント 2" xfId="94"/>
    <cellStyle name="メモ 2" xfId="95"/>
    <cellStyle name="メモ 3" xfId="96"/>
    <cellStyle name="リンク セル 2" xfId="97"/>
    <cellStyle name="リンク セル 3" xfId="98"/>
    <cellStyle name="入力 2" xfId="99"/>
    <cellStyle name="入力 3" xfId="100"/>
    <cellStyle name="出力 2" xfId="101"/>
    <cellStyle name="出力 3" xfId="102"/>
    <cellStyle name="悪い 2" xfId="103"/>
    <cellStyle name="悪い 3" xfId="104"/>
    <cellStyle name="未定義" xfId="105"/>
    <cellStyle name="桁区切り 2" xfId="106"/>
    <cellStyle name="桁区切り 2 2" xfId="107"/>
    <cellStyle name="桁区切り 2 3" xfId="108"/>
    <cellStyle name="桁区切り 3" xfId="109"/>
    <cellStyle name="桁区切り 3 2" xfId="110"/>
    <cellStyle name="桁区切り 4" xfId="111"/>
    <cellStyle name="桁区切り 5" xfId="112"/>
    <cellStyle name="桁区切り 6" xfId="113"/>
    <cellStyle name="桁区切り 7" xfId="114"/>
    <cellStyle name="桁区切り 8" xfId="115"/>
    <cellStyle name="桁区切り 9" xfId="116"/>
    <cellStyle name="標準 10" xfId="117"/>
    <cellStyle name="標準 11" xfId="118"/>
    <cellStyle name="標準 12" xfId="119"/>
    <cellStyle name="標準 13" xfId="120"/>
    <cellStyle name="標準 14" xfId="121"/>
    <cellStyle name="標準 15" xfId="122"/>
    <cellStyle name="標準 16" xfId="123"/>
    <cellStyle name="標準 17" xfId="124"/>
    <cellStyle name="標準 18" xfId="125"/>
    <cellStyle name="標準 19" xfId="126"/>
    <cellStyle name="標準 2" xfId="127"/>
    <cellStyle name="標準 2 2" xfId="128"/>
    <cellStyle name="標準 2 2 2" xfId="129"/>
    <cellStyle name="標準 2 3" xfId="130"/>
    <cellStyle name="標準 2 4" xfId="131"/>
    <cellStyle name="標準 20" xfId="132"/>
    <cellStyle name="標準 21" xfId="133"/>
    <cellStyle name="標準 22" xfId="134"/>
    <cellStyle name="標準 23" xfId="135"/>
    <cellStyle name="標準 24" xfId="136"/>
    <cellStyle name="標準 25" xfId="137"/>
    <cellStyle name="標準 26" xfId="138"/>
    <cellStyle name="標準 27" xfId="139"/>
    <cellStyle name="標準 28" xfId="140"/>
    <cellStyle name="標準 29" xfId="141"/>
    <cellStyle name="標準 2_(S11)遡及推計統計表_20120627" xfId="142"/>
    <cellStyle name="標準 3" xfId="143"/>
    <cellStyle name="標準 3 2" xfId="144"/>
    <cellStyle name="標準 3 3" xfId="145"/>
    <cellStyle name="標準 3 4" xfId="146"/>
    <cellStyle name="標準 30" xfId="147"/>
    <cellStyle name="標準 31" xfId="148"/>
    <cellStyle name="標準 32" xfId="149"/>
    <cellStyle name="標準 33" xfId="150"/>
    <cellStyle name="標準 34" xfId="151"/>
    <cellStyle name="標準 35" xfId="152"/>
    <cellStyle name="標準 36" xfId="153"/>
    <cellStyle name="標準 37" xfId="154"/>
    <cellStyle name="標準 38" xfId="155"/>
    <cellStyle name="標準 39" xfId="156"/>
    <cellStyle name="標準 4" xfId="157"/>
    <cellStyle name="標準 4 2" xfId="158"/>
    <cellStyle name="標準 40" xfId="159"/>
    <cellStyle name="標準 41" xfId="160"/>
    <cellStyle name="標準 42" xfId="161"/>
    <cellStyle name="標準 43" xfId="162"/>
    <cellStyle name="標準 44" xfId="163"/>
    <cellStyle name="標準 45" xfId="164"/>
    <cellStyle name="標準 46" xfId="165"/>
    <cellStyle name="標準 47" xfId="166"/>
    <cellStyle name="標準 48" xfId="167"/>
    <cellStyle name="標準 49" xfId="168"/>
    <cellStyle name="標準 5" xfId="169"/>
    <cellStyle name="標準 50" xfId="170"/>
    <cellStyle name="標準 51" xfId="171"/>
    <cellStyle name="標準 52" xfId="172"/>
    <cellStyle name="標準 53" xfId="173"/>
    <cellStyle name="標準 54" xfId="174"/>
    <cellStyle name="標準 55" xfId="175"/>
    <cellStyle name="標準 56" xfId="176"/>
    <cellStyle name="標準 57" xfId="177"/>
    <cellStyle name="標準 58" xfId="178"/>
    <cellStyle name="標準 59" xfId="179"/>
    <cellStyle name="標準 6" xfId="180"/>
    <cellStyle name="標準 60" xfId="181"/>
    <cellStyle name="標準 61" xfId="182"/>
    <cellStyle name="標準 62" xfId="183"/>
    <cellStyle name="標準 63" xfId="184"/>
    <cellStyle name="標準 64" xfId="185"/>
    <cellStyle name="標準 65" xfId="186"/>
    <cellStyle name="標準 66" xfId="187"/>
    <cellStyle name="標準 67" xfId="188"/>
    <cellStyle name="標準 68" xfId="189"/>
    <cellStyle name="標準 7" xfId="190"/>
    <cellStyle name="標準 8" xfId="191"/>
    <cellStyle name="標準 9" xfId="192"/>
    <cellStyle name="標準_24作業用　11工業11-1,11-2（新）" xfId="193"/>
    <cellStyle name="標準_ks1311a2100(1)" xfId="194"/>
    <cellStyle name="磨葬e義" xfId="195"/>
    <cellStyle name="良い 2" xfId="196"/>
    <cellStyle name="良い 3" xfId="197"/>
    <cellStyle name="見出し 1 2" xfId="198"/>
    <cellStyle name="見出し 1 3" xfId="199"/>
    <cellStyle name="見出し 2 2" xfId="200"/>
    <cellStyle name="見出し 2 3" xfId="201"/>
    <cellStyle name="見出し 3 2" xfId="202"/>
    <cellStyle name="見出し 3 3" xfId="203"/>
    <cellStyle name="見出し 4 2" xfId="204"/>
    <cellStyle name="見出し 4 3" xfId="205"/>
    <cellStyle name="計算 2" xfId="206"/>
    <cellStyle name="計算 3" xfId="207"/>
    <cellStyle name="説明文 2" xfId="208"/>
    <cellStyle name="説明文 3" xfId="209"/>
    <cellStyle name="警告文 2" xfId="210"/>
    <cellStyle name="警告文 3" xfId="211"/>
    <cellStyle name="通貨 2" xfId="212"/>
    <cellStyle name="通貨 2 2" xfId="213"/>
    <cellStyle name="通貨 3" xfId="214"/>
    <cellStyle name="集計 2" xfId="215"/>
    <cellStyle name="集計 3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87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10" min="5" style="1" width="12.49"/>
    <col collapsed="false" customWidth="true" hidden="false" outlineLevel="0" max="11" min="11" style="1" width="14.12"/>
    <col collapsed="false" customWidth="true" hidden="false" outlineLevel="0" max="12" min="12" style="1" width="12.49"/>
    <col collapsed="false" customWidth="true" hidden="false" outlineLevel="0" max="13" min="13" style="1" width="14.12"/>
    <col collapsed="false" customWidth="true" hidden="false" outlineLevel="0" max="17" min="14" style="1" width="12.49"/>
    <col collapsed="false" customWidth="true" hidden="false" outlineLevel="0" max="18" min="18" style="2" width="5.62"/>
    <col collapsed="false" customWidth="true" hidden="false" outlineLevel="0" max="19" min="19" style="2" width="1.99"/>
    <col collapsed="false" customWidth="false" hidden="false" outlineLevel="0" max="50" min="20" style="2" width="8.99"/>
    <col collapsed="false" customWidth="false" hidden="false" outlineLevel="0" max="257" min="51" style="1" width="8.99"/>
  </cols>
  <sheetData>
    <row r="1" customFormat="false" ht="12" hidden="false" customHeight="true" outlineLevel="0" collapsed="false"/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 t="s">
        <v>1</v>
      </c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10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10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true" outlineLevel="0" collapsed="false">
      <c r="B6" s="11" t="s">
        <v>2</v>
      </c>
      <c r="D6" s="12" t="s">
        <v>3</v>
      </c>
      <c r="I6" s="9"/>
      <c r="J6" s="9"/>
      <c r="L6" s="1" t="s">
        <v>4</v>
      </c>
      <c r="M6" s="13"/>
      <c r="Q6" s="14"/>
      <c r="R6" s="1"/>
      <c r="S6" s="1"/>
      <c r="T6" s="1"/>
      <c r="U6" s="1"/>
      <c r="V6" s="1"/>
      <c r="W6" s="1"/>
      <c r="X6" s="1"/>
    </row>
    <row r="7" customFormat="false" ht="13.5" hidden="false" customHeight="true" outlineLevel="0" collapsed="false">
      <c r="B7" s="11" t="s">
        <v>5</v>
      </c>
      <c r="D7" s="12" t="s">
        <v>6</v>
      </c>
      <c r="L7" s="1" t="s">
        <v>7</v>
      </c>
      <c r="M7" s="13"/>
      <c r="Q7" s="14"/>
      <c r="R7" s="1"/>
      <c r="S7" s="1"/>
      <c r="T7" s="1"/>
      <c r="U7" s="1"/>
      <c r="V7" s="1"/>
      <c r="W7" s="1"/>
      <c r="X7" s="1"/>
    </row>
    <row r="8" customFormat="false" ht="13.5" hidden="false" customHeight="true" outlineLevel="0" collapsed="false">
      <c r="B8" s="11"/>
      <c r="L8" s="15"/>
      <c r="R8" s="1"/>
    </row>
    <row r="9" s="9" customFormat="true" ht="13.5" hidden="false" customHeight="true" outlineLevel="0" collapsed="false"/>
    <row r="10" customFormat="false" ht="13.5" hidden="false" customHeight="true" outlineLevel="0" collapsed="false">
      <c r="A10" s="16" t="s">
        <v>8</v>
      </c>
      <c r="B10" s="16"/>
      <c r="C10" s="16"/>
      <c r="D10" s="16"/>
      <c r="E10" s="16"/>
      <c r="F10" s="17"/>
      <c r="G10" s="16"/>
      <c r="H10" s="17"/>
      <c r="I10" s="16"/>
      <c r="J10" s="17"/>
      <c r="K10" s="16"/>
      <c r="L10" s="17"/>
      <c r="M10" s="16"/>
      <c r="N10" s="17"/>
      <c r="O10" s="18" t="s">
        <v>9</v>
      </c>
      <c r="P10" s="18"/>
      <c r="Q10" s="18"/>
      <c r="R10" s="18"/>
    </row>
    <row r="11" s="25" customFormat="true" ht="13.5" hidden="false" customHeight="true" outlineLevel="0" collapsed="false">
      <c r="A11" s="19"/>
      <c r="B11" s="19"/>
      <c r="C11" s="20"/>
      <c r="D11" s="21"/>
      <c r="E11" s="22"/>
      <c r="F11" s="23"/>
      <c r="G11" s="22"/>
      <c r="H11" s="23"/>
      <c r="I11" s="22"/>
      <c r="J11" s="23"/>
      <c r="K11" s="22"/>
      <c r="L11" s="23"/>
      <c r="M11" s="22"/>
      <c r="N11" s="23"/>
      <c r="O11" s="22"/>
      <c r="P11" s="23"/>
      <c r="Q11" s="23"/>
      <c r="R11" s="24"/>
    </row>
    <row r="12" s="25" customFormat="true" ht="13.5" hidden="false" customHeight="true" outlineLevel="0" collapsed="false">
      <c r="A12" s="26" t="s">
        <v>10</v>
      </c>
      <c r="B12" s="26"/>
      <c r="C12" s="26"/>
      <c r="D12" s="27" t="s">
        <v>11</v>
      </c>
      <c r="E12" s="28" t="s">
        <v>12</v>
      </c>
      <c r="F12" s="28" t="s">
        <v>13</v>
      </c>
      <c r="G12" s="28" t="s">
        <v>14</v>
      </c>
      <c r="H12" s="28" t="s">
        <v>15</v>
      </c>
      <c r="I12" s="28" t="s">
        <v>16</v>
      </c>
      <c r="J12" s="28" t="s">
        <v>17</v>
      </c>
      <c r="K12" s="29" t="s">
        <v>18</v>
      </c>
      <c r="L12" s="28" t="s">
        <v>19</v>
      </c>
      <c r="M12" s="28" t="s">
        <v>20</v>
      </c>
      <c r="N12" s="30" t="s">
        <v>21</v>
      </c>
      <c r="O12" s="31" t="s">
        <v>22</v>
      </c>
      <c r="P12" s="30" t="s">
        <v>23</v>
      </c>
      <c r="Q12" s="32" t="s">
        <v>24</v>
      </c>
      <c r="R12" s="33" t="s">
        <v>25</v>
      </c>
    </row>
    <row r="13" s="25" customFormat="true" ht="13.5" hidden="false" customHeight="true" outlineLevel="0" collapsed="false">
      <c r="A13" s="19"/>
      <c r="B13" s="19"/>
      <c r="C13" s="34"/>
      <c r="D13" s="35"/>
      <c r="E13" s="28"/>
      <c r="F13" s="28"/>
      <c r="G13" s="28"/>
      <c r="H13" s="28"/>
      <c r="I13" s="28"/>
      <c r="J13" s="28"/>
      <c r="K13" s="29"/>
      <c r="L13" s="28"/>
      <c r="M13" s="28"/>
      <c r="N13" s="30"/>
      <c r="O13" s="31"/>
      <c r="P13" s="30"/>
      <c r="Q13" s="32"/>
      <c r="R13" s="33"/>
    </row>
    <row r="14" s="25" customFormat="true" ht="13.5" hidden="false" customHeight="true" outlineLevel="0" collapsed="false">
      <c r="A14" s="34" t="s">
        <v>26</v>
      </c>
      <c r="B14" s="34"/>
      <c r="C14" s="34"/>
      <c r="D14" s="36" t="s">
        <v>27</v>
      </c>
      <c r="E14" s="36" t="s">
        <v>28</v>
      </c>
      <c r="F14" s="36" t="s">
        <v>29</v>
      </c>
      <c r="G14" s="36" t="s">
        <v>30</v>
      </c>
      <c r="H14" s="36" t="s">
        <v>31</v>
      </c>
      <c r="I14" s="36" t="s">
        <v>32</v>
      </c>
      <c r="J14" s="37" t="s">
        <v>33</v>
      </c>
      <c r="K14" s="38" t="s">
        <v>34</v>
      </c>
      <c r="L14" s="36" t="s">
        <v>35</v>
      </c>
      <c r="M14" s="36" t="s">
        <v>36</v>
      </c>
      <c r="N14" s="36" t="s">
        <v>37</v>
      </c>
      <c r="O14" s="36" t="s">
        <v>38</v>
      </c>
      <c r="P14" s="36" t="s">
        <v>39</v>
      </c>
      <c r="Q14" s="36" t="s">
        <v>40</v>
      </c>
      <c r="R14" s="33" t="s">
        <v>41</v>
      </c>
    </row>
    <row r="15" s="25" customFormat="true" ht="13.5" hidden="false" customHeight="true" outlineLevel="0" collapsed="false">
      <c r="A15" s="39"/>
      <c r="B15" s="39"/>
      <c r="C15" s="40"/>
      <c r="D15" s="41"/>
      <c r="E15" s="42"/>
      <c r="F15" s="42"/>
      <c r="G15" s="42"/>
      <c r="H15" s="42"/>
      <c r="I15" s="42"/>
      <c r="J15" s="43"/>
      <c r="K15" s="44"/>
      <c r="L15" s="42"/>
      <c r="M15" s="42"/>
      <c r="N15" s="42"/>
      <c r="O15" s="42"/>
      <c r="P15" s="42"/>
      <c r="Q15" s="42"/>
      <c r="R15" s="45"/>
    </row>
    <row r="16" s="52" customFormat="true" ht="21" hidden="false" customHeight="true" outlineLevel="0" collapsed="false">
      <c r="A16" s="46" t="s">
        <v>42</v>
      </c>
      <c r="B16" s="46"/>
      <c r="C16" s="46"/>
      <c r="D16" s="47" t="n">
        <v>10000</v>
      </c>
      <c r="E16" s="48" t="n">
        <v>161.9</v>
      </c>
      <c r="F16" s="48" t="n">
        <v>1457.4</v>
      </c>
      <c r="G16" s="48" t="n">
        <v>618.3</v>
      </c>
      <c r="H16" s="48" t="n">
        <v>2293</v>
      </c>
      <c r="I16" s="48" t="n">
        <v>1489.9</v>
      </c>
      <c r="J16" s="49" t="n">
        <v>1206.1</v>
      </c>
      <c r="K16" s="50" t="n">
        <v>763</v>
      </c>
      <c r="L16" s="48" t="n">
        <v>462.7</v>
      </c>
      <c r="M16" s="48" t="n">
        <v>405.7</v>
      </c>
      <c r="N16" s="48" t="n">
        <v>131.1</v>
      </c>
      <c r="O16" s="48" t="n">
        <v>477.2</v>
      </c>
      <c r="P16" s="48" t="n">
        <v>1.2</v>
      </c>
      <c r="Q16" s="48" t="n">
        <v>532.5</v>
      </c>
      <c r="R16" s="51" t="s">
        <v>43</v>
      </c>
    </row>
    <row r="17" s="59" customFormat="true" ht="13.5" hidden="false" customHeight="true" outlineLevel="0" collapsed="false">
      <c r="A17" s="53"/>
      <c r="B17" s="53"/>
      <c r="C17" s="54"/>
      <c r="D17" s="55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7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</row>
    <row r="18" s="15" customFormat="true" ht="18" hidden="false" customHeight="true" outlineLevel="0" collapsed="false">
      <c r="A18" s="60" t="s">
        <v>44</v>
      </c>
      <c r="B18" s="61" t="s">
        <v>45</v>
      </c>
      <c r="C18" s="62" t="n">
        <v>2010</v>
      </c>
      <c r="D18" s="63" t="n">
        <v>99.3</v>
      </c>
      <c r="E18" s="64" t="n">
        <v>100.4</v>
      </c>
      <c r="F18" s="64" t="n">
        <v>109.3</v>
      </c>
      <c r="G18" s="64" t="n">
        <v>103.1</v>
      </c>
      <c r="H18" s="64" t="n">
        <v>88.6</v>
      </c>
      <c r="I18" s="64" t="n">
        <v>103.4</v>
      </c>
      <c r="J18" s="64" t="n">
        <v>100.9</v>
      </c>
      <c r="K18" s="64" t="n">
        <v>94.6</v>
      </c>
      <c r="L18" s="64" t="n">
        <v>111.9</v>
      </c>
      <c r="M18" s="64" t="n">
        <v>91.7</v>
      </c>
      <c r="N18" s="64" t="n">
        <v>80.9</v>
      </c>
      <c r="O18" s="64" t="n">
        <v>115.1</v>
      </c>
      <c r="P18" s="64" t="n">
        <v>101.7</v>
      </c>
      <c r="Q18" s="65" t="n">
        <v>90.6</v>
      </c>
      <c r="R18" s="66" t="n">
        <v>22</v>
      </c>
      <c r="S18" s="67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</row>
    <row r="19" s="15" customFormat="true" ht="18" hidden="false" customHeight="true" outlineLevel="0" collapsed="false">
      <c r="A19" s="15" t="n">
        <v>23</v>
      </c>
      <c r="B19" s="11"/>
      <c r="C19" s="62" t="n">
        <v>2011</v>
      </c>
      <c r="D19" s="63" t="n">
        <v>99.5</v>
      </c>
      <c r="E19" s="64" t="n">
        <v>93.2</v>
      </c>
      <c r="F19" s="64" t="n">
        <v>109.2</v>
      </c>
      <c r="G19" s="64" t="n">
        <v>121.1</v>
      </c>
      <c r="H19" s="64" t="n">
        <v>86.6</v>
      </c>
      <c r="I19" s="64" t="n">
        <v>104.7</v>
      </c>
      <c r="J19" s="64" t="n">
        <v>99</v>
      </c>
      <c r="K19" s="64" t="n">
        <v>95.7</v>
      </c>
      <c r="L19" s="64" t="n">
        <v>107.8</v>
      </c>
      <c r="M19" s="64" t="n">
        <v>87.4</v>
      </c>
      <c r="N19" s="64" t="n">
        <v>80.8</v>
      </c>
      <c r="O19" s="64" t="n">
        <v>119</v>
      </c>
      <c r="P19" s="64" t="n">
        <v>102.5</v>
      </c>
      <c r="Q19" s="65" t="n">
        <v>86.6</v>
      </c>
      <c r="R19" s="66" t="n">
        <v>23</v>
      </c>
      <c r="S19" s="67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</row>
    <row r="20" s="15" customFormat="true" ht="18" hidden="false" customHeight="true" outlineLevel="0" collapsed="false">
      <c r="A20" s="15" t="n">
        <v>24</v>
      </c>
      <c r="B20" s="11"/>
      <c r="C20" s="62" t="n">
        <v>2012</v>
      </c>
      <c r="D20" s="63" t="n">
        <v>101.5</v>
      </c>
      <c r="E20" s="64" t="n">
        <v>94.8</v>
      </c>
      <c r="F20" s="64" t="n">
        <v>112</v>
      </c>
      <c r="G20" s="64" t="n">
        <v>125.4</v>
      </c>
      <c r="H20" s="64" t="n">
        <v>85.7</v>
      </c>
      <c r="I20" s="64" t="n">
        <v>107.7</v>
      </c>
      <c r="J20" s="64" t="n">
        <v>97.7</v>
      </c>
      <c r="K20" s="64" t="n">
        <v>101.1</v>
      </c>
      <c r="L20" s="64" t="n">
        <v>113.5</v>
      </c>
      <c r="M20" s="64" t="n">
        <v>92.1</v>
      </c>
      <c r="N20" s="64" t="n">
        <v>81.8</v>
      </c>
      <c r="O20" s="64" t="n">
        <v>123.8</v>
      </c>
      <c r="P20" s="64" t="n">
        <v>101.1</v>
      </c>
      <c r="Q20" s="65" t="n">
        <v>88.1</v>
      </c>
      <c r="R20" s="66" t="n">
        <v>24</v>
      </c>
      <c r="S20" s="67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</row>
    <row r="21" s="15" customFormat="true" ht="18" hidden="false" customHeight="true" outlineLevel="0" collapsed="false">
      <c r="A21" s="15" t="n">
        <v>25</v>
      </c>
      <c r="B21" s="11"/>
      <c r="C21" s="62" t="n">
        <v>2013</v>
      </c>
      <c r="D21" s="63" t="n">
        <v>103.7</v>
      </c>
      <c r="E21" s="64" t="n">
        <v>92.8</v>
      </c>
      <c r="F21" s="64" t="n">
        <v>115.9</v>
      </c>
      <c r="G21" s="64" t="n">
        <v>127.3</v>
      </c>
      <c r="H21" s="64" t="n">
        <v>83.6</v>
      </c>
      <c r="I21" s="64" t="n">
        <v>117.9</v>
      </c>
      <c r="J21" s="64" t="n">
        <v>97.1</v>
      </c>
      <c r="K21" s="64" t="n">
        <v>102.1</v>
      </c>
      <c r="L21" s="64" t="n">
        <v>121.7</v>
      </c>
      <c r="M21" s="64" t="n">
        <v>92.8</v>
      </c>
      <c r="N21" s="64" t="n">
        <v>81.2</v>
      </c>
      <c r="O21" s="64" t="n">
        <v>126.9</v>
      </c>
      <c r="P21" s="64" t="n">
        <v>99.7</v>
      </c>
      <c r="Q21" s="65" t="n">
        <v>87.7</v>
      </c>
      <c r="R21" s="66" t="n">
        <v>25</v>
      </c>
      <c r="S21" s="67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</row>
    <row r="22" s="69" customFormat="true" ht="18" hidden="false" customHeight="true" outlineLevel="0" collapsed="false">
      <c r="A22" s="69" t="n">
        <v>26</v>
      </c>
      <c r="B22" s="70"/>
      <c r="C22" s="71" t="n">
        <v>2014</v>
      </c>
      <c r="D22" s="72" t="n">
        <v>104.6</v>
      </c>
      <c r="E22" s="73" t="n">
        <v>90.6</v>
      </c>
      <c r="F22" s="73" t="n">
        <v>118.4</v>
      </c>
      <c r="G22" s="73" t="n">
        <v>150.3</v>
      </c>
      <c r="H22" s="73" t="n">
        <v>81.4</v>
      </c>
      <c r="I22" s="73" t="n">
        <v>118.7</v>
      </c>
      <c r="J22" s="73" t="n">
        <v>95.4</v>
      </c>
      <c r="K22" s="73" t="n">
        <v>100.1</v>
      </c>
      <c r="L22" s="73" t="n">
        <v>114.1</v>
      </c>
      <c r="M22" s="73" t="n">
        <v>91.7</v>
      </c>
      <c r="N22" s="73" t="n">
        <v>80.5</v>
      </c>
      <c r="O22" s="73" t="n">
        <v>129.7</v>
      </c>
      <c r="P22" s="73" t="n">
        <v>99</v>
      </c>
      <c r="Q22" s="74" t="n">
        <v>91.3</v>
      </c>
      <c r="R22" s="75" t="n">
        <v>26</v>
      </c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</row>
    <row r="23" s="15" customFormat="true" ht="15.95" hidden="false" customHeight="true" outlineLevel="0" collapsed="false">
      <c r="A23" s="15" t="n">
        <v>1</v>
      </c>
      <c r="B23" s="61" t="s">
        <v>46</v>
      </c>
      <c r="C23" s="76" t="s">
        <v>47</v>
      </c>
      <c r="D23" s="63" t="n">
        <v>104.2</v>
      </c>
      <c r="E23" s="77" t="n">
        <v>91.9</v>
      </c>
      <c r="F23" s="77" t="n">
        <v>117.8</v>
      </c>
      <c r="G23" s="77" t="n">
        <v>129.9</v>
      </c>
      <c r="H23" s="77" t="n">
        <v>83.4</v>
      </c>
      <c r="I23" s="77" t="n">
        <v>118.8</v>
      </c>
      <c r="J23" s="77" t="n">
        <v>96.5</v>
      </c>
      <c r="K23" s="77" t="n">
        <v>100.5</v>
      </c>
      <c r="L23" s="77" t="n">
        <v>118.3</v>
      </c>
      <c r="M23" s="77" t="n">
        <v>97.7</v>
      </c>
      <c r="N23" s="77" t="n">
        <v>81</v>
      </c>
      <c r="O23" s="77" t="n">
        <v>128.3</v>
      </c>
      <c r="P23" s="77" t="n">
        <v>99.1</v>
      </c>
      <c r="Q23" s="77" t="n">
        <v>88.1</v>
      </c>
      <c r="R23" s="66" t="n">
        <v>1</v>
      </c>
      <c r="S23" s="67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</row>
    <row r="24" s="15" customFormat="true" ht="15.95" hidden="false" customHeight="true" outlineLevel="0" collapsed="false">
      <c r="A24" s="15" t="n">
        <v>2</v>
      </c>
      <c r="C24" s="76" t="s">
        <v>48</v>
      </c>
      <c r="D24" s="63" t="n">
        <v>104.1</v>
      </c>
      <c r="E24" s="77" t="n">
        <v>91.8</v>
      </c>
      <c r="F24" s="77" t="n">
        <v>119.2</v>
      </c>
      <c r="G24" s="77" t="n">
        <v>131.4</v>
      </c>
      <c r="H24" s="77" t="n">
        <v>84.4</v>
      </c>
      <c r="I24" s="77" t="n">
        <v>117.7</v>
      </c>
      <c r="J24" s="77" t="n">
        <v>95.1</v>
      </c>
      <c r="K24" s="77" t="n">
        <v>99.9</v>
      </c>
      <c r="L24" s="77" t="n">
        <v>106.2</v>
      </c>
      <c r="M24" s="77" t="n">
        <v>89.2</v>
      </c>
      <c r="N24" s="77" t="n">
        <v>80.9</v>
      </c>
      <c r="O24" s="77" t="n">
        <v>128.1</v>
      </c>
      <c r="P24" s="77" t="n">
        <v>99</v>
      </c>
      <c r="Q24" s="77" t="n">
        <v>89</v>
      </c>
      <c r="R24" s="66" t="n">
        <v>2</v>
      </c>
      <c r="S24" s="67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</row>
    <row r="25" s="15" customFormat="true" ht="15.95" hidden="false" customHeight="true" outlineLevel="0" collapsed="false">
      <c r="A25" s="15" t="n">
        <v>3</v>
      </c>
      <c r="C25" s="76" t="s">
        <v>49</v>
      </c>
      <c r="D25" s="63" t="n">
        <v>105.5</v>
      </c>
      <c r="E25" s="77" t="n">
        <v>93.2</v>
      </c>
      <c r="F25" s="77" t="n">
        <v>116.8</v>
      </c>
      <c r="G25" s="77" t="n">
        <v>144.6</v>
      </c>
      <c r="H25" s="77" t="n">
        <v>90.9</v>
      </c>
      <c r="I25" s="77" t="n">
        <v>116.9</v>
      </c>
      <c r="J25" s="77" t="n">
        <v>95.8</v>
      </c>
      <c r="K25" s="77" t="n">
        <v>101.6</v>
      </c>
      <c r="L25" s="77" t="n">
        <v>112.5</v>
      </c>
      <c r="M25" s="77" t="n">
        <v>96</v>
      </c>
      <c r="N25" s="77" t="n">
        <v>80.4</v>
      </c>
      <c r="O25" s="77" t="n">
        <v>128.8</v>
      </c>
      <c r="P25" s="77" t="n">
        <v>98.9</v>
      </c>
      <c r="Q25" s="77" t="n">
        <v>90.9</v>
      </c>
      <c r="R25" s="66" t="n">
        <v>3</v>
      </c>
      <c r="S25" s="67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</row>
    <row r="26" s="15" customFormat="true" ht="15.95" hidden="false" customHeight="true" outlineLevel="0" collapsed="false">
      <c r="A26" s="15" t="n">
        <v>4</v>
      </c>
      <c r="C26" s="76" t="s">
        <v>50</v>
      </c>
      <c r="D26" s="63" t="n">
        <v>103.1</v>
      </c>
      <c r="E26" s="77" t="n">
        <v>91.4</v>
      </c>
      <c r="F26" s="77" t="n">
        <v>116.9</v>
      </c>
      <c r="G26" s="77" t="n">
        <v>150.2</v>
      </c>
      <c r="H26" s="77" t="n">
        <v>78.7</v>
      </c>
      <c r="I26" s="77" t="n">
        <v>114.5</v>
      </c>
      <c r="J26" s="77" t="n">
        <v>95.1</v>
      </c>
      <c r="K26" s="77" t="n">
        <v>103.4</v>
      </c>
      <c r="L26" s="77" t="n">
        <v>114.6</v>
      </c>
      <c r="M26" s="77" t="n">
        <v>93.4</v>
      </c>
      <c r="N26" s="77" t="n">
        <v>80.2</v>
      </c>
      <c r="O26" s="77" t="n">
        <v>129.3</v>
      </c>
      <c r="P26" s="77" t="n">
        <v>98.9</v>
      </c>
      <c r="Q26" s="77" t="n">
        <v>90.5</v>
      </c>
      <c r="R26" s="66" t="n">
        <v>4</v>
      </c>
      <c r="S26" s="67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</row>
    <row r="27" s="15" customFormat="true" ht="15.95" hidden="false" customHeight="true" outlineLevel="0" collapsed="false">
      <c r="A27" s="60" t="n">
        <v>5</v>
      </c>
      <c r="C27" s="78" t="s">
        <v>51</v>
      </c>
      <c r="D27" s="63" t="n">
        <v>104.2</v>
      </c>
      <c r="E27" s="77" t="n">
        <v>91.2</v>
      </c>
      <c r="F27" s="77" t="n">
        <v>117.8</v>
      </c>
      <c r="G27" s="77" t="n">
        <v>152.2</v>
      </c>
      <c r="H27" s="77" t="n">
        <v>80.8</v>
      </c>
      <c r="I27" s="77" t="n">
        <v>114.5</v>
      </c>
      <c r="J27" s="77" t="n">
        <v>95.6</v>
      </c>
      <c r="K27" s="77" t="n">
        <v>99.4</v>
      </c>
      <c r="L27" s="77" t="n">
        <v>114.3</v>
      </c>
      <c r="M27" s="77" t="n">
        <v>94.3</v>
      </c>
      <c r="N27" s="77" t="n">
        <v>80.2</v>
      </c>
      <c r="O27" s="77" t="n">
        <v>128.8</v>
      </c>
      <c r="P27" s="77" t="n">
        <v>98.9</v>
      </c>
      <c r="Q27" s="77" t="n">
        <v>90.6</v>
      </c>
      <c r="R27" s="66" t="n">
        <v>5</v>
      </c>
      <c r="S27" s="67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</row>
    <row r="28" s="15" customFormat="true" ht="15.95" hidden="false" customHeight="true" outlineLevel="0" collapsed="false">
      <c r="A28" s="60" t="n">
        <v>6</v>
      </c>
      <c r="C28" s="78" t="s">
        <v>52</v>
      </c>
      <c r="D28" s="63" t="n">
        <v>104.1</v>
      </c>
      <c r="E28" s="77" t="n">
        <v>92.3</v>
      </c>
      <c r="F28" s="77" t="n">
        <v>117.9</v>
      </c>
      <c r="G28" s="77" t="n">
        <v>152.2</v>
      </c>
      <c r="H28" s="77" t="n">
        <v>79.7</v>
      </c>
      <c r="I28" s="77" t="n">
        <v>117.6</v>
      </c>
      <c r="J28" s="77" t="n">
        <v>95.1</v>
      </c>
      <c r="K28" s="77" t="n">
        <v>100.4</v>
      </c>
      <c r="L28" s="77" t="n">
        <v>112.6</v>
      </c>
      <c r="M28" s="77" t="n">
        <v>94.3</v>
      </c>
      <c r="N28" s="77" t="n">
        <v>80.3</v>
      </c>
      <c r="O28" s="77" t="n">
        <v>129.3</v>
      </c>
      <c r="P28" s="77" t="n">
        <v>98.9</v>
      </c>
      <c r="Q28" s="77" t="n">
        <v>89.4</v>
      </c>
      <c r="R28" s="66" t="n">
        <v>6</v>
      </c>
      <c r="S28" s="67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</row>
    <row r="29" s="15" customFormat="true" ht="15.95" hidden="false" customHeight="true" outlineLevel="0" collapsed="false">
      <c r="A29" s="60" t="n">
        <v>7</v>
      </c>
      <c r="C29" s="78" t="s">
        <v>53</v>
      </c>
      <c r="D29" s="63" t="n">
        <v>104.1</v>
      </c>
      <c r="E29" s="77" t="n">
        <v>90.3</v>
      </c>
      <c r="F29" s="77" t="n">
        <v>117.8</v>
      </c>
      <c r="G29" s="77" t="n">
        <v>152.5</v>
      </c>
      <c r="H29" s="77" t="n">
        <v>79.8</v>
      </c>
      <c r="I29" s="77" t="n">
        <v>117</v>
      </c>
      <c r="J29" s="77" t="n">
        <v>95.4</v>
      </c>
      <c r="K29" s="77" t="n">
        <v>102.8</v>
      </c>
      <c r="L29" s="77" t="n">
        <v>107.8</v>
      </c>
      <c r="M29" s="77" t="n">
        <v>91.3</v>
      </c>
      <c r="N29" s="77" t="n">
        <v>80.3</v>
      </c>
      <c r="O29" s="77" t="n">
        <v>130</v>
      </c>
      <c r="P29" s="77" t="n">
        <v>98.9</v>
      </c>
      <c r="Q29" s="77" t="n">
        <v>92.7</v>
      </c>
      <c r="R29" s="66" t="n">
        <v>7</v>
      </c>
      <c r="S29" s="67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</row>
    <row r="30" s="15" customFormat="true" ht="15.95" hidden="false" customHeight="true" outlineLevel="0" collapsed="false">
      <c r="A30" s="60" t="n">
        <v>8</v>
      </c>
      <c r="C30" s="76" t="s">
        <v>54</v>
      </c>
      <c r="D30" s="63" t="n">
        <v>104.7</v>
      </c>
      <c r="E30" s="77" t="n">
        <v>90.3</v>
      </c>
      <c r="F30" s="77" t="n">
        <v>117.8</v>
      </c>
      <c r="G30" s="77" t="n">
        <v>155.1</v>
      </c>
      <c r="H30" s="77" t="n">
        <v>79.8</v>
      </c>
      <c r="I30" s="77" t="n">
        <v>119.3</v>
      </c>
      <c r="J30" s="77" t="n">
        <v>95.5</v>
      </c>
      <c r="K30" s="77" t="n">
        <v>99.2</v>
      </c>
      <c r="L30" s="77" t="n">
        <v>117.9</v>
      </c>
      <c r="M30" s="77" t="n">
        <v>92.4</v>
      </c>
      <c r="N30" s="77" t="n">
        <v>80.3</v>
      </c>
      <c r="O30" s="77" t="n">
        <v>130.2</v>
      </c>
      <c r="P30" s="77" t="n">
        <v>98.9</v>
      </c>
      <c r="Q30" s="77" t="n">
        <v>93.2</v>
      </c>
      <c r="R30" s="66" t="n">
        <v>8</v>
      </c>
      <c r="S30" s="67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</row>
    <row r="31" s="15" customFormat="true" ht="15.95" hidden="false" customHeight="true" outlineLevel="0" collapsed="false">
      <c r="A31" s="60" t="n">
        <v>9</v>
      </c>
      <c r="C31" s="76" t="s">
        <v>55</v>
      </c>
      <c r="D31" s="63" t="n">
        <v>104.9</v>
      </c>
      <c r="E31" s="77" t="n">
        <v>84.1</v>
      </c>
      <c r="F31" s="77" t="n">
        <v>118.9</v>
      </c>
      <c r="G31" s="77" t="n">
        <v>157.3</v>
      </c>
      <c r="H31" s="77" t="n">
        <v>80</v>
      </c>
      <c r="I31" s="77" t="n">
        <v>120.3</v>
      </c>
      <c r="J31" s="77" t="n">
        <v>95</v>
      </c>
      <c r="K31" s="77" t="n">
        <v>98.6</v>
      </c>
      <c r="L31" s="77" t="n">
        <v>108.9</v>
      </c>
      <c r="M31" s="77" t="n">
        <v>90.6</v>
      </c>
      <c r="N31" s="77" t="n">
        <v>80.7</v>
      </c>
      <c r="O31" s="77" t="n">
        <v>130.9</v>
      </c>
      <c r="P31" s="77" t="n">
        <v>98.9</v>
      </c>
      <c r="Q31" s="77" t="n">
        <v>93</v>
      </c>
      <c r="R31" s="66" t="n">
        <v>9</v>
      </c>
      <c r="S31" s="67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</row>
    <row r="32" s="15" customFormat="true" ht="15.95" hidden="false" customHeight="true" outlineLevel="0" collapsed="false">
      <c r="A32" s="60" t="n">
        <v>10</v>
      </c>
      <c r="C32" s="76" t="s">
        <v>56</v>
      </c>
      <c r="D32" s="63" t="n">
        <v>105.2</v>
      </c>
      <c r="E32" s="77" t="n">
        <v>88.7</v>
      </c>
      <c r="F32" s="77" t="n">
        <v>120</v>
      </c>
      <c r="G32" s="77" t="n">
        <v>158.3</v>
      </c>
      <c r="H32" s="77" t="n">
        <v>79.6</v>
      </c>
      <c r="I32" s="77" t="n">
        <v>121.9</v>
      </c>
      <c r="J32" s="77" t="n">
        <v>95.1</v>
      </c>
      <c r="K32" s="77" t="n">
        <v>98.5</v>
      </c>
      <c r="L32" s="77" t="n">
        <v>114</v>
      </c>
      <c r="M32" s="77" t="n">
        <v>85.4</v>
      </c>
      <c r="N32" s="77" t="n">
        <v>80.6</v>
      </c>
      <c r="O32" s="77" t="n">
        <v>130.8</v>
      </c>
      <c r="P32" s="77" t="n">
        <v>98.9</v>
      </c>
      <c r="Q32" s="77" t="n">
        <v>91.3</v>
      </c>
      <c r="R32" s="66" t="n">
        <v>10</v>
      </c>
      <c r="S32" s="67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</row>
    <row r="33" s="15" customFormat="true" ht="15.95" hidden="false" customHeight="true" outlineLevel="0" collapsed="false">
      <c r="A33" s="60" t="n">
        <v>11</v>
      </c>
      <c r="C33" s="76" t="s">
        <v>57</v>
      </c>
      <c r="D33" s="63" t="n">
        <v>105.7</v>
      </c>
      <c r="E33" s="77" t="n">
        <v>89.7</v>
      </c>
      <c r="F33" s="77" t="n">
        <v>119.6</v>
      </c>
      <c r="G33" s="77" t="n">
        <v>158.3</v>
      </c>
      <c r="H33" s="77" t="n">
        <v>79.4</v>
      </c>
      <c r="I33" s="77" t="n">
        <v>124.7</v>
      </c>
      <c r="J33" s="77" t="n">
        <v>95.1</v>
      </c>
      <c r="K33" s="77" t="n">
        <v>98.4</v>
      </c>
      <c r="L33" s="77" t="n">
        <v>122</v>
      </c>
      <c r="M33" s="77" t="n">
        <v>88.5</v>
      </c>
      <c r="N33" s="77" t="n">
        <v>80.6</v>
      </c>
      <c r="O33" s="77" t="n">
        <v>131.1</v>
      </c>
      <c r="P33" s="77" t="n">
        <v>98.9</v>
      </c>
      <c r="Q33" s="77" t="n">
        <v>92.8</v>
      </c>
      <c r="R33" s="66" t="n">
        <v>11</v>
      </c>
      <c r="S33" s="67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</row>
    <row r="34" s="15" customFormat="true" ht="15.95" hidden="false" customHeight="true" outlineLevel="0" collapsed="false">
      <c r="A34" s="79" t="n">
        <v>12</v>
      </c>
      <c r="B34" s="80"/>
      <c r="C34" s="78" t="s">
        <v>58</v>
      </c>
      <c r="D34" s="63" t="n">
        <v>105.9</v>
      </c>
      <c r="E34" s="77" t="n">
        <v>91.7</v>
      </c>
      <c r="F34" s="77" t="n">
        <v>120.5</v>
      </c>
      <c r="G34" s="77" t="n">
        <v>158.5</v>
      </c>
      <c r="H34" s="77" t="n">
        <v>79.7</v>
      </c>
      <c r="I34" s="77" t="n">
        <v>122.5</v>
      </c>
      <c r="J34" s="77" t="n">
        <v>95.7</v>
      </c>
      <c r="K34" s="77" t="n">
        <v>98.6</v>
      </c>
      <c r="L34" s="77" t="n">
        <v>121.2</v>
      </c>
      <c r="M34" s="77" t="n">
        <v>89.2</v>
      </c>
      <c r="N34" s="77" t="n">
        <v>80.5</v>
      </c>
      <c r="O34" s="77" t="n">
        <v>131.3</v>
      </c>
      <c r="P34" s="77" t="n">
        <v>98.9</v>
      </c>
      <c r="Q34" s="77" t="n">
        <v>94.2</v>
      </c>
      <c r="R34" s="66" t="n">
        <v>12</v>
      </c>
      <c r="S34" s="67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</row>
    <row r="35" s="15" customFormat="true" ht="11.25" hidden="false" customHeight="true" outlineLevel="0" collapsed="false">
      <c r="A35" s="81"/>
      <c r="B35" s="81"/>
      <c r="C35" s="82"/>
      <c r="D35" s="8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84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</row>
    <row r="36" s="15" customFormat="true" ht="6" hidden="false" customHeight="true" outlineLevel="0" collapsed="false">
      <c r="A36" s="80"/>
      <c r="B36" s="80"/>
      <c r="C36" s="80"/>
      <c r="D36" s="80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</row>
    <row r="37" s="7" customFormat="true" ht="13.5" hidden="false" customHeight="true" outlineLevel="0" collapsed="false">
      <c r="A37" s="15" t="s">
        <v>59</v>
      </c>
      <c r="B37" s="1"/>
      <c r="C37" s="1"/>
      <c r="D37" s="1"/>
      <c r="E37" s="1"/>
      <c r="F37" s="1"/>
      <c r="G37" s="1"/>
      <c r="H37" s="1"/>
      <c r="I37" s="1"/>
      <c r="J37" s="1"/>
      <c r="K37" s="15" t="s">
        <v>60</v>
      </c>
      <c r="L37" s="1"/>
      <c r="M37" s="1"/>
      <c r="N37" s="1"/>
      <c r="O37" s="1"/>
      <c r="P37" s="1"/>
      <c r="Q37" s="11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3.5" hidden="false" customHeight="true" outlineLevel="0" collapsed="false">
      <c r="A38" s="15" t="s">
        <v>61</v>
      </c>
      <c r="K38" s="15" t="s">
        <v>62</v>
      </c>
    </row>
    <row r="39" customFormat="false" ht="13.5" hidden="false" customHeight="true" outlineLevel="0" collapsed="false">
      <c r="A39" s="15" t="s">
        <v>63</v>
      </c>
      <c r="K39" s="15" t="s">
        <v>64</v>
      </c>
    </row>
    <row r="40" customFormat="false" ht="13.5" hidden="false" customHeight="true" outlineLevel="0" collapsed="false">
      <c r="A40" s="15" t="s">
        <v>65</v>
      </c>
      <c r="K40" s="15" t="s">
        <v>66</v>
      </c>
      <c r="N40" s="60"/>
    </row>
    <row r="41" customFormat="false" ht="13.5" hidden="false" customHeight="true" outlineLevel="0" collapsed="false">
      <c r="A41" s="15" t="s">
        <v>67</v>
      </c>
      <c r="K41" s="15" t="s">
        <v>68</v>
      </c>
      <c r="N41" s="60"/>
    </row>
    <row r="42" customFormat="false" ht="13.5" hidden="false" customHeight="true" outlineLevel="0" collapsed="false">
      <c r="A42" s="15" t="s">
        <v>69</v>
      </c>
      <c r="K42" s="15" t="s">
        <v>70</v>
      </c>
      <c r="N42" s="60"/>
    </row>
    <row r="43" s="25" customFormat="true" ht="13.5" hidden="false" customHeight="true" outlineLevel="0" collapsed="false">
      <c r="A43" s="68" t="s">
        <v>71</v>
      </c>
      <c r="B43" s="2"/>
      <c r="C43" s="2"/>
      <c r="D43" s="2"/>
      <c r="E43" s="2"/>
      <c r="F43" s="2"/>
      <c r="G43" s="2"/>
      <c r="H43" s="2"/>
      <c r="I43" s="2"/>
      <c r="J43" s="2"/>
      <c r="K43" s="85" t="s">
        <v>72</v>
      </c>
      <c r="L43" s="2"/>
      <c r="M43" s="2"/>
      <c r="N43" s="2"/>
      <c r="O43" s="2"/>
      <c r="P43" s="2"/>
      <c r="Q43" s="1"/>
    </row>
    <row r="44" s="25" customFormat="true" ht="3.75" hidden="false" customHeight="true" outlineLevel="0" collapsed="false">
      <c r="A44" s="68"/>
      <c r="B44" s="2"/>
      <c r="C44" s="2"/>
      <c r="D44" s="2"/>
      <c r="E44" s="2"/>
      <c r="F44" s="2"/>
      <c r="G44" s="2"/>
      <c r="H44" s="2"/>
      <c r="I44" s="2"/>
      <c r="J44" s="2"/>
      <c r="K44" s="68"/>
      <c r="L44" s="2"/>
      <c r="M44" s="2"/>
      <c r="N44" s="2"/>
      <c r="O44" s="2"/>
      <c r="P44" s="2"/>
      <c r="Q44" s="1"/>
    </row>
    <row r="45" s="15" customFormat="true" ht="13.5" hidden="false" customHeight="true" outlineLevel="0" collapsed="false">
      <c r="A45" s="85" t="s">
        <v>73</v>
      </c>
      <c r="B45" s="68"/>
      <c r="C45" s="68"/>
      <c r="D45" s="68"/>
      <c r="E45" s="68"/>
      <c r="F45" s="68"/>
      <c r="G45" s="68"/>
      <c r="H45" s="68"/>
      <c r="I45" s="68"/>
      <c r="J45" s="68"/>
      <c r="K45" s="86" t="s">
        <v>74</v>
      </c>
      <c r="L45" s="86"/>
      <c r="M45" s="86"/>
      <c r="N45" s="86"/>
      <c r="O45" s="86"/>
      <c r="P45" s="86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</row>
    <row r="46" s="15" customFormat="true" ht="13.5" hidden="false" customHeight="true" outlineLevel="0" collapsed="false">
      <c r="A46" s="61" t="s">
        <v>75</v>
      </c>
      <c r="F46" s="87"/>
      <c r="G46" s="87"/>
      <c r="H46" s="87"/>
      <c r="I46" s="87"/>
      <c r="J46" s="87"/>
      <c r="K46" s="61" t="s">
        <v>76</v>
      </c>
      <c r="P46" s="87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</row>
    <row r="47" s="15" customFormat="true" ht="3.75" hidden="false" customHeight="true" outlineLevel="0" collapsed="false">
      <c r="F47" s="87"/>
      <c r="G47" s="87"/>
      <c r="H47" s="87"/>
      <c r="I47" s="87"/>
      <c r="J47" s="87"/>
      <c r="P47" s="87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</row>
    <row r="48" s="15" customFormat="true" ht="13.5" hidden="false" customHeight="true" outlineLevel="0" collapsed="false">
      <c r="A48" s="61" t="s">
        <v>77</v>
      </c>
      <c r="K48" s="15" t="s">
        <v>78</v>
      </c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</row>
    <row r="49" s="25" customFormat="tru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25" customFormat="tru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25" customFormat="tru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25" customFormat="tru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88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88" customFormat="tru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59" customFormat="tru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</row>
    <row r="56" s="15" customFormat="tru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</row>
    <row r="57" s="15" customFormat="tru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</row>
    <row r="58" s="15" customFormat="tru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</row>
    <row r="59" s="15" customFormat="tru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</row>
    <row r="60" s="69" customFormat="tru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S60" s="89"/>
      <c r="T60" s="89"/>
      <c r="U60" s="89"/>
      <c r="V60" s="89"/>
      <c r="W60" s="89"/>
      <c r="X60" s="89"/>
    </row>
    <row r="61" s="15" customFormat="tru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68"/>
      <c r="S61" s="89"/>
      <c r="T61" s="89"/>
      <c r="U61" s="89"/>
      <c r="V61" s="89"/>
      <c r="W61" s="89"/>
      <c r="X61" s="89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</row>
    <row r="62" s="15" customFormat="tru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68"/>
      <c r="S62" s="89"/>
      <c r="T62" s="89"/>
      <c r="U62" s="89"/>
      <c r="V62" s="89"/>
      <c r="W62" s="89"/>
      <c r="X62" s="89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</row>
    <row r="63" s="15" customFormat="tru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68"/>
      <c r="S63" s="89"/>
      <c r="T63" s="89"/>
      <c r="U63" s="89"/>
      <c r="V63" s="89"/>
      <c r="W63" s="89"/>
      <c r="X63" s="89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</row>
    <row r="64" s="15" customFormat="tru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68"/>
      <c r="S64" s="89"/>
      <c r="T64" s="89"/>
      <c r="U64" s="89"/>
      <c r="V64" s="89"/>
      <c r="W64" s="89"/>
      <c r="X64" s="89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</row>
    <row r="65" s="15" customFormat="tru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68"/>
      <c r="S65" s="89"/>
      <c r="T65" s="89"/>
      <c r="U65" s="89"/>
      <c r="V65" s="89"/>
      <c r="W65" s="89"/>
      <c r="X65" s="89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</row>
    <row r="66" s="15" customFormat="tru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68"/>
      <c r="S66" s="89"/>
      <c r="T66" s="89"/>
      <c r="U66" s="89"/>
      <c r="V66" s="89"/>
      <c r="W66" s="89"/>
      <c r="X66" s="89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</row>
    <row r="67" s="15" customFormat="tru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68"/>
      <c r="S67" s="89"/>
      <c r="T67" s="89"/>
      <c r="U67" s="89"/>
      <c r="V67" s="89"/>
      <c r="W67" s="89"/>
      <c r="X67" s="89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</row>
    <row r="68" s="15" customFormat="tru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68"/>
      <c r="S68" s="89"/>
      <c r="T68" s="89"/>
      <c r="U68" s="89"/>
      <c r="V68" s="89"/>
      <c r="W68" s="89"/>
      <c r="X68" s="89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</row>
    <row r="69" s="15" customFormat="tru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68"/>
      <c r="S69" s="89"/>
      <c r="T69" s="89"/>
      <c r="U69" s="89"/>
      <c r="V69" s="89"/>
      <c r="W69" s="89"/>
      <c r="X69" s="89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</row>
    <row r="70" s="15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68"/>
      <c r="S70" s="89"/>
      <c r="T70" s="89"/>
      <c r="U70" s="89"/>
      <c r="V70" s="89"/>
      <c r="W70" s="89"/>
      <c r="X70" s="89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</row>
    <row r="71" s="15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68"/>
      <c r="S71" s="89"/>
      <c r="T71" s="89"/>
      <c r="U71" s="89"/>
      <c r="V71" s="89"/>
      <c r="W71" s="89"/>
      <c r="X71" s="89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</row>
    <row r="72" s="15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68"/>
      <c r="S72" s="89"/>
      <c r="T72" s="89"/>
      <c r="U72" s="89"/>
      <c r="V72" s="89"/>
      <c r="W72" s="89"/>
      <c r="X72" s="89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</row>
    <row r="73" s="15" customFormat="tru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</row>
    <row r="74" s="15" customFormat="tru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</row>
    <row r="75" s="15" customFormat="tru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</row>
    <row r="76" customFormat="false" ht="13.5" hidden="false" customHeight="true" outlineLevel="0" collapsed="false">
      <c r="AW76" s="1"/>
      <c r="AX76" s="1"/>
    </row>
  </sheetData>
  <mergeCells count="20">
    <mergeCell ref="A3:J3"/>
    <mergeCell ref="K3:R3"/>
    <mergeCell ref="O10:R10"/>
    <mergeCell ref="A12:C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C14"/>
    <mergeCell ref="A16:C16"/>
    <mergeCell ref="K45:P45"/>
  </mergeCells>
  <dataValidations count="1">
    <dataValidation allowBlank="true" errorStyle="stop" operator="between" showDropDown="false" showErrorMessage="true" showInputMessage="false" sqref="D18:R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00Z</dcterms:created>
  <dc:creator>東京都</dc:creator>
  <dc:description/>
  <dc:language>en-US</dc:language>
  <cp:lastModifiedBy>東京都</cp:lastModifiedBy>
  <dcterms:modified xsi:type="dcterms:W3CDTF">2016-03-17T02:17:25Z</dcterms:modified>
  <cp:revision>0</cp:revision>
  <dc:subject/>
  <dc:title/>
</cp:coreProperties>
</file>