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02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23">
  <si>
    <r>
      <rPr>
        <b val="true"/>
        <sz val="11"/>
        <color rgb="FF000000"/>
        <rFont val="ＭＳ Ｐ明朝"/>
        <family val="1"/>
        <charset val="128"/>
      </rPr>
      <t xml:space="preserve">11-2</t>
    </r>
    <r>
      <rPr>
        <b val="true"/>
        <sz val="11"/>
        <color rgb="FF000000"/>
        <rFont val="Noto Sans"/>
        <family val="2"/>
      </rPr>
      <t xml:space="preserve">　工　　業　　指　　数 </t>
    </r>
  </si>
  <si>
    <r>
      <rPr>
        <b val="true"/>
        <sz val="11"/>
        <color rgb="FF000000"/>
        <rFont val="ＭＳ Ｐ明朝"/>
        <family val="1"/>
        <charset val="128"/>
      </rPr>
      <t xml:space="preserve">11-</t>
    </r>
    <r>
      <rPr>
        <b val="true"/>
        <sz val="11"/>
        <color rgb="FF000000"/>
        <rFont val="Noto Sans"/>
        <family val="2"/>
      </rPr>
      <t xml:space="preserve">２  </t>
    </r>
    <r>
      <rPr>
        <b val="true"/>
        <sz val="11"/>
        <color rgb="FF000000"/>
        <rFont val="ＭＳ Ｐ明朝"/>
        <family val="1"/>
        <charset val="128"/>
      </rPr>
      <t xml:space="preserve">INDICES OF INDUSTRIAL PRODUCTION</t>
    </r>
  </si>
  <si>
    <r>
      <rPr>
        <sz val="10"/>
        <color rgb="FF000000"/>
        <rFont val="ＭＳ Ｐ明朝"/>
        <family val="1"/>
        <charset val="128"/>
      </rPr>
      <t xml:space="preserve">  (2)</t>
    </r>
    <r>
      <rPr>
        <sz val="10"/>
        <color rgb="FF000000"/>
        <rFont val="Noto Sans"/>
        <family val="2"/>
      </rPr>
      <t xml:space="preserve">　生 産 者 製 品 在 庫 指 数  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2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ＭＳ Ｐ明朝"/>
        <family val="1"/>
        <charset val="128"/>
      </rPr>
      <t xml:space="preserve">(2)  INDICES OF PRODUCER'S INVENTORY OF FINISHED GOODS  ( 201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2014 )</t>
    </r>
  </si>
  <si>
    <r>
      <rPr>
        <sz val="8"/>
        <color rgb="FF000000"/>
        <rFont val="ＭＳ Ｐ明朝"/>
        <family val="1"/>
        <charset val="128"/>
      </rPr>
      <t xml:space="preserve">(1)  </t>
    </r>
    <r>
      <rPr>
        <sz val="8"/>
        <color rgb="FF000000"/>
        <rFont val="Noto Sans"/>
        <family val="2"/>
      </rPr>
      <t xml:space="preserve">ウェイト</t>
    </r>
  </si>
  <si>
    <r>
      <rPr>
        <sz val="8"/>
        <color rgb="FF000000"/>
        <rFont val="Noto Sans"/>
        <family val="2"/>
      </rPr>
      <t xml:space="preserve">………平成 </t>
    </r>
    <r>
      <rPr>
        <sz val="8"/>
        <color rgb="FF000000"/>
        <rFont val="ＭＳ Ｐ明朝"/>
        <family val="1"/>
        <charset val="128"/>
      </rPr>
      <t xml:space="preserve">22</t>
    </r>
    <r>
      <rPr>
        <sz val="8"/>
        <color rgb="FF000000"/>
        <rFont val="Noto Sans"/>
        <family val="2"/>
      </rPr>
      <t xml:space="preserve">年の在庫額</t>
    </r>
  </si>
  <si>
    <r>
      <rPr>
        <sz val="8"/>
        <color rgb="FF000000"/>
        <rFont val="ＭＳ Ｐ明朝"/>
        <family val="1"/>
        <charset val="128"/>
      </rPr>
      <t xml:space="preserve">(1)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明朝"/>
        <family val="1"/>
        <charset val="128"/>
      </rPr>
      <t xml:space="preserve">Weight  ……… Value of stocks in 2010</t>
    </r>
  </si>
  <si>
    <r>
      <rPr>
        <sz val="8"/>
        <color rgb="FF000000"/>
        <rFont val="ＭＳ Ｐ明朝"/>
        <family val="1"/>
        <charset val="128"/>
      </rPr>
      <t xml:space="preserve">(2)  </t>
    </r>
    <r>
      <rPr>
        <sz val="8"/>
        <color rgb="FF000000"/>
        <rFont val="Noto Sans"/>
        <family val="2"/>
      </rPr>
      <t xml:space="preserve">算   式  </t>
    </r>
  </si>
  <si>
    <t xml:space="preserve">………固定ウェイトによる加重算術平均式</t>
  </si>
  <si>
    <r>
      <rPr>
        <sz val="8"/>
        <color rgb="FF000000"/>
        <rFont val="ＭＳ Ｐ明朝"/>
        <family val="1"/>
        <charset val="128"/>
      </rPr>
      <t xml:space="preserve">(2)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明朝"/>
        <family val="1"/>
        <charset val="128"/>
      </rPr>
      <t xml:space="preserve">Formula……… Weighted arithmetic mean by commodity based upon fixed weight.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平成 </t>
    </r>
    <r>
      <rPr>
        <sz val="8"/>
        <color rgb="FF000000"/>
        <rFont val="ＭＳ Ｐ明朝"/>
        <family val="1"/>
        <charset val="128"/>
      </rPr>
      <t xml:space="preserve">22</t>
    </r>
    <r>
      <rPr>
        <sz val="8"/>
        <color rgb="FF000000"/>
        <rFont val="Noto Sans"/>
        <family val="2"/>
      </rPr>
      <t xml:space="preserve">年平均＝</t>
    </r>
    <r>
      <rPr>
        <sz val="8"/>
        <color rgb="FF000000"/>
        <rFont val="ＭＳ Ｐ明朝"/>
        <family val="1"/>
        <charset val="128"/>
      </rPr>
      <t xml:space="preserve">100.0)</t>
    </r>
  </si>
  <si>
    <t xml:space="preserve">(2010  Average=100.0)</t>
  </si>
  <si>
    <t xml:space="preserve">年末及び月次</t>
  </si>
  <si>
    <t xml:space="preserve">製造工業</t>
  </si>
  <si>
    <t xml:space="preserve">鉄鋼業</t>
  </si>
  <si>
    <t xml:space="preserve">非鉄金属</t>
  </si>
  <si>
    <t xml:space="preserve">金属製品</t>
  </si>
  <si>
    <t xml:space="preserve">はん用・生産用・
業務用機械工業</t>
  </si>
  <si>
    <t xml:space="preserve">電子部品・</t>
  </si>
  <si>
    <t xml:space="preserve">電気機械</t>
  </si>
  <si>
    <t xml:space="preserve">情報通信</t>
  </si>
  <si>
    <t xml:space="preserve">輸送機械</t>
  </si>
  <si>
    <t xml:space="preserve">窯業・土</t>
  </si>
  <si>
    <t xml:space="preserve">化　学</t>
  </si>
  <si>
    <t xml:space="preserve">プラスチ</t>
  </si>
  <si>
    <t xml:space="preserve">紙 ・ 紙</t>
  </si>
  <si>
    <t xml:space="preserve">繊　維</t>
  </si>
  <si>
    <t xml:space="preserve">食料品</t>
  </si>
  <si>
    <t xml:space="preserve">その他
工業</t>
  </si>
  <si>
    <t xml:space="preserve">工　　業</t>
  </si>
  <si>
    <t xml:space="preserve">はん用
機械工業</t>
  </si>
  <si>
    <t xml:space="preserve">生産用
機械工業</t>
  </si>
  <si>
    <t xml:space="preserve">業務用
機械工業</t>
  </si>
  <si>
    <t xml:space="preserve">デバイス</t>
  </si>
  <si>
    <t xml:space="preserve">機械工業</t>
  </si>
  <si>
    <t xml:space="preserve">石製品</t>
  </si>
  <si>
    <t xml:space="preserve">工　業</t>
  </si>
  <si>
    <t xml:space="preserve">ック製品</t>
  </si>
  <si>
    <t xml:space="preserve">加工品</t>
  </si>
  <si>
    <t xml:space="preserve">ゴム製品</t>
  </si>
  <si>
    <t xml:space="preserve">皮革製品</t>
  </si>
  <si>
    <t xml:space="preserve">家　具</t>
  </si>
  <si>
    <t xml:space="preserve">木材 ・木</t>
  </si>
  <si>
    <t xml:space="preserve">そ  の  他</t>
  </si>
  <si>
    <t xml:space="preserve">年末</t>
  </si>
  <si>
    <r>
      <rPr>
        <sz val="8"/>
        <color rgb="FF000000"/>
        <rFont val="ＭＳ Ｐ明朝"/>
        <family val="1"/>
        <charset val="128"/>
      </rPr>
      <t xml:space="preserve">End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明朝"/>
        <family val="1"/>
        <charset val="128"/>
      </rPr>
      <t xml:space="preserve">of</t>
    </r>
  </si>
  <si>
    <t xml:space="preserve">工 　業</t>
  </si>
  <si>
    <t xml:space="preserve">製品工業</t>
  </si>
  <si>
    <t xml:space="preserve">Manufacturing</t>
  </si>
  <si>
    <t xml:space="preserve">Ceramics,</t>
  </si>
  <si>
    <t xml:space="preserve">　　　　</t>
  </si>
  <si>
    <t xml:space="preserve">Paper</t>
  </si>
  <si>
    <t xml:space="preserve">    　　</t>
  </si>
  <si>
    <t xml:space="preserve">Other</t>
  </si>
  <si>
    <t xml:space="preserve">月次</t>
  </si>
  <si>
    <t xml:space="preserve">Year and month</t>
  </si>
  <si>
    <t xml:space="preserve">Iron and</t>
  </si>
  <si>
    <t xml:space="preserve">Non-</t>
  </si>
  <si>
    <t xml:space="preserve">Fabricated</t>
  </si>
  <si>
    <t xml:space="preserve">General-</t>
  </si>
  <si>
    <t xml:space="preserve">Production</t>
  </si>
  <si>
    <t xml:space="preserve">Business</t>
  </si>
  <si>
    <t xml:space="preserve">Electronic</t>
  </si>
  <si>
    <t xml:space="preserve">Electrical</t>
  </si>
  <si>
    <t xml:space="preserve">Transport</t>
  </si>
  <si>
    <t xml:space="preserve">stone</t>
  </si>
  <si>
    <t xml:space="preserve">Chemi-</t>
  </si>
  <si>
    <t xml:space="preserve">Plastic</t>
  </si>
  <si>
    <t xml:space="preserve">and </t>
  </si>
  <si>
    <t xml:space="preserve">Textiles</t>
  </si>
  <si>
    <t xml:space="preserve">Foods</t>
  </si>
  <si>
    <t xml:space="preserve">manufacturing</t>
  </si>
  <si>
    <t xml:space="preserve">Rubber</t>
  </si>
  <si>
    <t xml:space="preserve">Leather</t>
  </si>
  <si>
    <t xml:space="preserve">Furni-</t>
  </si>
  <si>
    <t xml:space="preserve">Wood and</t>
  </si>
  <si>
    <t xml:space="preserve">steel</t>
  </si>
  <si>
    <t xml:space="preserve">ferrous</t>
  </si>
  <si>
    <t xml:space="preserve">metals</t>
  </si>
  <si>
    <r>
      <rPr>
        <sz val="8"/>
        <color rgb="FF000000"/>
        <rFont val="ＭＳ Ｐ明朝"/>
        <family val="1"/>
        <charset val="128"/>
      </rPr>
      <t xml:space="preserve">a</t>
    </r>
    <r>
      <rPr>
        <sz val="8"/>
        <color rgb="FF000000"/>
        <rFont val="Noto Sans"/>
        <family val="2"/>
      </rPr>
      <t xml:space="preserve">）</t>
    </r>
  </si>
  <si>
    <t xml:space="preserve">purpose</t>
  </si>
  <si>
    <t xml:space="preserve">machinery</t>
  </si>
  <si>
    <t xml:space="preserve">oriented</t>
  </si>
  <si>
    <t xml:space="preserve">parts and</t>
  </si>
  <si>
    <t xml:space="preserve">machin-</t>
  </si>
  <si>
    <t xml:space="preserve">b)</t>
  </si>
  <si>
    <t xml:space="preserve">equipment</t>
  </si>
  <si>
    <t xml:space="preserve">and clay</t>
  </si>
  <si>
    <t xml:space="preserve">cals</t>
  </si>
  <si>
    <t xml:space="preserve">products</t>
  </si>
  <si>
    <t xml:space="preserve">paper</t>
  </si>
  <si>
    <t xml:space="preserve">ture</t>
  </si>
  <si>
    <t xml:space="preserve">wood</t>
  </si>
  <si>
    <t xml:space="preserve">devices</t>
  </si>
  <si>
    <t xml:space="preserve">ery</t>
  </si>
  <si>
    <t xml:space="preserve"> products</t>
  </si>
  <si>
    <t xml:space="preserve">　　　  </t>
  </si>
  <si>
    <t xml:space="preserve">　品　　目　　数</t>
  </si>
  <si>
    <t xml:space="preserve">Items</t>
  </si>
  <si>
    <t xml:space="preserve">　ウ　ェ　イ　ト</t>
  </si>
  <si>
    <t xml:space="preserve">Weight</t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明朝"/>
        <family val="1"/>
        <charset val="128"/>
      </rPr>
      <t xml:space="preserve">22</t>
    </r>
  </si>
  <si>
    <t xml:space="preserve">年</t>
  </si>
  <si>
    <t xml:space="preserve">月</t>
  </si>
  <si>
    <t xml:space="preserve">Jan.</t>
  </si>
  <si>
    <t xml:space="preserve">Feb.</t>
  </si>
  <si>
    <t xml:space="preserve">Mar.</t>
  </si>
  <si>
    <t xml:space="preserve">Apr.</t>
  </si>
  <si>
    <t xml:space="preserve">May</t>
  </si>
  <si>
    <t xml:space="preserve">June</t>
  </si>
  <si>
    <t xml:space="preserve">July</t>
  </si>
  <si>
    <t xml:space="preserve">Aug.</t>
  </si>
  <si>
    <t xml:space="preserve">Sept.</t>
  </si>
  <si>
    <t xml:space="preserve">Oct.</t>
  </si>
  <si>
    <t xml:space="preserve">Nov.</t>
  </si>
  <si>
    <t xml:space="preserve">Dec.</t>
  </si>
  <si>
    <r>
      <rPr>
        <sz val="8"/>
        <color rgb="FF000000"/>
        <rFont val="Noto Sans"/>
        <family val="2"/>
      </rPr>
      <t xml:space="preserve">注 </t>
    </r>
    <r>
      <rPr>
        <sz val="8"/>
        <color rgb="FF000000"/>
        <rFont val="ＭＳ Ｐ明朝"/>
        <family val="1"/>
        <charset val="128"/>
      </rPr>
      <t xml:space="preserve">1) </t>
    </r>
    <r>
      <rPr>
        <sz val="8"/>
        <color rgb="FF000000"/>
        <rFont val="Noto Sans"/>
        <family val="2"/>
      </rPr>
      <t xml:space="preserve">月別の値は，季節調整済みである。</t>
    </r>
  </si>
  <si>
    <r>
      <rPr>
        <sz val="8"/>
        <color rgb="FF000000"/>
        <rFont val="Noto Sans"/>
        <family val="2"/>
      </rPr>
      <t xml:space="preserve">　　　      </t>
    </r>
    <r>
      <rPr>
        <sz val="8"/>
        <color rgb="FF000000"/>
        <rFont val="ＭＳ Ｐ明朝"/>
        <family val="1"/>
        <charset val="128"/>
      </rPr>
      <t xml:space="preserve">a) General-purpose, production and business oriented machinery</t>
    </r>
  </si>
  <si>
    <t xml:space="preserve">  Note: 1) Monthly figures are seasonally adjusted.</t>
  </si>
  <si>
    <r>
      <rPr>
        <sz val="8"/>
        <color rgb="FF000000"/>
        <rFont val="Noto Sans"/>
        <family val="2"/>
      </rPr>
      <t xml:space="preserve"> 　 </t>
    </r>
    <r>
      <rPr>
        <sz val="8"/>
        <color rgb="FF000000"/>
        <rFont val="ＭＳ Ｐ明朝"/>
        <family val="1"/>
        <charset val="128"/>
      </rPr>
      <t xml:space="preserve">2) </t>
    </r>
    <r>
      <rPr>
        <sz val="8"/>
        <color rgb="FF000000"/>
        <rFont val="Noto Sans"/>
        <family val="2"/>
      </rPr>
      <t xml:space="preserve">暦年の値は月別原指数の当該年末値であり，月別の値は当該月末値である。     　</t>
    </r>
    <r>
      <rPr>
        <sz val="8"/>
        <color rgb="FF000000"/>
        <rFont val="ＭＳ Ｐ明朝"/>
        <family val="1"/>
        <charset val="128"/>
      </rPr>
      <t xml:space="preserve">b) Information and communication electronics equipment</t>
    </r>
  </si>
  <si>
    <t xml:space="preserve">           2) Yearly figures are for the end of each year of monthly original indices. </t>
  </si>
  <si>
    <t xml:space="preserve">資料：都総務局統計部産業統計課 「東京都工業指数年報」</t>
  </si>
  <si>
    <t xml:space="preserve">  Source: Bureau of General Affairs,TMG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#.0"/>
    <numFmt numFmtId="166" formatCode="#,##0.0;\-#,##0.0;\-"/>
    <numFmt numFmtId="167" formatCode="0.0"/>
    <numFmt numFmtId="168" formatCode="[$-409]d\-mmm"/>
  </numFmts>
  <fonts count="1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Arial"/>
      <family val="2"/>
    </font>
    <font>
      <sz val="8"/>
      <color rgb="FF000000"/>
      <name val="ＭＳ Ｐ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7.5"/>
      <color rgb="FF000000"/>
      <name val="ＭＳ Ｐ明朝"/>
      <family val="1"/>
      <charset val="128"/>
    </font>
    <font>
      <sz val="8.5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23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7" xfId="23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6" xfId="23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6" fillId="0" borderId="9" xfId="23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6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3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23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0" xfId="23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3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4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3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14" xfId="23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3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6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3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1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6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24作業用　11工業11-1,11-2（新）" xfId="22"/>
    <cellStyle name="標準_ks1311a2100(1)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2.87"/>
    <col collapsed="false" customWidth="true" hidden="false" outlineLevel="0" max="3" min="3" style="1" width="4.62"/>
    <col collapsed="false" customWidth="true" hidden="false" outlineLevel="0" max="15" min="4" style="1" width="6.49"/>
    <col collapsed="false" customWidth="true" hidden="false" outlineLevel="0" max="18" min="16" style="1" width="6.37"/>
    <col collapsed="false" customWidth="true" hidden="false" outlineLevel="0" max="22" min="19" style="1" width="6.11"/>
    <col collapsed="false" customWidth="true" hidden="false" outlineLevel="0" max="30" min="23" style="1" width="6.37"/>
    <col collapsed="false" customWidth="true" hidden="false" outlineLevel="0" max="31" min="31" style="1" width="5.11"/>
    <col collapsed="false" customWidth="false" hidden="false" outlineLevel="0" max="78" min="32" style="2" width="8.99"/>
    <col collapsed="false" customWidth="false" hidden="false" outlineLevel="0" max="257" min="79" style="1" width="8.99"/>
  </cols>
  <sheetData>
    <row r="1" customFormat="false" ht="15" hidden="false" customHeight="true" outlineLevel="0" collapsed="false">
      <c r="AF1" s="3"/>
      <c r="AG1" s="3"/>
      <c r="AH1" s="4"/>
    </row>
    <row r="2" s="7" customFormat="true" ht="1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 t="s">
        <v>1</v>
      </c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6"/>
      <c r="AG2" s="3"/>
      <c r="AH2" s="4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</row>
    <row r="3" s="7" customFormat="true" ht="1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 t="s">
        <v>3</v>
      </c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6"/>
      <c r="AG3" s="3"/>
      <c r="AH3" s="4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</row>
    <row r="4" customFormat="false" ht="6.9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G4" s="3"/>
    </row>
    <row r="5" customFormat="false" ht="9.75" hidden="false" customHeight="true" outlineLevel="0" collapsed="false">
      <c r="B5" s="10" t="s">
        <v>4</v>
      </c>
      <c r="D5" s="11" t="s">
        <v>5</v>
      </c>
      <c r="O5" s="12"/>
      <c r="Q5" s="13" t="s">
        <v>6</v>
      </c>
      <c r="R5" s="14"/>
      <c r="V5" s="15"/>
      <c r="AG5" s="3"/>
    </row>
    <row r="6" customFormat="false" ht="9.75" hidden="false" customHeight="true" outlineLevel="0" collapsed="false">
      <c r="B6" s="10" t="s">
        <v>7</v>
      </c>
      <c r="D6" s="11" t="s">
        <v>8</v>
      </c>
      <c r="Q6" s="13" t="s">
        <v>9</v>
      </c>
      <c r="AG6" s="3"/>
    </row>
    <row r="7" customFormat="false" ht="9.75" hidden="false" customHeight="true" outlineLevel="0" collapsed="false">
      <c r="B7" s="10"/>
      <c r="Q7" s="13"/>
      <c r="AG7" s="3"/>
    </row>
    <row r="8" customFormat="false" ht="14.1" hidden="false" customHeight="true" outlineLevel="0" collapsed="false">
      <c r="A8" s="16" t="s">
        <v>10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7"/>
      <c r="AB8" s="18" t="s">
        <v>11</v>
      </c>
      <c r="AC8" s="18"/>
      <c r="AD8" s="18"/>
      <c r="AE8" s="18"/>
      <c r="AG8" s="3"/>
    </row>
    <row r="9" s="27" customFormat="true" ht="10.5" hidden="false" customHeight="true" outlineLevel="0" collapsed="false">
      <c r="A9" s="9"/>
      <c r="B9" s="9"/>
      <c r="C9" s="19"/>
      <c r="D9" s="20"/>
      <c r="E9" s="20"/>
      <c r="F9" s="21"/>
      <c r="G9" s="22"/>
      <c r="H9" s="22"/>
      <c r="I9" s="22"/>
      <c r="J9" s="23"/>
      <c r="K9" s="23"/>
      <c r="L9" s="23"/>
      <c r="M9" s="23"/>
      <c r="N9" s="24"/>
      <c r="O9" s="23"/>
      <c r="P9" s="24"/>
      <c r="Q9" s="23"/>
      <c r="R9" s="25"/>
      <c r="S9" s="25"/>
      <c r="T9" s="25"/>
      <c r="U9" s="25"/>
      <c r="V9" s="25"/>
      <c r="W9" s="25"/>
      <c r="X9" s="25"/>
      <c r="Y9" s="25"/>
      <c r="Z9" s="25"/>
      <c r="AA9" s="23"/>
      <c r="AB9" s="23"/>
      <c r="AC9" s="23"/>
      <c r="AD9" s="23"/>
      <c r="AE9" s="26"/>
      <c r="AG9" s="28"/>
      <c r="AH9" s="28"/>
    </row>
    <row r="10" s="27" customFormat="true" ht="10.5" hidden="false" customHeight="true" outlineLevel="0" collapsed="false">
      <c r="A10" s="29" t="s">
        <v>12</v>
      </c>
      <c r="B10" s="29"/>
      <c r="C10" s="29"/>
      <c r="D10" s="30" t="s">
        <v>13</v>
      </c>
      <c r="E10" s="30"/>
      <c r="F10" s="31" t="s">
        <v>14</v>
      </c>
      <c r="G10" s="32" t="s">
        <v>15</v>
      </c>
      <c r="H10" s="33" t="s">
        <v>16</v>
      </c>
      <c r="I10" s="34" t="s">
        <v>17</v>
      </c>
      <c r="J10" s="34"/>
      <c r="K10" s="35"/>
      <c r="L10" s="36"/>
      <c r="M10" s="36"/>
      <c r="N10" s="37" t="s">
        <v>18</v>
      </c>
      <c r="O10" s="33" t="s">
        <v>19</v>
      </c>
      <c r="P10" s="38" t="s">
        <v>20</v>
      </c>
      <c r="Q10" s="33" t="s">
        <v>21</v>
      </c>
      <c r="R10" s="32" t="s">
        <v>22</v>
      </c>
      <c r="S10" s="39" t="s">
        <v>23</v>
      </c>
      <c r="T10" s="40" t="s">
        <v>24</v>
      </c>
      <c r="U10" s="41" t="s">
        <v>25</v>
      </c>
      <c r="V10" s="41" t="s">
        <v>26</v>
      </c>
      <c r="W10" s="41" t="s">
        <v>27</v>
      </c>
      <c r="X10" s="42" t="s">
        <v>28</v>
      </c>
      <c r="Y10" s="42"/>
      <c r="Z10" s="35"/>
      <c r="AA10" s="36"/>
      <c r="AB10" s="36"/>
      <c r="AC10" s="35"/>
      <c r="AD10" s="35"/>
      <c r="AE10" s="43"/>
      <c r="AG10" s="28"/>
      <c r="AH10" s="28"/>
    </row>
    <row r="11" s="27" customFormat="true" ht="10.5" hidden="false" customHeight="true" outlineLevel="0" collapsed="false">
      <c r="A11" s="44"/>
      <c r="B11" s="44"/>
      <c r="C11" s="45"/>
      <c r="D11" s="46"/>
      <c r="E11" s="47"/>
      <c r="F11" s="48"/>
      <c r="G11" s="49" t="s">
        <v>29</v>
      </c>
      <c r="H11" s="50" t="s">
        <v>29</v>
      </c>
      <c r="I11" s="34"/>
      <c r="J11" s="34"/>
      <c r="K11" s="51" t="s">
        <v>30</v>
      </c>
      <c r="L11" s="52" t="s">
        <v>31</v>
      </c>
      <c r="M11" s="52" t="s">
        <v>32</v>
      </c>
      <c r="N11" s="49" t="s">
        <v>33</v>
      </c>
      <c r="O11" s="50" t="s">
        <v>29</v>
      </c>
      <c r="P11" s="53" t="s">
        <v>34</v>
      </c>
      <c r="Q11" s="50" t="s">
        <v>29</v>
      </c>
      <c r="R11" s="54" t="s">
        <v>35</v>
      </c>
      <c r="S11" s="55" t="s">
        <v>36</v>
      </c>
      <c r="T11" s="56" t="s">
        <v>37</v>
      </c>
      <c r="U11" s="37" t="s">
        <v>38</v>
      </c>
      <c r="V11" s="37" t="s">
        <v>36</v>
      </c>
      <c r="W11" s="37" t="s">
        <v>36</v>
      </c>
      <c r="X11" s="55" t="s">
        <v>36</v>
      </c>
      <c r="Y11" s="55"/>
      <c r="Z11" s="39" t="s">
        <v>39</v>
      </c>
      <c r="AA11" s="39" t="s">
        <v>40</v>
      </c>
      <c r="AB11" s="39" t="s">
        <v>41</v>
      </c>
      <c r="AC11" s="57" t="s">
        <v>42</v>
      </c>
      <c r="AD11" s="39" t="s">
        <v>43</v>
      </c>
      <c r="AE11" s="49" t="s">
        <v>44</v>
      </c>
      <c r="AG11" s="28"/>
      <c r="AH11" s="28"/>
    </row>
    <row r="12" s="27" customFormat="true" ht="10.5" hidden="false" customHeight="true" outlineLevel="0" collapsed="false">
      <c r="A12" s="58" t="s">
        <v>45</v>
      </c>
      <c r="B12" s="58"/>
      <c r="C12" s="58"/>
      <c r="D12" s="59"/>
      <c r="E12" s="60"/>
      <c r="F12" s="48"/>
      <c r="G12" s="43"/>
      <c r="H12" s="50"/>
      <c r="I12" s="61"/>
      <c r="J12" s="62"/>
      <c r="K12" s="51"/>
      <c r="L12" s="52"/>
      <c r="M12" s="52"/>
      <c r="N12" s="49" t="s">
        <v>29</v>
      </c>
      <c r="O12" s="63"/>
      <c r="P12" s="64"/>
      <c r="Q12" s="63"/>
      <c r="R12" s="53" t="s">
        <v>46</v>
      </c>
      <c r="S12" s="55"/>
      <c r="T12" s="50" t="s">
        <v>29</v>
      </c>
      <c r="U12" s="50" t="s">
        <v>46</v>
      </c>
      <c r="V12" s="37"/>
      <c r="W12" s="37"/>
      <c r="X12" s="61"/>
      <c r="Y12" s="62"/>
      <c r="Z12" s="55" t="s">
        <v>36</v>
      </c>
      <c r="AA12" s="55" t="s">
        <v>36</v>
      </c>
      <c r="AB12" s="55" t="s">
        <v>36</v>
      </c>
      <c r="AC12" s="56" t="s">
        <v>47</v>
      </c>
      <c r="AD12" s="55" t="s">
        <v>47</v>
      </c>
      <c r="AE12" s="43"/>
    </row>
    <row r="13" s="27" customFormat="true" ht="10.5" hidden="false" customHeight="true" outlineLevel="0" collapsed="false">
      <c r="A13" s="9"/>
      <c r="B13" s="9"/>
      <c r="C13" s="58"/>
      <c r="D13" s="65" t="s">
        <v>48</v>
      </c>
      <c r="E13" s="65"/>
      <c r="F13" s="48"/>
      <c r="G13" s="66"/>
      <c r="H13" s="63"/>
      <c r="I13" s="61"/>
      <c r="J13" s="62"/>
      <c r="K13" s="67"/>
      <c r="L13" s="68"/>
      <c r="M13" s="68"/>
      <c r="N13" s="43"/>
      <c r="O13" s="50"/>
      <c r="P13" s="53"/>
      <c r="Q13" s="50"/>
      <c r="R13" s="69" t="s">
        <v>49</v>
      </c>
      <c r="S13" s="50"/>
      <c r="T13" s="54" t="s">
        <v>50</v>
      </c>
      <c r="U13" s="43" t="s">
        <v>51</v>
      </c>
      <c r="V13" s="49" t="s">
        <v>52</v>
      </c>
      <c r="W13" s="43"/>
      <c r="X13" s="70" t="s">
        <v>53</v>
      </c>
      <c r="Y13" s="70"/>
      <c r="Z13" s="50"/>
      <c r="AA13" s="50"/>
      <c r="AB13" s="50"/>
      <c r="AC13" s="54"/>
      <c r="AD13" s="50"/>
      <c r="AE13" s="49" t="s">
        <v>54</v>
      </c>
    </row>
    <row r="14" s="27" customFormat="true" ht="10.5" hidden="false" customHeight="true" outlineLevel="0" collapsed="false">
      <c r="A14" s="58" t="s">
        <v>55</v>
      </c>
      <c r="B14" s="58"/>
      <c r="C14" s="58"/>
      <c r="D14" s="71"/>
      <c r="E14" s="72"/>
      <c r="F14" s="43" t="s">
        <v>56</v>
      </c>
      <c r="G14" s="43" t="s">
        <v>57</v>
      </c>
      <c r="H14" s="73" t="s">
        <v>58</v>
      </c>
      <c r="I14" s="69"/>
      <c r="J14" s="25"/>
      <c r="K14" s="74" t="s">
        <v>59</v>
      </c>
      <c r="L14" s="75" t="s">
        <v>60</v>
      </c>
      <c r="M14" s="58" t="s">
        <v>61</v>
      </c>
      <c r="N14" s="26" t="s">
        <v>62</v>
      </c>
      <c r="O14" s="70" t="s">
        <v>63</v>
      </c>
      <c r="P14" s="53"/>
      <c r="Q14" s="70" t="s">
        <v>64</v>
      </c>
      <c r="R14" s="76" t="s">
        <v>65</v>
      </c>
      <c r="S14" s="70" t="s">
        <v>66</v>
      </c>
      <c r="T14" s="76" t="s">
        <v>67</v>
      </c>
      <c r="U14" s="43" t="s">
        <v>68</v>
      </c>
      <c r="V14" s="43" t="s">
        <v>69</v>
      </c>
      <c r="W14" s="43" t="s">
        <v>70</v>
      </c>
      <c r="X14" s="70" t="s">
        <v>71</v>
      </c>
      <c r="Y14" s="70"/>
      <c r="Z14" s="70" t="s">
        <v>72</v>
      </c>
      <c r="AA14" s="70" t="s">
        <v>73</v>
      </c>
      <c r="AB14" s="70" t="s">
        <v>74</v>
      </c>
      <c r="AC14" s="69" t="s">
        <v>75</v>
      </c>
      <c r="AD14" s="70" t="s">
        <v>53</v>
      </c>
      <c r="AE14" s="43"/>
    </row>
    <row r="15" s="27" customFormat="true" ht="10.5" hidden="false" customHeight="true" outlineLevel="0" collapsed="false">
      <c r="A15" s="9"/>
      <c r="B15" s="9"/>
      <c r="C15" s="58"/>
      <c r="D15" s="71"/>
      <c r="E15" s="72"/>
      <c r="F15" s="43" t="s">
        <v>76</v>
      </c>
      <c r="G15" s="43" t="s">
        <v>77</v>
      </c>
      <c r="H15" s="70" t="s">
        <v>78</v>
      </c>
      <c r="I15" s="70" t="s">
        <v>79</v>
      </c>
      <c r="J15" s="70"/>
      <c r="K15" s="43" t="s">
        <v>80</v>
      </c>
      <c r="L15" s="75" t="s">
        <v>81</v>
      </c>
      <c r="M15" s="58" t="s">
        <v>82</v>
      </c>
      <c r="N15" s="43" t="s">
        <v>83</v>
      </c>
      <c r="O15" s="70" t="s">
        <v>84</v>
      </c>
      <c r="P15" s="77" t="s">
        <v>85</v>
      </c>
      <c r="Q15" s="70" t="s">
        <v>86</v>
      </c>
      <c r="R15" s="76" t="s">
        <v>87</v>
      </c>
      <c r="S15" s="70" t="s">
        <v>88</v>
      </c>
      <c r="T15" s="70" t="s">
        <v>89</v>
      </c>
      <c r="U15" s="43" t="s">
        <v>90</v>
      </c>
      <c r="V15" s="43"/>
      <c r="W15" s="43"/>
      <c r="X15" s="43"/>
      <c r="Y15" s="77"/>
      <c r="Z15" s="70" t="s">
        <v>89</v>
      </c>
      <c r="AA15" s="70" t="s">
        <v>89</v>
      </c>
      <c r="AB15" s="70" t="s">
        <v>91</v>
      </c>
      <c r="AC15" s="76" t="s">
        <v>92</v>
      </c>
      <c r="AD15" s="70" t="s">
        <v>89</v>
      </c>
      <c r="AE15" s="26"/>
    </row>
    <row r="16" s="27" customFormat="true" ht="10.5" hidden="false" customHeight="true" outlineLevel="0" collapsed="false">
      <c r="A16" s="78"/>
      <c r="B16" s="78"/>
      <c r="C16" s="79"/>
      <c r="D16" s="80"/>
      <c r="E16" s="81"/>
      <c r="F16" s="82" t="s">
        <v>50</v>
      </c>
      <c r="G16" s="83" t="s">
        <v>78</v>
      </c>
      <c r="H16" s="84"/>
      <c r="I16" s="85"/>
      <c r="J16" s="86"/>
      <c r="K16" s="87" t="s">
        <v>81</v>
      </c>
      <c r="L16" s="88"/>
      <c r="M16" s="89" t="s">
        <v>81</v>
      </c>
      <c r="N16" s="83" t="s">
        <v>93</v>
      </c>
      <c r="O16" s="84" t="s">
        <v>94</v>
      </c>
      <c r="P16" s="90"/>
      <c r="Q16" s="91"/>
      <c r="R16" s="85" t="s">
        <v>89</v>
      </c>
      <c r="S16" s="92" t="s">
        <v>50</v>
      </c>
      <c r="T16" s="85"/>
      <c r="U16" s="93" t="s">
        <v>95</v>
      </c>
      <c r="V16" s="82" t="s">
        <v>96</v>
      </c>
      <c r="W16" s="83"/>
      <c r="X16" s="83"/>
      <c r="Y16" s="94" t="s">
        <v>50</v>
      </c>
      <c r="Z16" s="84"/>
      <c r="AA16" s="84"/>
      <c r="AB16" s="84"/>
      <c r="AC16" s="85" t="s">
        <v>89</v>
      </c>
      <c r="AD16" s="92" t="s">
        <v>50</v>
      </c>
      <c r="AE16" s="95"/>
    </row>
    <row r="17" s="104" customFormat="true" ht="12" hidden="false" customHeight="true" outlineLevel="0" collapsed="false">
      <c r="A17" s="96" t="s">
        <v>97</v>
      </c>
      <c r="B17" s="24"/>
      <c r="C17" s="97"/>
      <c r="D17" s="98"/>
      <c r="E17" s="99" t="n">
        <v>85</v>
      </c>
      <c r="F17" s="98" t="n">
        <v>9</v>
      </c>
      <c r="G17" s="98" t="n">
        <v>5</v>
      </c>
      <c r="H17" s="98" t="n">
        <v>5</v>
      </c>
      <c r="I17" s="98"/>
      <c r="J17" s="100" t="n">
        <v>10</v>
      </c>
      <c r="K17" s="98" t="n">
        <v>3</v>
      </c>
      <c r="L17" s="98" t="n">
        <v>2</v>
      </c>
      <c r="M17" s="98" t="n">
        <v>5</v>
      </c>
      <c r="N17" s="98" t="n">
        <v>2</v>
      </c>
      <c r="O17" s="101" t="n">
        <v>2</v>
      </c>
      <c r="P17" s="100" t="n">
        <v>2</v>
      </c>
      <c r="Q17" s="98" t="n">
        <v>5</v>
      </c>
      <c r="R17" s="98" t="n">
        <v>10</v>
      </c>
      <c r="S17" s="98" t="n">
        <v>10</v>
      </c>
      <c r="T17" s="98" t="n">
        <v>4</v>
      </c>
      <c r="U17" s="98" t="n">
        <v>3</v>
      </c>
      <c r="V17" s="98" t="n">
        <v>2</v>
      </c>
      <c r="W17" s="98" t="n">
        <v>2</v>
      </c>
      <c r="X17" s="98"/>
      <c r="Y17" s="100" t="n">
        <v>14</v>
      </c>
      <c r="Z17" s="98" t="n">
        <v>3</v>
      </c>
      <c r="AA17" s="98" t="n">
        <v>3</v>
      </c>
      <c r="AB17" s="98" t="n">
        <v>1</v>
      </c>
      <c r="AC17" s="102" t="n">
        <v>4</v>
      </c>
      <c r="AD17" s="102" t="n">
        <v>3</v>
      </c>
      <c r="AE17" s="103" t="s">
        <v>98</v>
      </c>
    </row>
    <row r="18" s="104" customFormat="true" ht="12" hidden="false" customHeight="true" outlineLevel="0" collapsed="false">
      <c r="A18" s="105" t="s">
        <v>99</v>
      </c>
      <c r="B18" s="24"/>
      <c r="C18" s="97"/>
      <c r="D18" s="106"/>
      <c r="E18" s="107" t="n">
        <v>10000</v>
      </c>
      <c r="F18" s="108" t="n">
        <v>254.2</v>
      </c>
      <c r="G18" s="109" t="n">
        <v>296.6</v>
      </c>
      <c r="H18" s="109" t="n">
        <v>462.7</v>
      </c>
      <c r="I18" s="109"/>
      <c r="J18" s="110" t="n">
        <v>2258</v>
      </c>
      <c r="K18" s="109" t="n">
        <v>196.6</v>
      </c>
      <c r="L18" s="109" t="n">
        <v>709.6</v>
      </c>
      <c r="M18" s="109" t="n">
        <v>1351.8</v>
      </c>
      <c r="N18" s="109" t="n">
        <v>308.2</v>
      </c>
      <c r="O18" s="108" t="n">
        <v>677.1</v>
      </c>
      <c r="P18" s="110" t="n">
        <v>1211.4</v>
      </c>
      <c r="Q18" s="109" t="n">
        <v>1384.9</v>
      </c>
      <c r="R18" s="109" t="n">
        <v>322.3</v>
      </c>
      <c r="S18" s="109" t="n">
        <v>656.1</v>
      </c>
      <c r="T18" s="109" t="n">
        <v>484.1</v>
      </c>
      <c r="U18" s="109" t="n">
        <v>135.7</v>
      </c>
      <c r="V18" s="109" t="n">
        <v>178.7</v>
      </c>
      <c r="W18" s="109" t="n">
        <v>133.6</v>
      </c>
      <c r="X18" s="109"/>
      <c r="Y18" s="110" t="n">
        <v>1236.4</v>
      </c>
      <c r="Z18" s="109" t="n">
        <v>443.7</v>
      </c>
      <c r="AA18" s="109" t="n">
        <v>255.8</v>
      </c>
      <c r="AB18" s="109" t="n">
        <v>111</v>
      </c>
      <c r="AC18" s="109" t="n">
        <v>30</v>
      </c>
      <c r="AD18" s="109" t="n">
        <v>395.9</v>
      </c>
      <c r="AE18" s="111" t="s">
        <v>100</v>
      </c>
      <c r="AF18" s="112"/>
    </row>
    <row r="19" s="120" customFormat="true" ht="4.5" hidden="false" customHeight="true" outlineLevel="0" collapsed="false">
      <c r="A19" s="113"/>
      <c r="B19" s="113"/>
      <c r="C19" s="114"/>
      <c r="D19" s="115"/>
      <c r="E19" s="116"/>
      <c r="F19" s="117"/>
      <c r="G19" s="116"/>
      <c r="H19" s="116"/>
      <c r="I19" s="116"/>
      <c r="J19" s="116"/>
      <c r="K19" s="116"/>
      <c r="L19" s="116"/>
      <c r="M19" s="116"/>
      <c r="N19" s="116"/>
      <c r="O19" s="116"/>
      <c r="P19" s="116"/>
      <c r="Q19" s="116"/>
      <c r="R19" s="116"/>
      <c r="S19" s="116"/>
      <c r="T19" s="116"/>
      <c r="U19" s="116"/>
      <c r="V19" s="116"/>
      <c r="W19" s="116"/>
      <c r="X19" s="116"/>
      <c r="Y19" s="116"/>
      <c r="Z19" s="116"/>
      <c r="AA19" s="116"/>
      <c r="AB19" s="116"/>
      <c r="AC19" s="116"/>
      <c r="AD19" s="116"/>
      <c r="AE19" s="118"/>
      <c r="AF19" s="119"/>
      <c r="AG19" s="119"/>
      <c r="AH19" s="119"/>
      <c r="AI19" s="119"/>
      <c r="AJ19" s="119"/>
      <c r="AK19" s="119"/>
      <c r="AL19" s="119"/>
      <c r="AM19" s="119"/>
      <c r="AN19" s="119"/>
      <c r="AO19" s="119"/>
      <c r="AP19" s="119"/>
      <c r="AQ19" s="119"/>
      <c r="AR19" s="119"/>
      <c r="AS19" s="119"/>
      <c r="AT19" s="119"/>
      <c r="AU19" s="119"/>
      <c r="AV19" s="119"/>
      <c r="AW19" s="119"/>
      <c r="AX19" s="119"/>
      <c r="AY19" s="119"/>
      <c r="AZ19" s="119"/>
      <c r="BA19" s="119"/>
      <c r="BB19" s="119"/>
      <c r="BC19" s="119"/>
      <c r="BD19" s="119"/>
      <c r="BE19" s="119"/>
      <c r="BF19" s="119"/>
      <c r="BG19" s="119"/>
      <c r="BH19" s="119"/>
      <c r="BI19" s="119"/>
      <c r="BJ19" s="119"/>
      <c r="BK19" s="119"/>
      <c r="BL19" s="119"/>
      <c r="BM19" s="119"/>
      <c r="BN19" s="119"/>
      <c r="BO19" s="119"/>
      <c r="BP19" s="119"/>
      <c r="BQ19" s="119"/>
      <c r="BR19" s="119"/>
      <c r="BS19" s="119"/>
      <c r="BT19" s="119"/>
      <c r="BU19" s="119"/>
      <c r="BV19" s="119"/>
      <c r="BW19" s="119"/>
      <c r="BX19" s="119"/>
      <c r="BY19" s="119"/>
      <c r="BZ19" s="119"/>
    </row>
    <row r="20" s="44" customFormat="true" ht="12" hidden="false" customHeight="true" outlineLevel="0" collapsed="false">
      <c r="A20" s="121" t="s">
        <v>101</v>
      </c>
      <c r="B20" s="122" t="s">
        <v>102</v>
      </c>
      <c r="C20" s="123" t="n">
        <v>2010</v>
      </c>
      <c r="D20" s="124"/>
      <c r="E20" s="116" t="n">
        <v>95.3</v>
      </c>
      <c r="F20" s="117" t="n">
        <v>104.1</v>
      </c>
      <c r="G20" s="116" t="n">
        <v>99.6</v>
      </c>
      <c r="H20" s="116" t="n">
        <v>79.1</v>
      </c>
      <c r="I20" s="116"/>
      <c r="J20" s="116" t="n">
        <v>98.2</v>
      </c>
      <c r="K20" s="116" t="n">
        <v>83.8</v>
      </c>
      <c r="L20" s="116" t="n">
        <v>96.9</v>
      </c>
      <c r="M20" s="116" t="n">
        <v>101</v>
      </c>
      <c r="N20" s="116" t="n">
        <v>123</v>
      </c>
      <c r="O20" s="116" t="n">
        <v>109.2</v>
      </c>
      <c r="P20" s="116" t="n">
        <v>69.9</v>
      </c>
      <c r="Q20" s="116" t="n">
        <v>105</v>
      </c>
      <c r="R20" s="116" t="n">
        <v>98.7</v>
      </c>
      <c r="S20" s="116" t="n">
        <v>92.4</v>
      </c>
      <c r="T20" s="116" t="n">
        <v>100.4</v>
      </c>
      <c r="U20" s="116" t="n">
        <v>94.8</v>
      </c>
      <c r="V20" s="116" t="n">
        <v>132</v>
      </c>
      <c r="W20" s="116" t="n">
        <v>85.1</v>
      </c>
      <c r="X20" s="116"/>
      <c r="Y20" s="116" t="n">
        <v>87.6</v>
      </c>
      <c r="Z20" s="116" t="n">
        <v>65.2</v>
      </c>
      <c r="AA20" s="116" t="n">
        <v>92.2</v>
      </c>
      <c r="AB20" s="116" t="n">
        <v>91</v>
      </c>
      <c r="AC20" s="116" t="n">
        <v>106.4</v>
      </c>
      <c r="AD20" s="116" t="n">
        <v>107.4</v>
      </c>
      <c r="AE20" s="125" t="n">
        <v>22</v>
      </c>
      <c r="AF20" s="126"/>
      <c r="AG20" s="126"/>
      <c r="AH20" s="126"/>
      <c r="AI20" s="126"/>
      <c r="AJ20" s="126"/>
      <c r="AK20" s="126"/>
      <c r="AL20" s="126"/>
      <c r="AM20" s="126"/>
      <c r="AN20" s="126"/>
      <c r="AO20" s="126"/>
      <c r="AP20" s="126"/>
      <c r="AQ20" s="126"/>
      <c r="AR20" s="126"/>
      <c r="AS20" s="126"/>
      <c r="AT20" s="126"/>
      <c r="AU20" s="126"/>
      <c r="AV20" s="126"/>
      <c r="AW20" s="126"/>
      <c r="AX20" s="126"/>
      <c r="AY20" s="126"/>
      <c r="AZ20" s="126"/>
      <c r="BA20" s="126"/>
      <c r="BB20" s="126"/>
      <c r="BC20" s="126"/>
      <c r="BD20" s="126"/>
      <c r="BE20" s="126"/>
      <c r="BF20" s="126"/>
      <c r="BG20" s="126"/>
      <c r="BH20" s="126"/>
      <c r="BI20" s="126"/>
      <c r="BJ20" s="126"/>
      <c r="BK20" s="126"/>
      <c r="BL20" s="126"/>
      <c r="BM20" s="126"/>
      <c r="BN20" s="126"/>
      <c r="BO20" s="126"/>
      <c r="BP20" s="126"/>
      <c r="BQ20" s="126"/>
      <c r="BR20" s="126"/>
      <c r="BS20" s="126"/>
      <c r="BT20" s="126"/>
      <c r="BU20" s="126"/>
      <c r="BV20" s="126"/>
      <c r="BW20" s="126"/>
      <c r="BX20" s="126"/>
      <c r="BY20" s="126"/>
      <c r="BZ20" s="126"/>
    </row>
    <row r="21" s="44" customFormat="true" ht="12" hidden="false" customHeight="true" outlineLevel="0" collapsed="false">
      <c r="A21" s="44" t="n">
        <v>23</v>
      </c>
      <c r="C21" s="123" t="n">
        <v>2011</v>
      </c>
      <c r="D21" s="124"/>
      <c r="E21" s="116" t="n">
        <v>113</v>
      </c>
      <c r="F21" s="117" t="n">
        <v>93</v>
      </c>
      <c r="G21" s="116" t="n">
        <v>112.4</v>
      </c>
      <c r="H21" s="116" t="n">
        <v>47.9</v>
      </c>
      <c r="I21" s="116"/>
      <c r="J21" s="116" t="n">
        <v>147.3</v>
      </c>
      <c r="K21" s="116" t="n">
        <v>91</v>
      </c>
      <c r="L21" s="116" t="n">
        <v>204.4</v>
      </c>
      <c r="M21" s="116" t="n">
        <v>125.5</v>
      </c>
      <c r="N21" s="116" t="n">
        <v>164.8</v>
      </c>
      <c r="O21" s="116" t="n">
        <v>106.1</v>
      </c>
      <c r="P21" s="116" t="n">
        <v>104.1</v>
      </c>
      <c r="Q21" s="116" t="n">
        <v>116.6</v>
      </c>
      <c r="R21" s="116" t="n">
        <v>101.3</v>
      </c>
      <c r="S21" s="116" t="n">
        <v>89.6</v>
      </c>
      <c r="T21" s="116" t="n">
        <v>113.1</v>
      </c>
      <c r="U21" s="116" t="n">
        <v>96.1</v>
      </c>
      <c r="V21" s="116" t="n">
        <v>266.9</v>
      </c>
      <c r="W21" s="116" t="n">
        <v>64.8</v>
      </c>
      <c r="X21" s="116"/>
      <c r="Y21" s="116" t="n">
        <v>74.6</v>
      </c>
      <c r="Z21" s="116" t="n">
        <v>15.3</v>
      </c>
      <c r="AA21" s="116" t="n">
        <v>95.6</v>
      </c>
      <c r="AB21" s="116" t="n">
        <v>73.5</v>
      </c>
      <c r="AC21" s="116" t="n">
        <v>105.2</v>
      </c>
      <c r="AD21" s="116" t="n">
        <v>125.6</v>
      </c>
      <c r="AE21" s="125" t="n">
        <v>23</v>
      </c>
      <c r="AF21" s="126"/>
      <c r="AG21" s="126"/>
      <c r="AH21" s="126"/>
      <c r="AI21" s="126"/>
      <c r="AJ21" s="126"/>
      <c r="AK21" s="126"/>
      <c r="AL21" s="126"/>
      <c r="AM21" s="126"/>
      <c r="AN21" s="126"/>
      <c r="AO21" s="126"/>
      <c r="AP21" s="126"/>
      <c r="AQ21" s="126"/>
      <c r="AR21" s="126"/>
      <c r="AS21" s="126"/>
      <c r="AT21" s="126"/>
      <c r="AU21" s="126"/>
      <c r="AV21" s="126"/>
      <c r="AW21" s="126"/>
      <c r="AX21" s="126"/>
      <c r="AY21" s="126"/>
      <c r="AZ21" s="126"/>
      <c r="BA21" s="126"/>
      <c r="BB21" s="126"/>
      <c r="BC21" s="126"/>
      <c r="BD21" s="126"/>
      <c r="BE21" s="126"/>
      <c r="BF21" s="126"/>
      <c r="BG21" s="126"/>
      <c r="BH21" s="126"/>
      <c r="BI21" s="126"/>
      <c r="BJ21" s="126"/>
      <c r="BK21" s="126"/>
      <c r="BL21" s="126"/>
      <c r="BM21" s="126"/>
      <c r="BN21" s="126"/>
      <c r="BO21" s="126"/>
      <c r="BP21" s="126"/>
      <c r="BQ21" s="126"/>
      <c r="BR21" s="126"/>
      <c r="BS21" s="126"/>
      <c r="BT21" s="126"/>
      <c r="BU21" s="126"/>
      <c r="BV21" s="126"/>
      <c r="BW21" s="126"/>
      <c r="BX21" s="126"/>
      <c r="BY21" s="126"/>
      <c r="BZ21" s="126"/>
    </row>
    <row r="22" s="44" customFormat="true" ht="12" hidden="false" customHeight="true" outlineLevel="0" collapsed="false">
      <c r="A22" s="44" t="n">
        <v>24</v>
      </c>
      <c r="B22" s="10"/>
      <c r="C22" s="123" t="n">
        <v>2012</v>
      </c>
      <c r="D22" s="124"/>
      <c r="E22" s="116" t="n">
        <v>123.6</v>
      </c>
      <c r="F22" s="117" t="n">
        <v>84.5</v>
      </c>
      <c r="G22" s="116" t="n">
        <v>123.8</v>
      </c>
      <c r="H22" s="116" t="n">
        <v>51.2</v>
      </c>
      <c r="I22" s="116"/>
      <c r="J22" s="116" t="n">
        <v>134.1</v>
      </c>
      <c r="K22" s="116" t="n">
        <v>66.6</v>
      </c>
      <c r="L22" s="116" t="n">
        <v>115.7</v>
      </c>
      <c r="M22" s="116" t="n">
        <v>153.6</v>
      </c>
      <c r="N22" s="116" t="n">
        <v>147.1</v>
      </c>
      <c r="O22" s="116" t="n">
        <v>105.7</v>
      </c>
      <c r="P22" s="116" t="n">
        <v>186</v>
      </c>
      <c r="Q22" s="116" t="n">
        <v>145.6</v>
      </c>
      <c r="R22" s="116" t="n">
        <v>93.4</v>
      </c>
      <c r="S22" s="116" t="n">
        <v>112.3</v>
      </c>
      <c r="T22" s="116" t="n">
        <v>88.8</v>
      </c>
      <c r="U22" s="116" t="n">
        <v>96.7</v>
      </c>
      <c r="V22" s="116" t="n">
        <v>226.5</v>
      </c>
      <c r="W22" s="116" t="n">
        <v>81.4</v>
      </c>
      <c r="X22" s="116"/>
      <c r="Y22" s="116" t="n">
        <v>78.1</v>
      </c>
      <c r="Z22" s="116" t="n">
        <v>25.8</v>
      </c>
      <c r="AA22" s="116" t="n">
        <v>69.8</v>
      </c>
      <c r="AB22" s="116" t="n">
        <v>95.2</v>
      </c>
      <c r="AC22" s="116" t="n">
        <v>61.4</v>
      </c>
      <c r="AD22" s="116" t="n">
        <v>138.5</v>
      </c>
      <c r="AE22" s="125" t="n">
        <v>24</v>
      </c>
      <c r="AF22" s="126"/>
      <c r="AG22" s="126"/>
      <c r="AH22" s="126"/>
      <c r="AI22" s="126"/>
      <c r="AJ22" s="126"/>
      <c r="AK22" s="126"/>
      <c r="AL22" s="126"/>
      <c r="AM22" s="126"/>
      <c r="AN22" s="126"/>
      <c r="AO22" s="126"/>
      <c r="AP22" s="126"/>
      <c r="AQ22" s="126"/>
      <c r="AR22" s="126"/>
      <c r="AS22" s="126"/>
      <c r="AT22" s="126"/>
      <c r="AU22" s="126"/>
      <c r="AV22" s="126"/>
      <c r="AW22" s="126"/>
      <c r="AX22" s="126"/>
      <c r="AY22" s="126"/>
      <c r="AZ22" s="126"/>
      <c r="BA22" s="126"/>
      <c r="BB22" s="126"/>
      <c r="BC22" s="126"/>
      <c r="BD22" s="126"/>
      <c r="BE22" s="126"/>
      <c r="BF22" s="126"/>
      <c r="BG22" s="126"/>
      <c r="BH22" s="126"/>
      <c r="BI22" s="126"/>
      <c r="BJ22" s="126"/>
      <c r="BK22" s="126"/>
      <c r="BL22" s="126"/>
      <c r="BM22" s="126"/>
      <c r="BN22" s="126"/>
      <c r="BO22" s="126"/>
      <c r="BP22" s="126"/>
      <c r="BQ22" s="126"/>
      <c r="BR22" s="126"/>
      <c r="BS22" s="126"/>
      <c r="BT22" s="126"/>
      <c r="BU22" s="126"/>
      <c r="BV22" s="126"/>
      <c r="BW22" s="126"/>
      <c r="BX22" s="126"/>
      <c r="BY22" s="126"/>
      <c r="BZ22" s="126"/>
    </row>
    <row r="23" s="44" customFormat="true" ht="12" hidden="false" customHeight="true" outlineLevel="0" collapsed="false">
      <c r="A23" s="44" t="n">
        <v>25</v>
      </c>
      <c r="B23" s="10"/>
      <c r="C23" s="123" t="n">
        <v>2013</v>
      </c>
      <c r="D23" s="124"/>
      <c r="E23" s="116" t="n">
        <v>120</v>
      </c>
      <c r="F23" s="117" t="n">
        <v>83.5</v>
      </c>
      <c r="G23" s="116" t="n">
        <v>131.3</v>
      </c>
      <c r="H23" s="116" t="n">
        <v>46.3</v>
      </c>
      <c r="I23" s="116"/>
      <c r="J23" s="116" t="n">
        <v>121.3</v>
      </c>
      <c r="K23" s="116" t="n">
        <v>86.6</v>
      </c>
      <c r="L23" s="116" t="n">
        <v>132.3</v>
      </c>
      <c r="M23" s="116" t="n">
        <v>120.5</v>
      </c>
      <c r="N23" s="116" t="n">
        <v>89.6</v>
      </c>
      <c r="O23" s="116" t="n">
        <v>89.2</v>
      </c>
      <c r="P23" s="116" t="n">
        <v>185.8</v>
      </c>
      <c r="Q23" s="116" t="n">
        <v>189.8</v>
      </c>
      <c r="R23" s="116" t="n">
        <v>82.7</v>
      </c>
      <c r="S23" s="116" t="n">
        <v>105.3</v>
      </c>
      <c r="T23" s="116" t="n">
        <v>72.9</v>
      </c>
      <c r="U23" s="116" t="n">
        <v>89.4</v>
      </c>
      <c r="V23" s="116" t="n">
        <v>174.5</v>
      </c>
      <c r="W23" s="116" t="n">
        <v>58</v>
      </c>
      <c r="X23" s="116"/>
      <c r="Y23" s="116" t="n">
        <v>70.3</v>
      </c>
      <c r="Z23" s="116" t="n">
        <v>17.5</v>
      </c>
      <c r="AA23" s="116" t="n">
        <v>72.5</v>
      </c>
      <c r="AB23" s="116" t="n">
        <v>84.2</v>
      </c>
      <c r="AC23" s="116" t="n">
        <v>95.7</v>
      </c>
      <c r="AD23" s="116" t="n">
        <v>122.3</v>
      </c>
      <c r="AE23" s="125" t="n">
        <v>25</v>
      </c>
      <c r="AF23" s="126"/>
      <c r="AG23" s="126"/>
      <c r="AH23" s="126"/>
      <c r="AI23" s="126"/>
      <c r="AJ23" s="126"/>
      <c r="AK23" s="126"/>
      <c r="AL23" s="126"/>
      <c r="AM23" s="126"/>
      <c r="AN23" s="126"/>
      <c r="AO23" s="126"/>
      <c r="AP23" s="126"/>
      <c r="AQ23" s="126"/>
      <c r="AR23" s="126"/>
      <c r="AS23" s="126"/>
      <c r="AT23" s="126"/>
      <c r="AU23" s="126"/>
      <c r="AV23" s="126"/>
      <c r="AW23" s="126"/>
      <c r="AX23" s="126"/>
      <c r="AY23" s="126"/>
      <c r="AZ23" s="126"/>
      <c r="BA23" s="126"/>
      <c r="BB23" s="126"/>
      <c r="BC23" s="126"/>
      <c r="BD23" s="126"/>
      <c r="BE23" s="126"/>
      <c r="BF23" s="126"/>
      <c r="BG23" s="126"/>
      <c r="BH23" s="126"/>
      <c r="BI23" s="126"/>
      <c r="BJ23" s="126"/>
      <c r="BK23" s="126"/>
      <c r="BL23" s="126"/>
      <c r="BM23" s="126"/>
      <c r="BN23" s="126"/>
      <c r="BO23" s="126"/>
      <c r="BP23" s="126"/>
      <c r="BQ23" s="126"/>
      <c r="BR23" s="126"/>
      <c r="BS23" s="126"/>
      <c r="BT23" s="126"/>
      <c r="BU23" s="126"/>
      <c r="BV23" s="126"/>
      <c r="BW23" s="126"/>
      <c r="BX23" s="126"/>
      <c r="BY23" s="126"/>
      <c r="BZ23" s="126"/>
    </row>
    <row r="24" s="127" customFormat="true" ht="15" hidden="false" customHeight="true" outlineLevel="0" collapsed="false">
      <c r="A24" s="127" t="n">
        <v>26</v>
      </c>
      <c r="B24" s="128"/>
      <c r="C24" s="129" t="n">
        <v>2014</v>
      </c>
      <c r="D24" s="130"/>
      <c r="E24" s="131" t="n">
        <v>119.1</v>
      </c>
      <c r="F24" s="132" t="n">
        <v>80.4</v>
      </c>
      <c r="G24" s="133" t="n">
        <v>143</v>
      </c>
      <c r="H24" s="133" t="n">
        <v>47.9</v>
      </c>
      <c r="I24" s="133"/>
      <c r="J24" s="133" t="n">
        <v>136</v>
      </c>
      <c r="K24" s="133" t="n">
        <v>23.5</v>
      </c>
      <c r="L24" s="133" t="n">
        <v>236.9</v>
      </c>
      <c r="M24" s="133" t="n">
        <v>99.4</v>
      </c>
      <c r="N24" s="133" t="n">
        <v>32.8</v>
      </c>
      <c r="O24" s="133" t="n">
        <v>66</v>
      </c>
      <c r="P24" s="133" t="n">
        <v>182.4</v>
      </c>
      <c r="Q24" s="133" t="n">
        <v>240.9</v>
      </c>
      <c r="R24" s="133" t="n">
        <v>78</v>
      </c>
      <c r="S24" s="133" t="n">
        <v>89.2</v>
      </c>
      <c r="T24" s="133" t="n">
        <v>58.1</v>
      </c>
      <c r="U24" s="133" t="n">
        <v>82.4</v>
      </c>
      <c r="V24" s="133" t="n">
        <v>59.1</v>
      </c>
      <c r="W24" s="133" t="n">
        <v>72.3</v>
      </c>
      <c r="X24" s="133"/>
      <c r="Y24" s="133" t="n">
        <v>37.5</v>
      </c>
      <c r="Z24" s="133" t="n">
        <v>13.1</v>
      </c>
      <c r="AA24" s="133" t="n">
        <v>53.8</v>
      </c>
      <c r="AB24" s="133" t="n">
        <v>98.7</v>
      </c>
      <c r="AC24" s="133" t="n">
        <v>79</v>
      </c>
      <c r="AD24" s="133" t="n">
        <v>33.8</v>
      </c>
      <c r="AE24" s="134" t="n">
        <v>26</v>
      </c>
      <c r="AS24" s="135"/>
      <c r="AT24" s="135"/>
      <c r="AU24" s="135"/>
      <c r="AV24" s="135"/>
      <c r="AW24" s="135"/>
      <c r="AX24" s="135"/>
      <c r="AY24" s="135"/>
      <c r="AZ24" s="135"/>
    </row>
    <row r="25" s="44" customFormat="true" ht="14.45" hidden="false" customHeight="true" outlineLevel="0" collapsed="false">
      <c r="A25" s="44" t="n">
        <v>1</v>
      </c>
      <c r="B25" s="122" t="s">
        <v>103</v>
      </c>
      <c r="C25" s="45" t="s">
        <v>104</v>
      </c>
      <c r="D25" s="126"/>
      <c r="E25" s="116" t="n">
        <v>124.3</v>
      </c>
      <c r="F25" s="116" t="n">
        <v>80.7</v>
      </c>
      <c r="G25" s="116" t="n">
        <v>136.6</v>
      </c>
      <c r="H25" s="116" t="n">
        <v>49</v>
      </c>
      <c r="I25" s="116"/>
      <c r="J25" s="116" t="n">
        <v>127.1</v>
      </c>
      <c r="K25" s="116" t="n">
        <v>98.1</v>
      </c>
      <c r="L25" s="116" t="n">
        <v>156.9</v>
      </c>
      <c r="M25" s="116" t="n">
        <v>118.9</v>
      </c>
      <c r="N25" s="116" t="n">
        <v>85.7</v>
      </c>
      <c r="O25" s="116" t="n">
        <v>89.6</v>
      </c>
      <c r="P25" s="116" t="n">
        <v>177.6</v>
      </c>
      <c r="Q25" s="116" t="n">
        <v>202.3</v>
      </c>
      <c r="R25" s="116" t="n">
        <v>82.6</v>
      </c>
      <c r="S25" s="116" t="n">
        <v>108.9</v>
      </c>
      <c r="T25" s="116" t="n">
        <v>75.2</v>
      </c>
      <c r="U25" s="116" t="n">
        <v>90</v>
      </c>
      <c r="V25" s="116" t="n">
        <v>179</v>
      </c>
      <c r="W25" s="116" t="n">
        <v>120.7</v>
      </c>
      <c r="X25" s="116"/>
      <c r="Y25" s="116" t="n">
        <v>71.2</v>
      </c>
      <c r="Z25" s="116" t="n">
        <v>18.7</v>
      </c>
      <c r="AA25" s="116" t="n">
        <v>64.9</v>
      </c>
      <c r="AB25" s="116" t="n">
        <v>93.3</v>
      </c>
      <c r="AC25" s="116" t="n">
        <v>93.9</v>
      </c>
      <c r="AD25" s="116" t="n">
        <v>125.1</v>
      </c>
      <c r="AE25" s="125" t="n">
        <v>1</v>
      </c>
      <c r="AF25" s="126"/>
      <c r="AG25" s="126"/>
      <c r="AH25" s="126"/>
      <c r="AI25" s="126"/>
      <c r="AJ25" s="126"/>
      <c r="AK25" s="126"/>
      <c r="AL25" s="126"/>
      <c r="AM25" s="126"/>
      <c r="AN25" s="126"/>
      <c r="AO25" s="126"/>
      <c r="AP25" s="126"/>
      <c r="AQ25" s="126"/>
      <c r="AR25" s="126"/>
      <c r="AS25" s="135"/>
      <c r="AT25" s="135"/>
      <c r="AU25" s="135"/>
      <c r="AV25" s="135"/>
      <c r="AW25" s="135"/>
      <c r="AX25" s="135"/>
      <c r="AY25" s="135"/>
      <c r="AZ25" s="135"/>
      <c r="BA25" s="126"/>
      <c r="BB25" s="126"/>
      <c r="BC25" s="126"/>
      <c r="BD25" s="126"/>
      <c r="BE25" s="126"/>
      <c r="BF25" s="126"/>
      <c r="BG25" s="126"/>
      <c r="BH25" s="126"/>
      <c r="BI25" s="126"/>
      <c r="BJ25" s="126"/>
      <c r="BK25" s="126"/>
      <c r="BL25" s="126"/>
      <c r="BM25" s="126"/>
      <c r="BN25" s="126"/>
      <c r="BO25" s="126"/>
      <c r="BP25" s="126"/>
      <c r="BQ25" s="126"/>
      <c r="BR25" s="126"/>
      <c r="BS25" s="126"/>
      <c r="BT25" s="126"/>
      <c r="BU25" s="126"/>
      <c r="BV25" s="126"/>
      <c r="BW25" s="126"/>
      <c r="BX25" s="126"/>
      <c r="BY25" s="126"/>
      <c r="BZ25" s="126"/>
    </row>
    <row r="26" s="44" customFormat="true" ht="14.45" hidden="false" customHeight="true" outlineLevel="0" collapsed="false">
      <c r="A26" s="44" t="n">
        <v>2</v>
      </c>
      <c r="C26" s="45" t="s">
        <v>105</v>
      </c>
      <c r="D26" s="126"/>
      <c r="E26" s="116" t="n">
        <v>122.8</v>
      </c>
      <c r="F26" s="116" t="n">
        <v>83.6</v>
      </c>
      <c r="G26" s="116" t="n">
        <v>139.5</v>
      </c>
      <c r="H26" s="116" t="n">
        <v>46</v>
      </c>
      <c r="I26" s="116"/>
      <c r="J26" s="116" t="n">
        <v>124.2</v>
      </c>
      <c r="K26" s="116" t="n">
        <v>96</v>
      </c>
      <c r="L26" s="116" t="n">
        <v>152</v>
      </c>
      <c r="M26" s="116" t="n">
        <v>115.6</v>
      </c>
      <c r="N26" s="116" t="n">
        <v>78.4</v>
      </c>
      <c r="O26" s="116" t="n">
        <v>84</v>
      </c>
      <c r="P26" s="116" t="n">
        <v>195.4</v>
      </c>
      <c r="Q26" s="116" t="n">
        <v>184.2</v>
      </c>
      <c r="R26" s="116" t="n">
        <v>80.7</v>
      </c>
      <c r="S26" s="116" t="n">
        <v>107.8</v>
      </c>
      <c r="T26" s="116" t="n">
        <v>69.6</v>
      </c>
      <c r="U26" s="116" t="n">
        <v>91.5</v>
      </c>
      <c r="V26" s="116" t="n">
        <v>163.6</v>
      </c>
      <c r="W26" s="116" t="n">
        <v>90.8</v>
      </c>
      <c r="X26" s="116"/>
      <c r="Y26" s="116" t="n">
        <v>71.1</v>
      </c>
      <c r="Z26" s="116" t="n">
        <v>16.4</v>
      </c>
      <c r="AA26" s="116" t="n">
        <v>63</v>
      </c>
      <c r="AB26" s="116" t="n">
        <v>107.4</v>
      </c>
      <c r="AC26" s="116" t="n">
        <v>97</v>
      </c>
      <c r="AD26" s="116" t="n">
        <v>127.4</v>
      </c>
      <c r="AE26" s="125" t="n">
        <v>2</v>
      </c>
      <c r="AF26" s="126"/>
      <c r="AG26" s="126"/>
      <c r="AH26" s="126"/>
      <c r="AI26" s="126"/>
      <c r="AJ26" s="126"/>
      <c r="AK26" s="126"/>
      <c r="AL26" s="126"/>
      <c r="AM26" s="126"/>
      <c r="AN26" s="126"/>
      <c r="AO26" s="126"/>
      <c r="AP26" s="126"/>
      <c r="AQ26" s="126"/>
      <c r="AR26" s="126"/>
      <c r="AS26" s="135"/>
      <c r="AT26" s="135"/>
      <c r="AU26" s="135"/>
      <c r="AV26" s="135"/>
      <c r="AW26" s="135"/>
      <c r="AX26" s="135"/>
      <c r="AY26" s="135"/>
      <c r="AZ26" s="135"/>
      <c r="BA26" s="126"/>
      <c r="BB26" s="126"/>
      <c r="BC26" s="126"/>
      <c r="BD26" s="126"/>
      <c r="BE26" s="126"/>
      <c r="BF26" s="126"/>
      <c r="BG26" s="126"/>
      <c r="BH26" s="126"/>
      <c r="BI26" s="126"/>
      <c r="BJ26" s="126"/>
      <c r="BK26" s="126"/>
      <c r="BL26" s="126"/>
      <c r="BM26" s="126"/>
      <c r="BN26" s="126"/>
      <c r="BO26" s="126"/>
      <c r="BP26" s="126"/>
      <c r="BQ26" s="126"/>
      <c r="BR26" s="126"/>
      <c r="BS26" s="126"/>
      <c r="BT26" s="126"/>
      <c r="BU26" s="126"/>
      <c r="BV26" s="126"/>
      <c r="BW26" s="126"/>
      <c r="BX26" s="126"/>
      <c r="BY26" s="126"/>
      <c r="BZ26" s="126"/>
    </row>
    <row r="27" s="44" customFormat="true" ht="14.45" hidden="false" customHeight="true" outlineLevel="0" collapsed="false">
      <c r="A27" s="44" t="n">
        <v>3</v>
      </c>
      <c r="C27" s="45" t="s">
        <v>106</v>
      </c>
      <c r="D27" s="126"/>
      <c r="E27" s="116" t="n">
        <v>128</v>
      </c>
      <c r="F27" s="116" t="n">
        <v>74.8</v>
      </c>
      <c r="G27" s="116" t="n">
        <v>139.8</v>
      </c>
      <c r="H27" s="116" t="n">
        <v>48.9</v>
      </c>
      <c r="I27" s="116"/>
      <c r="J27" s="116" t="n">
        <v>134</v>
      </c>
      <c r="K27" s="116" t="n">
        <v>86</v>
      </c>
      <c r="L27" s="116" t="n">
        <v>221.5</v>
      </c>
      <c r="M27" s="116" t="n">
        <v>94.6</v>
      </c>
      <c r="N27" s="116" t="n">
        <v>68.3</v>
      </c>
      <c r="O27" s="116" t="n">
        <v>80.2</v>
      </c>
      <c r="P27" s="116" t="n">
        <v>154.7</v>
      </c>
      <c r="Q27" s="116" t="n">
        <v>291.4</v>
      </c>
      <c r="R27" s="116" t="n">
        <v>80.7</v>
      </c>
      <c r="S27" s="116" t="n">
        <v>99.7</v>
      </c>
      <c r="T27" s="116" t="n">
        <v>71.9</v>
      </c>
      <c r="U27" s="116" t="n">
        <v>88</v>
      </c>
      <c r="V27" s="116" t="n">
        <v>154.7</v>
      </c>
      <c r="W27" s="116" t="n">
        <v>130.5</v>
      </c>
      <c r="X27" s="116"/>
      <c r="Y27" s="116" t="n">
        <v>67.8</v>
      </c>
      <c r="Z27" s="116" t="n">
        <v>12.4</v>
      </c>
      <c r="AA27" s="116" t="n">
        <v>58.1</v>
      </c>
      <c r="AB27" s="116" t="n">
        <v>101.2</v>
      </c>
      <c r="AC27" s="116" t="n">
        <v>84.7</v>
      </c>
      <c r="AD27" s="116" t="n">
        <v>128.5</v>
      </c>
      <c r="AE27" s="125" t="n">
        <v>3</v>
      </c>
      <c r="AF27" s="126"/>
      <c r="AG27" s="126"/>
      <c r="AH27" s="126"/>
      <c r="AI27" s="126"/>
      <c r="AJ27" s="126"/>
      <c r="AK27" s="126"/>
      <c r="AL27" s="126"/>
      <c r="AM27" s="126"/>
      <c r="AN27" s="126"/>
      <c r="AO27" s="126"/>
      <c r="AP27" s="126"/>
      <c r="AQ27" s="126"/>
      <c r="AR27" s="126"/>
      <c r="AS27" s="135"/>
      <c r="AT27" s="135"/>
      <c r="AU27" s="135"/>
      <c r="AV27" s="135"/>
      <c r="AW27" s="135"/>
      <c r="AX27" s="135"/>
      <c r="AY27" s="135"/>
      <c r="AZ27" s="135"/>
      <c r="BA27" s="126"/>
      <c r="BB27" s="126"/>
      <c r="BC27" s="126"/>
      <c r="BD27" s="126"/>
      <c r="BE27" s="126"/>
      <c r="BF27" s="126"/>
      <c r="BG27" s="126"/>
      <c r="BH27" s="126"/>
      <c r="BI27" s="126"/>
      <c r="BJ27" s="126"/>
      <c r="BK27" s="126"/>
      <c r="BL27" s="126"/>
      <c r="BM27" s="126"/>
      <c r="BN27" s="126"/>
      <c r="BO27" s="126"/>
      <c r="BP27" s="126"/>
      <c r="BQ27" s="126"/>
      <c r="BR27" s="126"/>
      <c r="BS27" s="126"/>
      <c r="BT27" s="126"/>
      <c r="BU27" s="126"/>
      <c r="BV27" s="126"/>
      <c r="BW27" s="126"/>
      <c r="BX27" s="126"/>
      <c r="BY27" s="126"/>
      <c r="BZ27" s="126"/>
    </row>
    <row r="28" s="44" customFormat="true" ht="14.45" hidden="false" customHeight="true" outlineLevel="0" collapsed="false">
      <c r="A28" s="44" t="n">
        <v>4</v>
      </c>
      <c r="C28" s="45" t="s">
        <v>107</v>
      </c>
      <c r="D28" s="126"/>
      <c r="E28" s="116" t="n">
        <v>121.9</v>
      </c>
      <c r="F28" s="116" t="n">
        <v>70</v>
      </c>
      <c r="G28" s="116" t="n">
        <v>141.9</v>
      </c>
      <c r="H28" s="116" t="n">
        <v>49.1</v>
      </c>
      <c r="I28" s="116"/>
      <c r="J28" s="116" t="n">
        <v>122.7</v>
      </c>
      <c r="K28" s="116" t="n">
        <v>87.8</v>
      </c>
      <c r="L28" s="116" t="n">
        <v>179.2</v>
      </c>
      <c r="M28" s="116" t="n">
        <v>99.3</v>
      </c>
      <c r="N28" s="116" t="n">
        <v>71.8</v>
      </c>
      <c r="O28" s="116" t="n">
        <v>78.2</v>
      </c>
      <c r="P28" s="116" t="n">
        <v>160.9</v>
      </c>
      <c r="Q28" s="116" t="n">
        <v>247.2</v>
      </c>
      <c r="R28" s="116" t="n">
        <v>81</v>
      </c>
      <c r="S28" s="116" t="n">
        <v>95.4</v>
      </c>
      <c r="T28" s="116" t="n">
        <v>72.3</v>
      </c>
      <c r="U28" s="116" t="n">
        <v>89.7</v>
      </c>
      <c r="V28" s="116" t="n">
        <v>154.3</v>
      </c>
      <c r="W28" s="116" t="n">
        <v>96.5</v>
      </c>
      <c r="X28" s="116"/>
      <c r="Y28" s="116" t="n">
        <v>70.5</v>
      </c>
      <c r="Z28" s="116" t="n">
        <v>10.4</v>
      </c>
      <c r="AA28" s="116" t="n">
        <v>61.7</v>
      </c>
      <c r="AB28" s="116" t="n">
        <v>86.5</v>
      </c>
      <c r="AC28" s="116" t="n">
        <v>95.4</v>
      </c>
      <c r="AD28" s="116" t="n">
        <v>138.6</v>
      </c>
      <c r="AE28" s="125" t="n">
        <v>4</v>
      </c>
      <c r="AF28" s="126"/>
      <c r="AG28" s="126"/>
      <c r="AH28" s="126"/>
      <c r="AI28" s="126"/>
      <c r="AJ28" s="126"/>
      <c r="AK28" s="126"/>
      <c r="AL28" s="126"/>
      <c r="AM28" s="126"/>
      <c r="AN28" s="126"/>
      <c r="AO28" s="126"/>
      <c r="AP28" s="126"/>
      <c r="AQ28" s="126"/>
      <c r="AR28" s="126"/>
      <c r="AS28" s="135"/>
      <c r="AT28" s="135"/>
      <c r="AU28" s="135"/>
      <c r="AV28" s="135"/>
      <c r="AW28" s="135"/>
      <c r="AX28" s="135"/>
      <c r="AY28" s="135"/>
      <c r="AZ28" s="135"/>
      <c r="BA28" s="126"/>
      <c r="BB28" s="126"/>
      <c r="BC28" s="126"/>
      <c r="BD28" s="126"/>
      <c r="BE28" s="126"/>
      <c r="BF28" s="126"/>
      <c r="BG28" s="126"/>
      <c r="BH28" s="126"/>
      <c r="BI28" s="126"/>
      <c r="BJ28" s="126"/>
      <c r="BK28" s="126"/>
      <c r="BL28" s="126"/>
      <c r="BM28" s="126"/>
      <c r="BN28" s="126"/>
      <c r="BO28" s="126"/>
      <c r="BP28" s="126"/>
      <c r="BQ28" s="126"/>
      <c r="BR28" s="126"/>
      <c r="BS28" s="126"/>
      <c r="BT28" s="126"/>
      <c r="BU28" s="126"/>
      <c r="BV28" s="126"/>
      <c r="BW28" s="126"/>
      <c r="BX28" s="126"/>
      <c r="BY28" s="126"/>
      <c r="BZ28" s="126"/>
    </row>
    <row r="29" s="44" customFormat="true" ht="14.45" hidden="false" customHeight="true" outlineLevel="0" collapsed="false">
      <c r="A29" s="12" t="n">
        <v>5</v>
      </c>
      <c r="C29" s="136" t="s">
        <v>108</v>
      </c>
      <c r="D29" s="137"/>
      <c r="E29" s="116" t="n">
        <v>126.5</v>
      </c>
      <c r="F29" s="116" t="n">
        <v>75</v>
      </c>
      <c r="G29" s="116" t="n">
        <v>148.3</v>
      </c>
      <c r="H29" s="116" t="n">
        <v>49.8</v>
      </c>
      <c r="I29" s="116"/>
      <c r="J29" s="116" t="n">
        <v>134</v>
      </c>
      <c r="K29" s="116" t="n">
        <v>92.1</v>
      </c>
      <c r="L29" s="116" t="n">
        <v>208.4</v>
      </c>
      <c r="M29" s="116" t="n">
        <v>101</v>
      </c>
      <c r="N29" s="116" t="n">
        <v>61.4</v>
      </c>
      <c r="O29" s="116" t="n">
        <v>74</v>
      </c>
      <c r="P29" s="116" t="n">
        <v>169.5</v>
      </c>
      <c r="Q29" s="116" t="n">
        <v>243.4</v>
      </c>
      <c r="R29" s="116" t="n">
        <v>78.5</v>
      </c>
      <c r="S29" s="116" t="n">
        <v>98.8</v>
      </c>
      <c r="T29" s="116" t="n">
        <v>71.8</v>
      </c>
      <c r="U29" s="116" t="n">
        <v>90.3</v>
      </c>
      <c r="V29" s="116" t="n">
        <v>160.5</v>
      </c>
      <c r="W29" s="116" t="n">
        <v>94.6</v>
      </c>
      <c r="X29" s="116"/>
      <c r="Y29" s="116" t="n">
        <v>71.1</v>
      </c>
      <c r="Z29" s="116" t="n">
        <v>11.3</v>
      </c>
      <c r="AA29" s="116" t="n">
        <v>60.6</v>
      </c>
      <c r="AB29" s="116" t="n">
        <v>92.1</v>
      </c>
      <c r="AC29" s="116" t="n">
        <v>93.7</v>
      </c>
      <c r="AD29" s="116" t="n">
        <v>135.4</v>
      </c>
      <c r="AE29" s="125" t="n">
        <v>5</v>
      </c>
      <c r="AF29" s="126"/>
      <c r="AG29" s="126"/>
      <c r="AH29" s="126"/>
      <c r="AI29" s="126"/>
      <c r="AJ29" s="126"/>
      <c r="AK29" s="126"/>
      <c r="AL29" s="126"/>
      <c r="AM29" s="126"/>
      <c r="AN29" s="126"/>
      <c r="AO29" s="126"/>
      <c r="AP29" s="126"/>
      <c r="AQ29" s="126"/>
      <c r="AR29" s="126"/>
      <c r="AS29" s="135"/>
      <c r="AT29" s="135"/>
      <c r="AU29" s="135"/>
      <c r="AV29" s="135"/>
      <c r="AW29" s="135"/>
      <c r="AX29" s="135"/>
      <c r="AY29" s="135"/>
      <c r="AZ29" s="135"/>
      <c r="BA29" s="126"/>
      <c r="BB29" s="126"/>
      <c r="BC29" s="126"/>
      <c r="BD29" s="126"/>
      <c r="BE29" s="126"/>
      <c r="BF29" s="126"/>
      <c r="BG29" s="126"/>
      <c r="BH29" s="126"/>
      <c r="BI29" s="126"/>
      <c r="BJ29" s="126"/>
      <c r="BK29" s="126"/>
      <c r="BL29" s="126"/>
      <c r="BM29" s="126"/>
      <c r="BN29" s="126"/>
      <c r="BO29" s="126"/>
      <c r="BP29" s="126"/>
      <c r="BQ29" s="126"/>
      <c r="BR29" s="126"/>
      <c r="BS29" s="126"/>
      <c r="BT29" s="126"/>
      <c r="BU29" s="126"/>
      <c r="BV29" s="126"/>
      <c r="BW29" s="126"/>
      <c r="BX29" s="126"/>
      <c r="BY29" s="126"/>
      <c r="BZ29" s="126"/>
    </row>
    <row r="30" s="44" customFormat="true" ht="14.45" hidden="false" customHeight="true" outlineLevel="0" collapsed="false">
      <c r="A30" s="12" t="n">
        <v>6</v>
      </c>
      <c r="C30" s="136" t="s">
        <v>109</v>
      </c>
      <c r="D30" s="137"/>
      <c r="E30" s="116" t="n">
        <v>125.8</v>
      </c>
      <c r="F30" s="116" t="n">
        <v>72.9</v>
      </c>
      <c r="G30" s="116" t="n">
        <v>140.8</v>
      </c>
      <c r="H30" s="116" t="n">
        <v>50.7</v>
      </c>
      <c r="I30" s="116"/>
      <c r="J30" s="116" t="n">
        <v>129.9</v>
      </c>
      <c r="K30" s="116" t="n">
        <v>94.4</v>
      </c>
      <c r="L30" s="116" t="n">
        <v>183.3</v>
      </c>
      <c r="M30" s="116" t="n">
        <v>105.7</v>
      </c>
      <c r="N30" s="116" t="n">
        <v>47</v>
      </c>
      <c r="O30" s="116" t="n">
        <v>72.1</v>
      </c>
      <c r="P30" s="116" t="n">
        <v>153.4</v>
      </c>
      <c r="Q30" s="116" t="n">
        <v>261.9</v>
      </c>
      <c r="R30" s="116" t="n">
        <v>80.4</v>
      </c>
      <c r="S30" s="116" t="n">
        <v>97.7</v>
      </c>
      <c r="T30" s="116" t="n">
        <v>75.3</v>
      </c>
      <c r="U30" s="116" t="n">
        <v>90.9</v>
      </c>
      <c r="V30" s="116" t="n">
        <v>131.1</v>
      </c>
      <c r="W30" s="116" t="n">
        <v>91.8</v>
      </c>
      <c r="X30" s="116"/>
      <c r="Y30" s="116" t="n">
        <v>72.4</v>
      </c>
      <c r="Z30" s="116" t="n">
        <v>19</v>
      </c>
      <c r="AA30" s="116" t="n">
        <v>61.7</v>
      </c>
      <c r="AB30" s="116" t="n">
        <v>105.4</v>
      </c>
      <c r="AC30" s="116" t="n">
        <v>95.8</v>
      </c>
      <c r="AD30" s="116" t="n">
        <v>133.6</v>
      </c>
      <c r="AE30" s="125" t="n">
        <v>6</v>
      </c>
      <c r="AF30" s="126"/>
      <c r="AG30" s="126"/>
      <c r="AH30" s="126"/>
      <c r="AI30" s="126"/>
      <c r="AJ30" s="126"/>
      <c r="AK30" s="126"/>
      <c r="AL30" s="126"/>
      <c r="AM30" s="126"/>
      <c r="AN30" s="126"/>
      <c r="AO30" s="126"/>
      <c r="AP30" s="126"/>
      <c r="AQ30" s="126"/>
      <c r="AR30" s="126"/>
      <c r="AS30" s="135"/>
      <c r="AT30" s="135"/>
      <c r="AU30" s="135"/>
      <c r="AV30" s="135"/>
      <c r="AW30" s="135"/>
      <c r="AX30" s="135"/>
      <c r="AY30" s="135"/>
      <c r="AZ30" s="135"/>
      <c r="BA30" s="126"/>
      <c r="BB30" s="126"/>
      <c r="BC30" s="126"/>
      <c r="BD30" s="126"/>
      <c r="BE30" s="126"/>
      <c r="BF30" s="126"/>
      <c r="BG30" s="126"/>
      <c r="BH30" s="126"/>
      <c r="BI30" s="126"/>
      <c r="BJ30" s="126"/>
      <c r="BK30" s="126"/>
      <c r="BL30" s="126"/>
      <c r="BM30" s="126"/>
      <c r="BN30" s="126"/>
      <c r="BO30" s="126"/>
      <c r="BP30" s="126"/>
      <c r="BQ30" s="126"/>
      <c r="BR30" s="126"/>
      <c r="BS30" s="126"/>
      <c r="BT30" s="126"/>
      <c r="BU30" s="126"/>
      <c r="BV30" s="126"/>
      <c r="BW30" s="126"/>
      <c r="BX30" s="126"/>
      <c r="BY30" s="126"/>
      <c r="BZ30" s="126"/>
    </row>
    <row r="31" s="44" customFormat="true" ht="14.45" hidden="false" customHeight="true" outlineLevel="0" collapsed="false">
      <c r="A31" s="12" t="n">
        <v>7</v>
      </c>
      <c r="C31" s="136" t="s">
        <v>110</v>
      </c>
      <c r="D31" s="137"/>
      <c r="E31" s="116" t="n">
        <v>128.2</v>
      </c>
      <c r="F31" s="116" t="n">
        <v>76.9</v>
      </c>
      <c r="G31" s="116" t="n">
        <v>143.8</v>
      </c>
      <c r="H31" s="116" t="n">
        <v>51.5</v>
      </c>
      <c r="I31" s="116"/>
      <c r="J31" s="116" t="n">
        <v>140.7</v>
      </c>
      <c r="K31" s="116" t="n">
        <v>34.5</v>
      </c>
      <c r="L31" s="116" t="n">
        <v>237.6</v>
      </c>
      <c r="M31" s="116" t="n">
        <v>101.6</v>
      </c>
      <c r="N31" s="116" t="n">
        <v>45</v>
      </c>
      <c r="O31" s="116" t="n">
        <v>71.5</v>
      </c>
      <c r="P31" s="116" t="n">
        <v>170.6</v>
      </c>
      <c r="Q31" s="116" t="n">
        <v>248.2</v>
      </c>
      <c r="R31" s="116" t="n">
        <v>81.2</v>
      </c>
      <c r="S31" s="116" t="n">
        <v>99.6</v>
      </c>
      <c r="T31" s="116" t="n">
        <v>72.7</v>
      </c>
      <c r="U31" s="116" t="n">
        <v>87.7</v>
      </c>
      <c r="V31" s="116" t="n">
        <v>100.7</v>
      </c>
      <c r="W31" s="116" t="n">
        <v>109</v>
      </c>
      <c r="X31" s="116"/>
      <c r="Y31" s="116" t="n">
        <v>71.3</v>
      </c>
      <c r="Z31" s="116" t="n">
        <v>20.6</v>
      </c>
      <c r="AA31" s="116" t="n">
        <v>65.2</v>
      </c>
      <c r="AB31" s="116" t="n">
        <v>108.8</v>
      </c>
      <c r="AC31" s="116" t="n">
        <v>93.7</v>
      </c>
      <c r="AD31" s="116" t="n">
        <v>126</v>
      </c>
      <c r="AE31" s="125" t="n">
        <v>7</v>
      </c>
      <c r="AF31" s="126"/>
      <c r="AG31" s="126"/>
      <c r="AH31" s="126"/>
      <c r="AI31" s="126"/>
      <c r="AJ31" s="126"/>
      <c r="AK31" s="126"/>
      <c r="AL31" s="126"/>
      <c r="AM31" s="126"/>
      <c r="AN31" s="126"/>
      <c r="AO31" s="126"/>
      <c r="AP31" s="126"/>
      <c r="AQ31" s="126"/>
      <c r="AR31" s="126"/>
      <c r="AS31" s="135"/>
      <c r="AT31" s="135"/>
      <c r="AU31" s="135"/>
      <c r="AV31" s="135"/>
      <c r="AW31" s="135"/>
      <c r="AX31" s="135"/>
      <c r="AY31" s="135"/>
      <c r="AZ31" s="135"/>
      <c r="BA31" s="126"/>
      <c r="BB31" s="126"/>
      <c r="BC31" s="126"/>
      <c r="BD31" s="126"/>
      <c r="BE31" s="126"/>
      <c r="BF31" s="126"/>
      <c r="BG31" s="126"/>
      <c r="BH31" s="126"/>
      <c r="BI31" s="126"/>
      <c r="BJ31" s="126"/>
      <c r="BK31" s="126"/>
      <c r="BL31" s="126"/>
      <c r="BM31" s="126"/>
      <c r="BN31" s="126"/>
      <c r="BO31" s="126"/>
      <c r="BP31" s="126"/>
      <c r="BQ31" s="126"/>
      <c r="BR31" s="126"/>
      <c r="BS31" s="126"/>
      <c r="BT31" s="126"/>
      <c r="BU31" s="126"/>
      <c r="BV31" s="126"/>
      <c r="BW31" s="126"/>
      <c r="BX31" s="126"/>
      <c r="BY31" s="126"/>
      <c r="BZ31" s="126"/>
    </row>
    <row r="32" s="44" customFormat="true" ht="14.45" hidden="false" customHeight="true" outlineLevel="0" collapsed="false">
      <c r="A32" s="12" t="n">
        <v>8</v>
      </c>
      <c r="C32" s="45" t="s">
        <v>111</v>
      </c>
      <c r="D32" s="126"/>
      <c r="E32" s="116" t="n">
        <v>130.4</v>
      </c>
      <c r="F32" s="116" t="n">
        <v>74.7</v>
      </c>
      <c r="G32" s="116" t="n">
        <v>140.9</v>
      </c>
      <c r="H32" s="116" t="n">
        <v>50.7</v>
      </c>
      <c r="I32" s="116"/>
      <c r="J32" s="116" t="n">
        <v>146</v>
      </c>
      <c r="K32" s="116" t="n">
        <v>107.4</v>
      </c>
      <c r="L32" s="116" t="n">
        <v>250.5</v>
      </c>
      <c r="M32" s="116" t="n">
        <v>96.8</v>
      </c>
      <c r="N32" s="116" t="n">
        <v>50.6</v>
      </c>
      <c r="O32" s="116" t="n">
        <v>71.1</v>
      </c>
      <c r="P32" s="116" t="n">
        <v>190</v>
      </c>
      <c r="Q32" s="116" t="n">
        <v>254.5</v>
      </c>
      <c r="R32" s="116" t="n">
        <v>80.8</v>
      </c>
      <c r="S32" s="116" t="n">
        <v>94.7</v>
      </c>
      <c r="T32" s="116" t="n">
        <v>70.3</v>
      </c>
      <c r="U32" s="116" t="n">
        <v>92.7</v>
      </c>
      <c r="V32" s="116" t="n">
        <v>87.1</v>
      </c>
      <c r="W32" s="116" t="n">
        <v>95.1</v>
      </c>
      <c r="X32" s="116"/>
      <c r="Y32" s="116" t="n">
        <v>68.4</v>
      </c>
      <c r="Z32" s="116" t="n">
        <v>21.6</v>
      </c>
      <c r="AA32" s="116" t="n">
        <v>51.2</v>
      </c>
      <c r="AB32" s="116" t="n">
        <v>105.7</v>
      </c>
      <c r="AC32" s="116" t="n">
        <v>100.6</v>
      </c>
      <c r="AD32" s="116" t="n">
        <v>122</v>
      </c>
      <c r="AE32" s="125" t="n">
        <v>8</v>
      </c>
      <c r="AF32" s="126"/>
      <c r="AG32" s="126"/>
      <c r="AH32" s="126"/>
      <c r="AI32" s="126"/>
      <c r="AJ32" s="126"/>
      <c r="AK32" s="126"/>
      <c r="AL32" s="126"/>
      <c r="AM32" s="126"/>
      <c r="AN32" s="126"/>
      <c r="AO32" s="126"/>
      <c r="AP32" s="126"/>
      <c r="AQ32" s="126"/>
      <c r="AR32" s="126"/>
      <c r="AS32" s="135"/>
      <c r="AT32" s="135"/>
      <c r="AU32" s="135"/>
      <c r="AV32" s="135"/>
      <c r="AW32" s="135"/>
      <c r="AX32" s="135"/>
      <c r="AY32" s="135"/>
      <c r="AZ32" s="135"/>
      <c r="BA32" s="126"/>
      <c r="BB32" s="126"/>
      <c r="BC32" s="126"/>
      <c r="BD32" s="126"/>
      <c r="BE32" s="126"/>
      <c r="BF32" s="126"/>
      <c r="BG32" s="126"/>
      <c r="BH32" s="126"/>
      <c r="BI32" s="126"/>
      <c r="BJ32" s="126"/>
      <c r="BK32" s="126"/>
      <c r="BL32" s="126"/>
      <c r="BM32" s="126"/>
      <c r="BN32" s="126"/>
      <c r="BO32" s="126"/>
      <c r="BP32" s="126"/>
      <c r="BQ32" s="126"/>
      <c r="BR32" s="126"/>
      <c r="BS32" s="126"/>
      <c r="BT32" s="126"/>
      <c r="BU32" s="126"/>
      <c r="BV32" s="126"/>
      <c r="BW32" s="126"/>
      <c r="BX32" s="126"/>
      <c r="BY32" s="126"/>
      <c r="BZ32" s="126"/>
    </row>
    <row r="33" s="44" customFormat="true" ht="14.45" hidden="false" customHeight="true" outlineLevel="0" collapsed="false">
      <c r="A33" s="12" t="n">
        <v>9</v>
      </c>
      <c r="C33" s="45" t="s">
        <v>112</v>
      </c>
      <c r="D33" s="126"/>
      <c r="E33" s="116" t="n">
        <v>127.4</v>
      </c>
      <c r="F33" s="116" t="n">
        <v>76</v>
      </c>
      <c r="G33" s="116" t="n">
        <v>142.6</v>
      </c>
      <c r="H33" s="116" t="n">
        <v>53.4</v>
      </c>
      <c r="I33" s="116"/>
      <c r="J33" s="116" t="n">
        <v>137.7</v>
      </c>
      <c r="K33" s="116" t="n">
        <v>103.1</v>
      </c>
      <c r="L33" s="116" t="n">
        <v>227.8</v>
      </c>
      <c r="M33" s="116" t="n">
        <v>84.7</v>
      </c>
      <c r="N33" s="116" t="n">
        <v>50.9</v>
      </c>
      <c r="O33" s="116" t="n">
        <v>72.8</v>
      </c>
      <c r="P33" s="116" t="n">
        <v>171</v>
      </c>
      <c r="Q33" s="116" t="n">
        <v>255</v>
      </c>
      <c r="R33" s="116" t="n">
        <v>81.4</v>
      </c>
      <c r="S33" s="116" t="n">
        <v>92.4</v>
      </c>
      <c r="T33" s="116" t="n">
        <v>67.7</v>
      </c>
      <c r="U33" s="116" t="n">
        <v>89.6</v>
      </c>
      <c r="V33" s="116" t="n">
        <v>93.7</v>
      </c>
      <c r="W33" s="116" t="n">
        <v>99.3</v>
      </c>
      <c r="X33" s="116"/>
      <c r="Y33" s="116" t="n">
        <v>67.1</v>
      </c>
      <c r="Z33" s="116" t="n">
        <v>21</v>
      </c>
      <c r="AA33" s="116" t="n">
        <v>52.4</v>
      </c>
      <c r="AB33" s="116" t="n">
        <v>95.7</v>
      </c>
      <c r="AC33" s="116" t="n">
        <v>92.6</v>
      </c>
      <c r="AD33" s="116" t="n">
        <v>120.4</v>
      </c>
      <c r="AE33" s="125" t="n">
        <v>9</v>
      </c>
      <c r="AF33" s="126"/>
      <c r="AG33" s="126"/>
      <c r="AH33" s="126"/>
      <c r="AI33" s="126"/>
      <c r="AJ33" s="126"/>
      <c r="AK33" s="126"/>
      <c r="AL33" s="126"/>
      <c r="AM33" s="126"/>
      <c r="AN33" s="126"/>
      <c r="AO33" s="126"/>
      <c r="AP33" s="126"/>
      <c r="AQ33" s="126"/>
      <c r="AR33" s="126"/>
      <c r="AS33" s="135"/>
      <c r="AT33" s="135"/>
      <c r="AU33" s="135"/>
      <c r="AV33" s="135"/>
      <c r="AW33" s="135"/>
      <c r="AX33" s="135"/>
      <c r="AY33" s="135"/>
      <c r="AZ33" s="135"/>
      <c r="BA33" s="126"/>
      <c r="BB33" s="126"/>
      <c r="BC33" s="126"/>
      <c r="BD33" s="126"/>
      <c r="BE33" s="126"/>
      <c r="BF33" s="126"/>
      <c r="BG33" s="126"/>
      <c r="BH33" s="126"/>
      <c r="BI33" s="126"/>
      <c r="BJ33" s="126"/>
      <c r="BK33" s="126"/>
      <c r="BL33" s="126"/>
      <c r="BM33" s="126"/>
      <c r="BN33" s="126"/>
      <c r="BO33" s="126"/>
      <c r="BP33" s="126"/>
      <c r="BQ33" s="126"/>
      <c r="BR33" s="126"/>
      <c r="BS33" s="126"/>
      <c r="BT33" s="126"/>
      <c r="BU33" s="126"/>
      <c r="BV33" s="126"/>
      <c r="BW33" s="126"/>
      <c r="BX33" s="126"/>
      <c r="BY33" s="126"/>
      <c r="BZ33" s="126"/>
    </row>
    <row r="34" s="44" customFormat="true" ht="14.45" hidden="false" customHeight="true" outlineLevel="0" collapsed="false">
      <c r="A34" s="12" t="n">
        <v>10</v>
      </c>
      <c r="C34" s="45" t="s">
        <v>113</v>
      </c>
      <c r="D34" s="126"/>
      <c r="E34" s="116" t="n">
        <v>137.7</v>
      </c>
      <c r="F34" s="116" t="n">
        <v>74.3</v>
      </c>
      <c r="G34" s="116" t="n">
        <v>140.7</v>
      </c>
      <c r="H34" s="116" t="n">
        <v>52</v>
      </c>
      <c r="I34" s="116"/>
      <c r="J34" s="116" t="n">
        <v>149.1</v>
      </c>
      <c r="K34" s="116" t="n">
        <v>47.7</v>
      </c>
      <c r="L34" s="116" t="n">
        <v>289.9</v>
      </c>
      <c r="M34" s="116" t="n">
        <v>95.3</v>
      </c>
      <c r="N34" s="116" t="n">
        <v>43.8</v>
      </c>
      <c r="O34" s="116" t="n">
        <v>69.9</v>
      </c>
      <c r="P34" s="116" t="n">
        <v>246.1</v>
      </c>
      <c r="Q34" s="116" t="n">
        <v>248.1</v>
      </c>
      <c r="R34" s="116" t="n">
        <v>79.9</v>
      </c>
      <c r="S34" s="116" t="n">
        <v>96.7</v>
      </c>
      <c r="T34" s="116" t="n">
        <v>63.5</v>
      </c>
      <c r="U34" s="116" t="n">
        <v>91.5</v>
      </c>
      <c r="V34" s="116" t="n">
        <v>100.3</v>
      </c>
      <c r="W34" s="116" t="n">
        <v>105.1</v>
      </c>
      <c r="X34" s="116"/>
      <c r="Y34" s="116" t="n">
        <v>67.8</v>
      </c>
      <c r="Z34" s="116" t="n">
        <v>22.7</v>
      </c>
      <c r="AA34" s="116" t="n">
        <v>48.9</v>
      </c>
      <c r="AB34" s="116" t="n">
        <v>96.7</v>
      </c>
      <c r="AC34" s="116" t="n">
        <v>93.1</v>
      </c>
      <c r="AD34" s="116" t="n">
        <v>113.3</v>
      </c>
      <c r="AE34" s="125" t="n">
        <v>10</v>
      </c>
      <c r="AF34" s="126"/>
      <c r="AG34" s="126"/>
      <c r="AH34" s="126"/>
      <c r="AI34" s="126"/>
      <c r="AJ34" s="126"/>
      <c r="AK34" s="126"/>
      <c r="AL34" s="126"/>
      <c r="AM34" s="126"/>
      <c r="AN34" s="126"/>
      <c r="AO34" s="126"/>
      <c r="AP34" s="126"/>
      <c r="AQ34" s="126"/>
      <c r="AR34" s="126"/>
      <c r="AS34" s="135"/>
      <c r="AT34" s="135"/>
      <c r="AU34" s="135"/>
      <c r="AV34" s="135"/>
      <c r="AW34" s="135"/>
      <c r="AX34" s="135"/>
      <c r="AY34" s="135"/>
      <c r="AZ34" s="135"/>
      <c r="BA34" s="126"/>
      <c r="BB34" s="126"/>
      <c r="BC34" s="126"/>
      <c r="BD34" s="126"/>
      <c r="BE34" s="126"/>
      <c r="BF34" s="126"/>
      <c r="BG34" s="126"/>
      <c r="BH34" s="126"/>
      <c r="BI34" s="126"/>
      <c r="BJ34" s="126"/>
      <c r="BK34" s="126"/>
      <c r="BL34" s="126"/>
      <c r="BM34" s="126"/>
      <c r="BN34" s="126"/>
      <c r="BO34" s="126"/>
      <c r="BP34" s="126"/>
      <c r="BQ34" s="126"/>
      <c r="BR34" s="126"/>
      <c r="BS34" s="126"/>
      <c r="BT34" s="126"/>
      <c r="BU34" s="126"/>
      <c r="BV34" s="126"/>
      <c r="BW34" s="126"/>
      <c r="BX34" s="126"/>
      <c r="BY34" s="126"/>
      <c r="BZ34" s="126"/>
    </row>
    <row r="35" s="44" customFormat="true" ht="14.45" hidden="false" customHeight="true" outlineLevel="0" collapsed="false">
      <c r="A35" s="12" t="n">
        <v>11</v>
      </c>
      <c r="C35" s="45" t="s">
        <v>114</v>
      </c>
      <c r="D35" s="126"/>
      <c r="E35" s="116" t="n">
        <v>131.2</v>
      </c>
      <c r="F35" s="116" t="n">
        <v>76.3</v>
      </c>
      <c r="G35" s="116" t="n">
        <v>142.3</v>
      </c>
      <c r="H35" s="116" t="n">
        <v>50.4</v>
      </c>
      <c r="I35" s="116"/>
      <c r="J35" s="116" t="n">
        <v>139.3</v>
      </c>
      <c r="K35" s="116" t="n">
        <v>38.1</v>
      </c>
      <c r="L35" s="116" t="n">
        <v>263.4</v>
      </c>
      <c r="M35" s="116" t="n">
        <v>89.2</v>
      </c>
      <c r="N35" s="116" t="n">
        <v>41.7</v>
      </c>
      <c r="O35" s="116" t="n">
        <v>69.7</v>
      </c>
      <c r="P35" s="116" t="n">
        <v>212.7</v>
      </c>
      <c r="Q35" s="116" t="n">
        <v>244.6</v>
      </c>
      <c r="R35" s="116" t="n">
        <v>77.7</v>
      </c>
      <c r="S35" s="116" t="n">
        <v>96.6</v>
      </c>
      <c r="T35" s="116" t="n">
        <v>62.4</v>
      </c>
      <c r="U35" s="116" t="n">
        <v>91.2</v>
      </c>
      <c r="V35" s="116" t="n">
        <v>63</v>
      </c>
      <c r="W35" s="116" t="n">
        <v>109</v>
      </c>
      <c r="X35" s="116"/>
      <c r="Y35" s="116" t="n">
        <v>72.2</v>
      </c>
      <c r="Z35" s="116" t="n">
        <v>19.8</v>
      </c>
      <c r="AA35" s="116" t="n">
        <v>50.4</v>
      </c>
      <c r="AB35" s="116" t="n">
        <v>109.4</v>
      </c>
      <c r="AC35" s="116" t="n">
        <v>92.7</v>
      </c>
      <c r="AD35" s="116" t="n">
        <v>127.4</v>
      </c>
      <c r="AE35" s="125" t="n">
        <v>11</v>
      </c>
      <c r="AF35" s="126"/>
      <c r="AG35" s="126"/>
      <c r="AH35" s="126"/>
      <c r="AI35" s="126"/>
      <c r="AJ35" s="126"/>
      <c r="AK35" s="126"/>
      <c r="AL35" s="126"/>
      <c r="AM35" s="126"/>
      <c r="AN35" s="126"/>
      <c r="AO35" s="126"/>
      <c r="AP35" s="126"/>
      <c r="AQ35" s="126"/>
      <c r="AR35" s="126"/>
      <c r="AS35" s="135"/>
      <c r="AT35" s="135"/>
      <c r="AU35" s="135"/>
      <c r="AV35" s="135"/>
      <c r="AW35" s="135"/>
      <c r="AX35" s="135"/>
      <c r="AY35" s="135"/>
      <c r="AZ35" s="135"/>
      <c r="BA35" s="126"/>
      <c r="BB35" s="126"/>
      <c r="BC35" s="126"/>
      <c r="BD35" s="126"/>
      <c r="BE35" s="126"/>
      <c r="BF35" s="126"/>
      <c r="BG35" s="126"/>
      <c r="BH35" s="126"/>
      <c r="BI35" s="126"/>
      <c r="BJ35" s="126"/>
      <c r="BK35" s="126"/>
      <c r="BL35" s="126"/>
      <c r="BM35" s="126"/>
      <c r="BN35" s="126"/>
      <c r="BO35" s="126"/>
      <c r="BP35" s="126"/>
      <c r="BQ35" s="126"/>
      <c r="BR35" s="126"/>
      <c r="BS35" s="126"/>
      <c r="BT35" s="126"/>
      <c r="BU35" s="126"/>
      <c r="BV35" s="126"/>
      <c r="BW35" s="126"/>
      <c r="BX35" s="126"/>
      <c r="BY35" s="126"/>
      <c r="BZ35" s="126"/>
    </row>
    <row r="36" s="44" customFormat="true" ht="14.45" hidden="false" customHeight="true" outlineLevel="0" collapsed="false">
      <c r="A36" s="138" t="n">
        <v>12</v>
      </c>
      <c r="B36" s="137"/>
      <c r="C36" s="136" t="s">
        <v>115</v>
      </c>
      <c r="D36" s="137"/>
      <c r="E36" s="116" t="n">
        <v>126.2</v>
      </c>
      <c r="F36" s="116" t="n">
        <v>78</v>
      </c>
      <c r="G36" s="116" t="n">
        <v>144.6</v>
      </c>
      <c r="H36" s="116" t="n">
        <v>49.2</v>
      </c>
      <c r="I36" s="116"/>
      <c r="J36" s="116" t="n">
        <v>133.9</v>
      </c>
      <c r="K36" s="116" t="n">
        <v>28.5</v>
      </c>
      <c r="L36" s="116" t="n">
        <v>249.8</v>
      </c>
      <c r="M36" s="116" t="n">
        <v>91.6</v>
      </c>
      <c r="N36" s="116" t="n">
        <v>33.8</v>
      </c>
      <c r="O36" s="116" t="n">
        <v>69.6</v>
      </c>
      <c r="P36" s="116" t="n">
        <v>196.5</v>
      </c>
      <c r="Q36" s="116" t="n">
        <v>277.3</v>
      </c>
      <c r="R36" s="116" t="n">
        <v>78.9</v>
      </c>
      <c r="S36" s="116" t="n">
        <v>93.3</v>
      </c>
      <c r="T36" s="116" t="n">
        <v>60.2</v>
      </c>
      <c r="U36" s="116" t="n">
        <v>85</v>
      </c>
      <c r="V36" s="116" t="n">
        <v>61.7</v>
      </c>
      <c r="W36" s="116" t="n">
        <v>105.8</v>
      </c>
      <c r="X36" s="116"/>
      <c r="Y36" s="116" t="n">
        <v>41.8</v>
      </c>
      <c r="Z36" s="116" t="n">
        <v>20.2</v>
      </c>
      <c r="AA36" s="116" t="n">
        <v>50.2</v>
      </c>
      <c r="AB36" s="116" t="n">
        <v>107</v>
      </c>
      <c r="AC36" s="116" t="n">
        <v>78.1</v>
      </c>
      <c r="AD36" s="116" t="n">
        <v>34</v>
      </c>
      <c r="AE36" s="125" t="n">
        <v>12</v>
      </c>
      <c r="AF36" s="126"/>
      <c r="AG36" s="126"/>
      <c r="AH36" s="126"/>
      <c r="AI36" s="126"/>
      <c r="AJ36" s="126"/>
      <c r="AK36" s="126"/>
      <c r="AL36" s="126"/>
      <c r="AM36" s="126"/>
      <c r="AN36" s="126"/>
      <c r="AO36" s="126"/>
      <c r="AP36" s="126"/>
      <c r="AQ36" s="126"/>
      <c r="AR36" s="126"/>
      <c r="AS36" s="135"/>
      <c r="AT36" s="135"/>
      <c r="AU36" s="135"/>
      <c r="AV36" s="135"/>
      <c r="AW36" s="135"/>
      <c r="AX36" s="135"/>
      <c r="AY36" s="135"/>
      <c r="AZ36" s="135"/>
      <c r="BA36" s="126"/>
      <c r="BB36" s="126"/>
      <c r="BC36" s="126"/>
      <c r="BD36" s="126"/>
      <c r="BE36" s="126"/>
      <c r="BF36" s="126"/>
      <c r="BG36" s="126"/>
      <c r="BH36" s="126"/>
      <c r="BI36" s="126"/>
      <c r="BJ36" s="126"/>
      <c r="BK36" s="126"/>
      <c r="BL36" s="126"/>
      <c r="BM36" s="126"/>
      <c r="BN36" s="126"/>
      <c r="BO36" s="126"/>
      <c r="BP36" s="126"/>
      <c r="BQ36" s="126"/>
      <c r="BR36" s="126"/>
      <c r="BS36" s="126"/>
      <c r="BT36" s="126"/>
      <c r="BU36" s="126"/>
      <c r="BV36" s="126"/>
      <c r="BW36" s="126"/>
      <c r="BX36" s="126"/>
      <c r="BY36" s="126"/>
      <c r="BZ36" s="126"/>
    </row>
    <row r="37" s="44" customFormat="true" ht="4.5" hidden="false" customHeight="true" outlineLevel="0" collapsed="false">
      <c r="A37" s="139"/>
      <c r="B37" s="139"/>
      <c r="C37" s="140"/>
      <c r="D37" s="139"/>
      <c r="E37" s="78"/>
      <c r="F37" s="78"/>
      <c r="G37" s="78"/>
      <c r="H37" s="78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8"/>
      <c r="T37" s="78"/>
      <c r="U37" s="78"/>
      <c r="V37" s="78"/>
      <c r="W37" s="78"/>
      <c r="X37" s="78"/>
      <c r="Y37" s="78"/>
      <c r="Z37" s="78"/>
      <c r="AA37" s="78"/>
      <c r="AB37" s="78"/>
      <c r="AC37" s="78"/>
      <c r="AD37" s="78"/>
      <c r="AE37" s="141"/>
      <c r="AF37" s="126"/>
      <c r="AG37" s="126"/>
      <c r="AH37" s="126"/>
      <c r="AI37" s="126"/>
      <c r="AJ37" s="126"/>
      <c r="AK37" s="126"/>
      <c r="AL37" s="126"/>
      <c r="AM37" s="126"/>
      <c r="AN37" s="126"/>
      <c r="AO37" s="126"/>
      <c r="AP37" s="126"/>
      <c r="AQ37" s="126"/>
      <c r="AR37" s="126"/>
      <c r="AS37" s="126"/>
      <c r="AT37" s="126"/>
      <c r="AU37" s="126"/>
      <c r="AV37" s="126"/>
      <c r="AW37" s="126"/>
      <c r="AX37" s="126"/>
      <c r="AY37" s="126"/>
      <c r="AZ37" s="126"/>
      <c r="BA37" s="126"/>
      <c r="BB37" s="126"/>
      <c r="BC37" s="126"/>
      <c r="BD37" s="126"/>
      <c r="BE37" s="126"/>
      <c r="BF37" s="126"/>
      <c r="BG37" s="126"/>
      <c r="BH37" s="126"/>
      <c r="BI37" s="126"/>
      <c r="BJ37" s="126"/>
      <c r="BK37" s="126"/>
      <c r="BL37" s="126"/>
      <c r="BM37" s="126"/>
      <c r="BN37" s="126"/>
      <c r="BO37" s="126"/>
      <c r="BP37" s="126"/>
      <c r="BQ37" s="126"/>
      <c r="BR37" s="126"/>
      <c r="BS37" s="126"/>
      <c r="BT37" s="126"/>
      <c r="BU37" s="126"/>
      <c r="BV37" s="126"/>
      <c r="BW37" s="126"/>
      <c r="BX37" s="126"/>
      <c r="BY37" s="126"/>
      <c r="BZ37" s="126"/>
    </row>
    <row r="38" s="44" customFormat="true" ht="11.25" hidden="false" customHeight="true" outlineLevel="0" collapsed="false">
      <c r="A38" s="142" t="s">
        <v>116</v>
      </c>
      <c r="B38" s="143"/>
      <c r="C38" s="143"/>
      <c r="D38" s="143"/>
      <c r="E38" s="143"/>
      <c r="F38" s="143"/>
      <c r="G38" s="143"/>
      <c r="H38" s="143"/>
      <c r="I38" s="11" t="s">
        <v>117</v>
      </c>
      <c r="J38" s="1"/>
      <c r="K38" s="1"/>
      <c r="L38" s="1"/>
      <c r="M38" s="1"/>
      <c r="N38" s="1"/>
      <c r="O38" s="1"/>
      <c r="P38" s="143"/>
      <c r="Q38" s="143" t="s">
        <v>118</v>
      </c>
      <c r="R38" s="144"/>
      <c r="S38" s="144"/>
      <c r="T38" s="144"/>
      <c r="U38" s="144"/>
      <c r="V38" s="144"/>
      <c r="W38" s="144"/>
      <c r="X38" s="145"/>
      <c r="AD38" s="126"/>
      <c r="AE38" s="126"/>
      <c r="AF38" s="126"/>
      <c r="AG38" s="126"/>
      <c r="AH38" s="126"/>
      <c r="AI38" s="126"/>
      <c r="AJ38" s="126"/>
      <c r="AK38" s="126"/>
      <c r="AL38" s="126"/>
      <c r="AM38" s="126"/>
      <c r="AN38" s="126"/>
      <c r="AO38" s="126"/>
      <c r="AP38" s="126"/>
      <c r="AQ38" s="126"/>
      <c r="AR38" s="126"/>
      <c r="AS38" s="126"/>
      <c r="AT38" s="126"/>
      <c r="AU38" s="126"/>
      <c r="AV38" s="126"/>
      <c r="AW38" s="126"/>
      <c r="AX38" s="126"/>
      <c r="AY38" s="126"/>
      <c r="AZ38" s="126"/>
      <c r="BA38" s="126"/>
      <c r="BB38" s="126"/>
      <c r="BC38" s="126"/>
      <c r="BD38" s="126"/>
      <c r="BE38" s="126"/>
      <c r="BF38" s="126"/>
      <c r="BG38" s="126"/>
      <c r="BH38" s="126"/>
      <c r="BI38" s="126"/>
      <c r="BJ38" s="126"/>
      <c r="BK38" s="126"/>
      <c r="BL38" s="126"/>
      <c r="BM38" s="126"/>
      <c r="BN38" s="126"/>
      <c r="BO38" s="126"/>
      <c r="BP38" s="126"/>
      <c r="BQ38" s="126"/>
      <c r="BR38" s="126"/>
      <c r="BS38" s="126"/>
      <c r="BT38" s="126"/>
      <c r="BU38" s="126"/>
      <c r="BV38" s="126"/>
      <c r="BW38" s="126"/>
      <c r="BX38" s="126"/>
    </row>
    <row r="39" s="44" customFormat="true" ht="11.25" hidden="false" customHeight="true" outlineLevel="0" collapsed="false">
      <c r="A39" s="146" t="s">
        <v>119</v>
      </c>
      <c r="B39" s="147"/>
      <c r="C39" s="147"/>
      <c r="D39" s="147"/>
      <c r="E39" s="147"/>
      <c r="F39" s="147"/>
      <c r="G39" s="147"/>
      <c r="H39" s="147"/>
      <c r="I39" s="1"/>
      <c r="J39" s="1"/>
      <c r="K39" s="1"/>
      <c r="L39" s="1"/>
      <c r="M39" s="1"/>
      <c r="N39" s="148"/>
      <c r="O39" s="148"/>
      <c r="P39" s="120"/>
      <c r="Q39" s="120" t="s">
        <v>120</v>
      </c>
      <c r="R39" s="120"/>
      <c r="S39" s="120"/>
      <c r="T39" s="120"/>
      <c r="U39" s="120"/>
      <c r="V39" s="120"/>
      <c r="W39" s="120"/>
      <c r="X39" s="149"/>
      <c r="Y39" s="149"/>
      <c r="Z39" s="149"/>
      <c r="AA39" s="149"/>
      <c r="AB39" s="149"/>
      <c r="AD39" s="126"/>
      <c r="AE39" s="126"/>
      <c r="AF39" s="126"/>
      <c r="AG39" s="126"/>
      <c r="AH39" s="126"/>
      <c r="AI39" s="126"/>
      <c r="AJ39" s="126"/>
      <c r="AK39" s="126"/>
      <c r="AL39" s="126"/>
      <c r="AM39" s="126"/>
      <c r="AN39" s="126"/>
      <c r="AO39" s="126"/>
      <c r="AP39" s="126"/>
      <c r="AQ39" s="126"/>
      <c r="AR39" s="126"/>
      <c r="AS39" s="126"/>
      <c r="AT39" s="126"/>
      <c r="AU39" s="126"/>
      <c r="AV39" s="126"/>
      <c r="AW39" s="126"/>
      <c r="AX39" s="126"/>
      <c r="AY39" s="126"/>
      <c r="AZ39" s="126"/>
      <c r="BA39" s="126"/>
      <c r="BB39" s="126"/>
      <c r="BC39" s="126"/>
      <c r="BD39" s="126"/>
      <c r="BE39" s="126"/>
      <c r="BF39" s="126"/>
      <c r="BG39" s="126"/>
      <c r="BH39" s="126"/>
      <c r="BI39" s="126"/>
      <c r="BJ39" s="126"/>
      <c r="BK39" s="126"/>
      <c r="BL39" s="126"/>
      <c r="BM39" s="126"/>
      <c r="BN39" s="126"/>
      <c r="BO39" s="126"/>
      <c r="BP39" s="126"/>
      <c r="BQ39" s="126"/>
      <c r="BR39" s="126"/>
      <c r="BS39" s="126"/>
      <c r="BT39" s="126"/>
      <c r="BU39" s="126"/>
      <c r="BV39" s="126"/>
      <c r="BW39" s="126"/>
      <c r="BX39" s="126"/>
    </row>
    <row r="40" customFormat="false" ht="11.25" hidden="false" customHeight="true" outlineLevel="0" collapsed="false">
      <c r="A40" s="11" t="s">
        <v>121</v>
      </c>
      <c r="H40" s="10"/>
      <c r="I40" s="10"/>
      <c r="K40" s="10"/>
      <c r="L40" s="10"/>
      <c r="M40" s="10"/>
      <c r="N40" s="10"/>
      <c r="P40" s="44"/>
      <c r="Q40" s="44" t="s">
        <v>122</v>
      </c>
      <c r="R40" s="44"/>
      <c r="S40" s="44"/>
      <c r="T40" s="44"/>
      <c r="U40" s="44"/>
      <c r="V40" s="44"/>
      <c r="W40" s="44"/>
      <c r="X40" s="44"/>
      <c r="Y40" s="150"/>
      <c r="Z40" s="150"/>
      <c r="AA40" s="150"/>
      <c r="AB40" s="150"/>
      <c r="AD40" s="2"/>
      <c r="AE40" s="2"/>
      <c r="BY40" s="1"/>
      <c r="BZ40" s="1"/>
    </row>
  </sheetData>
  <mergeCells count="20">
    <mergeCell ref="A2:O2"/>
    <mergeCell ref="P2:AE2"/>
    <mergeCell ref="A3:O3"/>
    <mergeCell ref="P3:AE3"/>
    <mergeCell ref="AB8:AE8"/>
    <mergeCell ref="D9:E9"/>
    <mergeCell ref="A10:C10"/>
    <mergeCell ref="D10:E10"/>
    <mergeCell ref="I10:J11"/>
    <mergeCell ref="X10:Y10"/>
    <mergeCell ref="K11:K12"/>
    <mergeCell ref="L11:L12"/>
    <mergeCell ref="M11:M12"/>
    <mergeCell ref="X11:Y11"/>
    <mergeCell ref="A12:C12"/>
    <mergeCell ref="D13:E13"/>
    <mergeCell ref="X13:Y13"/>
    <mergeCell ref="A14:C14"/>
    <mergeCell ref="X14:Y14"/>
    <mergeCell ref="I15:J15"/>
  </mergeCells>
  <dataValidations count="1">
    <dataValidation allowBlank="true" errorStyle="stop" operator="between" showDropDown="false" showErrorMessage="true" showInputMessage="false" sqref="K11:M11 AE17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31527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5T07:51:42Z</dcterms:created>
  <dc:creator>東京都</dc:creator>
  <dc:description/>
  <dc:language>en-US</dc:language>
  <cp:lastModifiedBy>東京都</cp:lastModifiedBy>
  <dcterms:modified xsi:type="dcterms:W3CDTF">2016-03-22T07:39:28Z</dcterms:modified>
  <cp:revision>0</cp:revision>
  <dc:subject/>
  <dc:title/>
</cp:coreProperties>
</file>