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00" sheetId="1" state="visible" r:id="rId2"/>
  </sheets>
  <definedNames>
    <definedName function="false" hidden="false" localSheetId="0" name="_xlnm.Print_Area" vbProcedure="false">'040200'!$A$1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7">
  <si>
    <r>
      <rPr>
        <b val="true"/>
        <sz val="11"/>
        <color rgb="FF000000"/>
        <rFont val="ＭＳ Ｐ明朝"/>
        <family val="1"/>
        <charset val="128"/>
      </rPr>
      <t xml:space="preserve">4-2  </t>
    </r>
    <r>
      <rPr>
        <b val="true"/>
        <sz val="11"/>
        <color rgb="FF000000"/>
        <rFont val="Noto Sans"/>
        <family val="2"/>
      </rPr>
      <t xml:space="preserve">地域別道路の舗装状況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4-2  PAVEMENT BY DISTRICT ( 201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Figures are as of Apr. 1 of the year stated.</t>
  </si>
  <si>
    <t xml:space="preserve">    （単位　延長　メートル， 面積　平方メートル）</t>
  </si>
  <si>
    <t xml:space="preserve">(Length in meters, Area in square meters)</t>
  </si>
  <si>
    <t xml:space="preserve">総         数</t>
  </si>
  <si>
    <t xml:space="preserve">コ ン ク リ ー ト</t>
  </si>
  <si>
    <t xml:space="preserve">高級アスファルト</t>
  </si>
  <si>
    <t xml:space="preserve">ブ   ロ   ッ   ク</t>
  </si>
  <si>
    <t xml:space="preserve">コンクリート平板</t>
  </si>
  <si>
    <t xml:space="preserve">簡  　         易</t>
  </si>
  <si>
    <t xml:space="preserve">砂               利</t>
  </si>
  <si>
    <t xml:space="preserve">そ  　の  　他</t>
  </si>
  <si>
    <t xml:space="preserve">年  次  及  び  地  域</t>
  </si>
  <si>
    <t xml:space="preserve">Total</t>
  </si>
  <si>
    <t xml:space="preserve">Concrete</t>
  </si>
  <si>
    <t xml:space="preserve">High-class asphalt</t>
  </si>
  <si>
    <t xml:space="preserve">Block</t>
  </si>
  <si>
    <t xml:space="preserve">Concrete boards</t>
  </si>
  <si>
    <t xml:space="preserve">Simple pavement</t>
  </si>
  <si>
    <t xml:space="preserve">Gravel roads</t>
  </si>
  <si>
    <t xml:space="preserve">Others</t>
  </si>
  <si>
    <t xml:space="preserve">年次</t>
  </si>
  <si>
    <t xml:space="preserve">Year and district</t>
  </si>
  <si>
    <t xml:space="preserve">延　    長</t>
  </si>
  <si>
    <t xml:space="preserve">面   　積</t>
  </si>
  <si>
    <t xml:space="preserve">延      長</t>
  </si>
  <si>
    <t xml:space="preserve">面    積</t>
  </si>
  <si>
    <t xml:space="preserve">地域</t>
  </si>
  <si>
    <t xml:space="preserve">Length </t>
  </si>
  <si>
    <t xml:space="preserve">Area</t>
  </si>
  <si>
    <t xml:space="preserve">Length</t>
  </si>
  <si>
    <t xml:space="preserve">Area </t>
  </si>
  <si>
    <r>
      <rPr>
        <sz val="8"/>
        <color rgb="FF000000"/>
        <rFont val="Noto Sans"/>
        <family val="2"/>
      </rPr>
      <t xml:space="preserve">  平　成   </t>
    </r>
    <r>
      <rPr>
        <sz val="8"/>
        <color rgb="FF000000"/>
        <rFont val="ＭＳ Ｐ明朝"/>
        <family val="1"/>
        <charset val="128"/>
      </rPr>
      <t xml:space="preserve">23   </t>
    </r>
    <r>
      <rPr>
        <sz val="8"/>
        <color rgb="FF000000"/>
        <rFont val="Noto Sans"/>
        <family val="2"/>
      </rPr>
      <t xml:space="preserve">年</t>
    </r>
  </si>
  <si>
    <t xml:space="preserve">2011</t>
  </si>
  <si>
    <t xml:space="preserve">                 24         </t>
  </si>
  <si>
    <t xml:space="preserve">2012</t>
  </si>
  <si>
    <t xml:space="preserve">                 25         </t>
  </si>
  <si>
    <t xml:space="preserve">2013</t>
  </si>
  <si>
    <t xml:space="preserve">                 26         </t>
  </si>
  <si>
    <t xml:space="preserve">2014</t>
  </si>
  <si>
    <t xml:space="preserve">                 27         </t>
  </si>
  <si>
    <t xml:space="preserve">2015</t>
  </si>
  <si>
    <t xml:space="preserve">区              　　　　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              　　　　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              　　　　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　　　  　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</t>
    </r>
    <r>
      <rPr>
        <sz val="8"/>
        <color rgb="FF000000"/>
        <rFont val="Noto Sans"/>
        <family val="2"/>
      </rPr>
      <t xml:space="preserve">ｉｊ</t>
    </r>
    <r>
      <rPr>
        <sz val="8"/>
        <color rgb="FF000000"/>
        <rFont val="ＭＳ Ｐ明朝"/>
        <family val="1"/>
        <charset val="128"/>
      </rPr>
      <t xml:space="preserve">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u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道路の 「延長」 は， 道路の中心線で測り， その部分における舗装の種別により記入した。</t>
    </r>
  </si>
  <si>
    <r>
      <rPr>
        <sz val="8"/>
        <color rgb="FF000000"/>
        <rFont val="Noto Sans"/>
        <family val="2"/>
      </rPr>
      <t xml:space="preserve">　  　  Ｎ</t>
    </r>
    <r>
      <rPr>
        <sz val="8"/>
        <color rgb="FF000000"/>
        <rFont val="ＭＳ Ｐ明朝"/>
        <family val="1"/>
        <charset val="128"/>
      </rPr>
      <t xml:space="preserve">ote: 1) Length is measured by the middle line of the road and counted by the kind of pavement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「その他」 とは， 中央分離帯等である。    </t>
    </r>
  </si>
  <si>
    <r>
      <rPr>
        <sz val="8"/>
        <color rgb="FF000000"/>
        <rFont val="Noto Sans"/>
        <family val="2"/>
      </rPr>
      <t xml:space="preserve">　　　　　  　　</t>
    </r>
    <r>
      <rPr>
        <sz val="8"/>
        <color rgb="FF000000"/>
        <rFont val="ＭＳ Ｐ明朝"/>
        <family val="1"/>
        <charset val="128"/>
      </rPr>
      <t xml:space="preserve">2) “Others” refer to medians, etc.    </t>
    </r>
  </si>
  <si>
    <t xml:space="preserve">資料：都建設局道路管理部路政課「東京都道路現況調書」</t>
  </si>
  <si>
    <r>
      <rPr>
        <sz val="8"/>
        <color rgb="FF000000"/>
        <rFont val="Noto Sans"/>
        <family val="2"/>
      </rPr>
      <t xml:space="preserve">　　    </t>
    </r>
    <r>
      <rPr>
        <sz val="8"/>
        <color rgb="FF000000"/>
        <rFont val="ＭＳ Ｐ明朝"/>
        <family val="1"/>
        <charset val="128"/>
      </rPr>
      <t xml:space="preserve">Source: Bureau of Construction, TM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0"/>
    <numFmt numFmtId="167" formatCode="@"/>
    <numFmt numFmtId="168" formatCode="#,##0;[RED]#,##0"/>
    <numFmt numFmtId="169" formatCode="0_ "/>
    <numFmt numFmtId="170" formatCode="&quot;r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7" xfId="23"/>
  </cellStyles>
  <dxfs count="1"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.49"/>
    <col collapsed="false" customWidth="true" hidden="false" outlineLevel="0" max="3" min="3" style="2" width="12.49"/>
    <col collapsed="false" customWidth="true" hidden="false" outlineLevel="0" max="4" min="4" style="2" width="0.86"/>
    <col collapsed="false" customWidth="true" hidden="false" outlineLevel="0" max="5" min="5" style="2" width="13.99"/>
    <col collapsed="false" customWidth="true" hidden="false" outlineLevel="0" max="11" min="6" style="2" width="9.99"/>
    <col collapsed="false" customWidth="true" hidden="false" outlineLevel="0" max="21" min="12" style="2" width="8.75"/>
    <col collapsed="false" customWidth="true" hidden="false" outlineLevel="0" max="22" min="22" style="2" width="3.49"/>
    <col collapsed="false" customWidth="true" hidden="false" outlineLevel="0" max="23" min="23" style="2" width="2.37"/>
    <col collapsed="false" customWidth="true" hidden="false" outlineLevel="0" max="24" min="24" style="2" width="2.74"/>
    <col collapsed="false" customWidth="true" hidden="false" outlineLevel="0" max="25" min="25" style="2" width="3.24"/>
    <col collapsed="false" customWidth="false" hidden="false" outlineLevel="0" max="257" min="26" style="2" width="8.86"/>
  </cols>
  <sheetData>
    <row r="1" customFormat="false" ht="10.5" hidden="false" customHeight="false" outlineLevel="0" collapsed="false">
      <c r="V1" s="3"/>
    </row>
    <row r="2" customFormat="false" ht="7.5" hidden="false" customHeight="true" outlineLevel="0" collapsed="false"/>
    <row r="3" s="6" customFormat="tru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0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</row>
    <row r="5" customFormat="false" ht="10.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1.25" hidden="false" customHeight="false" outlineLevel="0" collapsed="false">
      <c r="A6" s="12" t="s">
        <v>4</v>
      </c>
      <c r="S6" s="2" t="s">
        <v>5</v>
      </c>
    </row>
    <row r="7" customFormat="false" ht="15" hidden="false" customHeight="true" outlineLevel="0" collapsed="false">
      <c r="A7" s="13"/>
      <c r="B7" s="14"/>
      <c r="C7" s="14"/>
      <c r="D7" s="14"/>
      <c r="E7" s="15"/>
      <c r="F7" s="16" t="s">
        <v>6</v>
      </c>
      <c r="G7" s="16"/>
      <c r="H7" s="16" t="s">
        <v>7</v>
      </c>
      <c r="I7" s="16"/>
      <c r="J7" s="16" t="s">
        <v>8</v>
      </c>
      <c r="K7" s="16"/>
      <c r="L7" s="16" t="s">
        <v>9</v>
      </c>
      <c r="M7" s="16"/>
      <c r="N7" s="16" t="s">
        <v>10</v>
      </c>
      <c r="O7" s="16"/>
      <c r="P7" s="16" t="s">
        <v>11</v>
      </c>
      <c r="Q7" s="16"/>
      <c r="R7" s="16" t="s">
        <v>12</v>
      </c>
      <c r="S7" s="16"/>
      <c r="T7" s="16" t="s">
        <v>13</v>
      </c>
      <c r="U7" s="16"/>
      <c r="V7" s="14"/>
      <c r="X7" s="11"/>
      <c r="Y7" s="11"/>
    </row>
    <row r="8" customFormat="false" ht="10.5" hidden="false" customHeight="false" outlineLevel="0" collapsed="false">
      <c r="A8" s="17"/>
      <c r="B8" s="18" t="s">
        <v>14</v>
      </c>
      <c r="C8" s="18"/>
      <c r="D8" s="18"/>
      <c r="E8" s="18"/>
      <c r="F8" s="19" t="s">
        <v>15</v>
      </c>
      <c r="G8" s="19"/>
      <c r="H8" s="19" t="s">
        <v>16</v>
      </c>
      <c r="I8" s="19"/>
      <c r="J8" s="19" t="s">
        <v>17</v>
      </c>
      <c r="K8" s="19"/>
      <c r="L8" s="19" t="s">
        <v>18</v>
      </c>
      <c r="M8" s="19"/>
      <c r="N8" s="19" t="s">
        <v>19</v>
      </c>
      <c r="O8" s="19"/>
      <c r="P8" s="19" t="s">
        <v>20</v>
      </c>
      <c r="Q8" s="19"/>
      <c r="R8" s="19" t="s">
        <v>21</v>
      </c>
      <c r="S8" s="19"/>
      <c r="T8" s="19" t="s">
        <v>22</v>
      </c>
      <c r="U8" s="19"/>
      <c r="V8" s="20" t="s">
        <v>23</v>
      </c>
      <c r="X8" s="11"/>
      <c r="Y8" s="11"/>
    </row>
    <row r="9" customFormat="false" ht="13.5" hidden="false" customHeight="true" outlineLevel="0" collapsed="false">
      <c r="A9" s="17"/>
      <c r="B9" s="21" t="s">
        <v>24</v>
      </c>
      <c r="C9" s="21"/>
      <c r="D9" s="21"/>
      <c r="E9" s="21"/>
      <c r="F9" s="18" t="s">
        <v>25</v>
      </c>
      <c r="G9" s="18" t="s">
        <v>26</v>
      </c>
      <c r="H9" s="18" t="s">
        <v>25</v>
      </c>
      <c r="I9" s="18" t="s">
        <v>26</v>
      </c>
      <c r="J9" s="18" t="s">
        <v>27</v>
      </c>
      <c r="K9" s="18" t="s">
        <v>28</v>
      </c>
      <c r="L9" s="18" t="s">
        <v>27</v>
      </c>
      <c r="M9" s="18" t="s">
        <v>28</v>
      </c>
      <c r="N9" s="18" t="s">
        <v>25</v>
      </c>
      <c r="O9" s="18" t="s">
        <v>26</v>
      </c>
      <c r="P9" s="18" t="s">
        <v>27</v>
      </c>
      <c r="Q9" s="18" t="s">
        <v>28</v>
      </c>
      <c r="R9" s="18" t="s">
        <v>27</v>
      </c>
      <c r="S9" s="18" t="s">
        <v>28</v>
      </c>
      <c r="T9" s="18" t="s">
        <v>27</v>
      </c>
      <c r="U9" s="18" t="s">
        <v>28</v>
      </c>
      <c r="V9" s="20" t="s">
        <v>29</v>
      </c>
      <c r="X9" s="22"/>
      <c r="Y9" s="22"/>
      <c r="Z9" s="23"/>
    </row>
    <row r="10" customFormat="false" ht="10.5" hidden="false" customHeight="false" outlineLevel="0" collapsed="false">
      <c r="A10" s="24"/>
      <c r="B10" s="25"/>
      <c r="C10" s="25"/>
      <c r="D10" s="25"/>
      <c r="E10" s="26"/>
      <c r="F10" s="19" t="s">
        <v>30</v>
      </c>
      <c r="G10" s="19" t="s">
        <v>31</v>
      </c>
      <c r="H10" s="19" t="s">
        <v>30</v>
      </c>
      <c r="I10" s="19" t="s">
        <v>31</v>
      </c>
      <c r="J10" s="19" t="s">
        <v>32</v>
      </c>
      <c r="K10" s="19" t="s">
        <v>33</v>
      </c>
      <c r="L10" s="19" t="s">
        <v>32</v>
      </c>
      <c r="M10" s="19" t="s">
        <v>33</v>
      </c>
      <c r="N10" s="19" t="s">
        <v>30</v>
      </c>
      <c r="O10" s="19" t="s">
        <v>31</v>
      </c>
      <c r="P10" s="19" t="s">
        <v>32</v>
      </c>
      <c r="Q10" s="19" t="s">
        <v>33</v>
      </c>
      <c r="R10" s="19" t="s">
        <v>32</v>
      </c>
      <c r="S10" s="19" t="s">
        <v>33</v>
      </c>
      <c r="T10" s="19" t="s">
        <v>32</v>
      </c>
      <c r="U10" s="19" t="s">
        <v>33</v>
      </c>
      <c r="V10" s="25"/>
      <c r="X10" s="11"/>
      <c r="Y10" s="11"/>
      <c r="Z10" s="23"/>
    </row>
    <row r="11" customFormat="false" ht="9.95" hidden="false" customHeight="true" outlineLevel="0" collapsed="false">
      <c r="A11" s="12"/>
      <c r="B11" s="23"/>
      <c r="C11" s="23"/>
      <c r="D11" s="23"/>
      <c r="E11" s="27"/>
      <c r="F11" s="28"/>
      <c r="G11" s="29"/>
      <c r="H11" s="29"/>
      <c r="I11" s="29"/>
      <c r="J11" s="30"/>
      <c r="K11" s="30"/>
      <c r="L11" s="30"/>
      <c r="M11" s="30"/>
      <c r="N11" s="29"/>
      <c r="O11" s="29"/>
      <c r="P11" s="30"/>
      <c r="Q11" s="30"/>
      <c r="R11" s="30"/>
      <c r="S11" s="30"/>
      <c r="T11" s="30"/>
      <c r="U11" s="31"/>
      <c r="V11" s="32"/>
      <c r="X11" s="11"/>
      <c r="Y11" s="11"/>
    </row>
    <row r="12" customFormat="false" ht="9.95" hidden="false" customHeight="true" outlineLevel="0" collapsed="false">
      <c r="C12" s="33" t="s">
        <v>34</v>
      </c>
      <c r="D12" s="34"/>
      <c r="E12" s="35" t="s">
        <v>35</v>
      </c>
      <c r="F12" s="36" t="n">
        <v>24341542</v>
      </c>
      <c r="G12" s="36" t="n">
        <v>182542404</v>
      </c>
      <c r="H12" s="36" t="n">
        <v>535962</v>
      </c>
      <c r="I12" s="36" t="n">
        <v>8287860</v>
      </c>
      <c r="J12" s="36" t="n">
        <v>14424003</v>
      </c>
      <c r="K12" s="36" t="n">
        <v>110348260</v>
      </c>
      <c r="L12" s="36" t="n">
        <v>171839</v>
      </c>
      <c r="M12" s="36" t="n">
        <v>6086360</v>
      </c>
      <c r="N12" s="36" t="n">
        <v>49266</v>
      </c>
      <c r="O12" s="36" t="n">
        <v>2466548</v>
      </c>
      <c r="P12" s="36" t="n">
        <v>6495043</v>
      </c>
      <c r="Q12" s="36" t="n">
        <v>42147812</v>
      </c>
      <c r="R12" s="36" t="n">
        <v>2641204</v>
      </c>
      <c r="S12" s="36" t="n">
        <v>5526082</v>
      </c>
      <c r="T12" s="36" t="n">
        <v>24225</v>
      </c>
      <c r="U12" s="36" t="n">
        <v>7679482</v>
      </c>
      <c r="V12" s="37" t="n">
        <v>23</v>
      </c>
    </row>
    <row r="13" customFormat="false" ht="9.95" hidden="false" customHeight="true" outlineLevel="0" collapsed="false">
      <c r="C13" s="38" t="s">
        <v>36</v>
      </c>
      <c r="D13" s="38"/>
      <c r="E13" s="35" t="s">
        <v>37</v>
      </c>
      <c r="F13" s="36" t="n">
        <v>24405945</v>
      </c>
      <c r="G13" s="36" t="n">
        <v>183598991</v>
      </c>
      <c r="H13" s="36" t="n">
        <v>541132</v>
      </c>
      <c r="I13" s="36" t="n">
        <v>8296590</v>
      </c>
      <c r="J13" s="36" t="n">
        <v>14511073</v>
      </c>
      <c r="K13" s="36" t="n">
        <v>110553152</v>
      </c>
      <c r="L13" s="36" t="n">
        <v>172931</v>
      </c>
      <c r="M13" s="36" t="n">
        <v>6183114</v>
      </c>
      <c r="N13" s="36" t="n">
        <v>48562</v>
      </c>
      <c r="O13" s="36" t="n">
        <v>2504708</v>
      </c>
      <c r="P13" s="36" t="n">
        <v>6495081</v>
      </c>
      <c r="Q13" s="36" t="n">
        <v>42170123</v>
      </c>
      <c r="R13" s="36" t="n">
        <v>2613470</v>
      </c>
      <c r="S13" s="36" t="n">
        <v>5457586</v>
      </c>
      <c r="T13" s="36" t="n">
        <v>23695</v>
      </c>
      <c r="U13" s="36" t="n">
        <v>8433717</v>
      </c>
      <c r="V13" s="37" t="n">
        <v>24</v>
      </c>
    </row>
    <row r="14" customFormat="false" ht="9.95" hidden="false" customHeight="true" outlineLevel="0" collapsed="false">
      <c r="C14" s="38" t="s">
        <v>38</v>
      </c>
      <c r="D14" s="38"/>
      <c r="E14" s="35" t="s">
        <v>39</v>
      </c>
      <c r="F14" s="36" t="n">
        <v>24431102</v>
      </c>
      <c r="G14" s="36" t="n">
        <v>184674165</v>
      </c>
      <c r="H14" s="36" t="n">
        <v>547603</v>
      </c>
      <c r="I14" s="36" t="n">
        <v>8535978</v>
      </c>
      <c r="J14" s="36" t="n">
        <v>14534935</v>
      </c>
      <c r="K14" s="36" t="n">
        <v>111353831</v>
      </c>
      <c r="L14" s="36" t="n">
        <v>174823</v>
      </c>
      <c r="M14" s="36" t="n">
        <v>6127506</v>
      </c>
      <c r="N14" s="36" t="n">
        <v>49220</v>
      </c>
      <c r="O14" s="36" t="n">
        <v>2501098</v>
      </c>
      <c r="P14" s="36" t="n">
        <v>6498916</v>
      </c>
      <c r="Q14" s="36" t="n">
        <v>42264153</v>
      </c>
      <c r="R14" s="36" t="n">
        <v>2607986</v>
      </c>
      <c r="S14" s="36" t="n">
        <v>5427157</v>
      </c>
      <c r="T14" s="36" t="n">
        <v>17619</v>
      </c>
      <c r="U14" s="36" t="n">
        <v>8464442</v>
      </c>
      <c r="V14" s="37" t="n">
        <v>25</v>
      </c>
    </row>
    <row r="15" customFormat="false" ht="9.95" hidden="false" customHeight="true" outlineLevel="0" collapsed="false">
      <c r="C15" s="38" t="s">
        <v>40</v>
      </c>
      <c r="D15" s="38"/>
      <c r="E15" s="35" t="s">
        <v>41</v>
      </c>
      <c r="F15" s="36" t="n">
        <v>24466923</v>
      </c>
      <c r="G15" s="36" t="n">
        <v>185309675</v>
      </c>
      <c r="H15" s="36" t="n">
        <v>547306</v>
      </c>
      <c r="I15" s="36" t="n">
        <v>8576358</v>
      </c>
      <c r="J15" s="36" t="n">
        <v>14567700</v>
      </c>
      <c r="K15" s="36" t="n">
        <v>111672603</v>
      </c>
      <c r="L15" s="36" t="n">
        <v>176218</v>
      </c>
      <c r="M15" s="36" t="n">
        <v>6168537</v>
      </c>
      <c r="N15" s="36" t="n">
        <v>50520</v>
      </c>
      <c r="O15" s="36" t="n">
        <v>2594591</v>
      </c>
      <c r="P15" s="36" t="n">
        <v>6507164</v>
      </c>
      <c r="Q15" s="39" t="n">
        <v>42347698</v>
      </c>
      <c r="R15" s="36" t="n">
        <v>2596868</v>
      </c>
      <c r="S15" s="39" t="n">
        <v>5404308</v>
      </c>
      <c r="T15" s="36" t="n">
        <v>21147</v>
      </c>
      <c r="U15" s="36" t="n">
        <v>8545580</v>
      </c>
      <c r="V15" s="37" t="n">
        <v>26</v>
      </c>
      <c r="AA15" s="40"/>
      <c r="AB15" s="40"/>
    </row>
    <row r="16" s="42" customFormat="true" ht="9.95" hidden="false" customHeight="true" outlineLevel="0" collapsed="false">
      <c r="A16" s="41"/>
      <c r="C16" s="43" t="s">
        <v>42</v>
      </c>
      <c r="D16" s="43"/>
      <c r="E16" s="44" t="s">
        <v>43</v>
      </c>
      <c r="F16" s="45" t="n">
        <v>24498186</v>
      </c>
      <c r="G16" s="45" t="n">
        <v>186379779</v>
      </c>
      <c r="H16" s="45" t="n">
        <v>547186</v>
      </c>
      <c r="I16" s="45" t="n">
        <v>8731742</v>
      </c>
      <c r="J16" s="45" t="n">
        <v>14633909</v>
      </c>
      <c r="K16" s="45" t="n">
        <v>112436334</v>
      </c>
      <c r="L16" s="45" t="n">
        <v>182471</v>
      </c>
      <c r="M16" s="45" t="n">
        <v>6252092</v>
      </c>
      <c r="N16" s="45" t="n">
        <v>50932</v>
      </c>
      <c r="O16" s="45" t="n">
        <v>2668779</v>
      </c>
      <c r="P16" s="45" t="n">
        <v>6495552</v>
      </c>
      <c r="Q16" s="45" t="n">
        <v>42341627</v>
      </c>
      <c r="R16" s="45" t="n">
        <v>2566726</v>
      </c>
      <c r="S16" s="45" t="n">
        <v>5363157</v>
      </c>
      <c r="T16" s="45" t="n">
        <v>21410</v>
      </c>
      <c r="U16" s="45" t="n">
        <v>8586048</v>
      </c>
      <c r="V16" s="46" t="n">
        <v>27</v>
      </c>
    </row>
    <row r="17" s="42" customFormat="true" ht="24" hidden="false" customHeight="true" outlineLevel="0" collapsed="false">
      <c r="A17" s="41"/>
      <c r="C17" s="47" t="s">
        <v>44</v>
      </c>
      <c r="D17" s="47"/>
      <c r="E17" s="48" t="s">
        <v>45</v>
      </c>
      <c r="F17" s="45" t="n">
        <v>11891476</v>
      </c>
      <c r="G17" s="45" t="n">
        <v>102524252</v>
      </c>
      <c r="H17" s="45" t="n">
        <v>78849</v>
      </c>
      <c r="I17" s="45" t="n">
        <v>3198506</v>
      </c>
      <c r="J17" s="45" t="n">
        <v>8869272</v>
      </c>
      <c r="K17" s="45" t="n">
        <v>70888707</v>
      </c>
      <c r="L17" s="45" t="n">
        <v>137090</v>
      </c>
      <c r="M17" s="45" t="n">
        <v>4586532</v>
      </c>
      <c r="N17" s="45" t="n">
        <v>29400</v>
      </c>
      <c r="O17" s="45" t="n">
        <v>1858603</v>
      </c>
      <c r="P17" s="45" t="n">
        <v>2761410</v>
      </c>
      <c r="Q17" s="45" t="n">
        <v>19476423</v>
      </c>
      <c r="R17" s="45" t="n">
        <v>12946</v>
      </c>
      <c r="S17" s="45" t="n">
        <v>41772</v>
      </c>
      <c r="T17" s="45" t="n">
        <v>2509</v>
      </c>
      <c r="U17" s="45" t="n">
        <v>2473709</v>
      </c>
      <c r="V17" s="49" t="s">
        <v>46</v>
      </c>
    </row>
    <row r="18" customFormat="false" ht="18" hidden="false" customHeight="true" outlineLevel="0" collapsed="false">
      <c r="A18" s="50" t="n">
        <v>1</v>
      </c>
      <c r="B18" s="3"/>
      <c r="C18" s="51" t="s">
        <v>47</v>
      </c>
      <c r="D18" s="34"/>
      <c r="E18" s="27" t="s">
        <v>48</v>
      </c>
      <c r="F18" s="36" t="n">
        <v>175732</v>
      </c>
      <c r="G18" s="36" t="n">
        <v>2785286</v>
      </c>
      <c r="H18" s="36" t="n">
        <v>795</v>
      </c>
      <c r="I18" s="36" t="n">
        <v>147997</v>
      </c>
      <c r="J18" s="36" t="n">
        <v>171917</v>
      </c>
      <c r="K18" s="36" t="n">
        <v>2033584</v>
      </c>
      <c r="L18" s="36" t="n">
        <v>2568</v>
      </c>
      <c r="M18" s="36" t="n">
        <v>184248</v>
      </c>
      <c r="N18" s="36" t="n">
        <v>393</v>
      </c>
      <c r="O18" s="36" t="n">
        <v>65099</v>
      </c>
      <c r="P18" s="36" t="s">
        <v>49</v>
      </c>
      <c r="Q18" s="36" t="n">
        <v>240439</v>
      </c>
      <c r="R18" s="36" t="s">
        <v>49</v>
      </c>
      <c r="S18" s="36" t="s">
        <v>49</v>
      </c>
      <c r="T18" s="36" t="n">
        <v>59</v>
      </c>
      <c r="U18" s="36" t="n">
        <v>113919</v>
      </c>
      <c r="V18" s="52" t="n">
        <v>1</v>
      </c>
    </row>
    <row r="19" customFormat="false" ht="10.35" hidden="false" customHeight="true" outlineLevel="0" collapsed="false">
      <c r="A19" s="50" t="n">
        <v>2</v>
      </c>
      <c r="B19" s="3"/>
      <c r="C19" s="51" t="s">
        <v>50</v>
      </c>
      <c r="D19" s="34"/>
      <c r="E19" s="27" t="s">
        <v>51</v>
      </c>
      <c r="F19" s="36" t="n">
        <v>194855</v>
      </c>
      <c r="G19" s="36" t="n">
        <v>2991407</v>
      </c>
      <c r="H19" s="36" t="n">
        <v>21</v>
      </c>
      <c r="I19" s="36" t="n">
        <v>187507</v>
      </c>
      <c r="J19" s="36" t="n">
        <v>187286</v>
      </c>
      <c r="K19" s="36" t="n">
        <v>2070818</v>
      </c>
      <c r="L19" s="36" t="n">
        <v>6939</v>
      </c>
      <c r="M19" s="36" t="n">
        <v>341124</v>
      </c>
      <c r="N19" s="36" t="n">
        <v>78</v>
      </c>
      <c r="O19" s="36" t="n">
        <v>67029</v>
      </c>
      <c r="P19" s="36" t="n">
        <v>365</v>
      </c>
      <c r="Q19" s="36" t="n">
        <v>174886</v>
      </c>
      <c r="R19" s="36" t="s">
        <v>49</v>
      </c>
      <c r="S19" s="36" t="s">
        <v>49</v>
      </c>
      <c r="T19" s="36" t="n">
        <v>166</v>
      </c>
      <c r="U19" s="36" t="n">
        <v>150043</v>
      </c>
      <c r="V19" s="52" t="n">
        <v>2</v>
      </c>
    </row>
    <row r="20" customFormat="false" ht="10.35" hidden="false" customHeight="true" outlineLevel="0" collapsed="false">
      <c r="A20" s="50" t="n">
        <v>3</v>
      </c>
      <c r="B20" s="3"/>
      <c r="C20" s="51" t="s">
        <v>52</v>
      </c>
      <c r="D20" s="34"/>
      <c r="E20" s="27" t="s">
        <v>53</v>
      </c>
      <c r="F20" s="36" t="n">
        <v>305187</v>
      </c>
      <c r="G20" s="36" t="n">
        <v>4389750</v>
      </c>
      <c r="H20" s="36" t="n">
        <v>4763</v>
      </c>
      <c r="I20" s="36" t="n">
        <v>284382</v>
      </c>
      <c r="J20" s="36" t="n">
        <v>293442</v>
      </c>
      <c r="K20" s="36" t="n">
        <v>3092139</v>
      </c>
      <c r="L20" s="36" t="n">
        <v>5554</v>
      </c>
      <c r="M20" s="36" t="n">
        <v>296463</v>
      </c>
      <c r="N20" s="36" t="n">
        <v>1081</v>
      </c>
      <c r="O20" s="36" t="n">
        <v>64820</v>
      </c>
      <c r="P20" s="36" t="n">
        <v>250</v>
      </c>
      <c r="Q20" s="36" t="n">
        <v>443649</v>
      </c>
      <c r="R20" s="36" t="s">
        <v>49</v>
      </c>
      <c r="S20" s="36" t="s">
        <v>49</v>
      </c>
      <c r="T20" s="36" t="n">
        <v>97</v>
      </c>
      <c r="U20" s="36" t="n">
        <v>208297</v>
      </c>
      <c r="V20" s="52" t="n">
        <v>3</v>
      </c>
    </row>
    <row r="21" customFormat="false" ht="10.35" hidden="false" customHeight="true" outlineLevel="0" collapsed="false">
      <c r="A21" s="50" t="n">
        <v>4</v>
      </c>
      <c r="B21" s="3"/>
      <c r="C21" s="51" t="s">
        <v>54</v>
      </c>
      <c r="D21" s="34"/>
      <c r="E21" s="27" t="s">
        <v>55</v>
      </c>
      <c r="F21" s="36" t="n">
        <v>356298</v>
      </c>
      <c r="G21" s="36" t="n">
        <v>3390700</v>
      </c>
      <c r="H21" s="36" t="n">
        <v>13060</v>
      </c>
      <c r="I21" s="36" t="n">
        <v>164747</v>
      </c>
      <c r="J21" s="36" t="n">
        <v>342985</v>
      </c>
      <c r="K21" s="36" t="n">
        <v>2787912</v>
      </c>
      <c r="L21" s="36" t="n">
        <v>153</v>
      </c>
      <c r="M21" s="36" t="n">
        <v>107006</v>
      </c>
      <c r="N21" s="36" t="s">
        <v>49</v>
      </c>
      <c r="O21" s="36" t="n">
        <v>37321</v>
      </c>
      <c r="P21" s="36" t="n">
        <v>100</v>
      </c>
      <c r="Q21" s="36" t="n">
        <v>199079</v>
      </c>
      <c r="R21" s="36" t="s">
        <v>49</v>
      </c>
      <c r="S21" s="36" t="s">
        <v>49</v>
      </c>
      <c r="T21" s="36" t="s">
        <v>49</v>
      </c>
      <c r="U21" s="36" t="n">
        <v>94635</v>
      </c>
      <c r="V21" s="52" t="n">
        <v>4</v>
      </c>
    </row>
    <row r="22" customFormat="false" ht="10.35" hidden="false" customHeight="true" outlineLevel="0" collapsed="false">
      <c r="A22" s="50" t="n">
        <v>5</v>
      </c>
      <c r="B22" s="3"/>
      <c r="C22" s="51" t="s">
        <v>56</v>
      </c>
      <c r="D22" s="34"/>
      <c r="E22" s="27" t="s">
        <v>57</v>
      </c>
      <c r="F22" s="36" t="n">
        <v>207447</v>
      </c>
      <c r="G22" s="36" t="n">
        <v>1951634</v>
      </c>
      <c r="H22" s="36" t="n">
        <v>5289</v>
      </c>
      <c r="I22" s="36" t="n">
        <v>73310</v>
      </c>
      <c r="J22" s="36" t="n">
        <v>195640</v>
      </c>
      <c r="K22" s="36" t="n">
        <v>1635314</v>
      </c>
      <c r="L22" s="36" t="n">
        <v>5835</v>
      </c>
      <c r="M22" s="36" t="n">
        <v>53001</v>
      </c>
      <c r="N22" s="36" t="n">
        <v>683</v>
      </c>
      <c r="O22" s="36" t="n">
        <v>24894</v>
      </c>
      <c r="P22" s="36" t="s">
        <v>49</v>
      </c>
      <c r="Q22" s="36" t="n">
        <v>118861</v>
      </c>
      <c r="R22" s="36" t="s">
        <v>49</v>
      </c>
      <c r="S22" s="36" t="s">
        <v>49</v>
      </c>
      <c r="T22" s="36" t="s">
        <v>49</v>
      </c>
      <c r="U22" s="36" t="n">
        <v>46254</v>
      </c>
      <c r="V22" s="52" t="n">
        <v>5</v>
      </c>
    </row>
    <row r="23" customFormat="false" ht="10.35" hidden="false" customHeight="true" outlineLevel="0" collapsed="false">
      <c r="A23" s="50" t="n">
        <v>6</v>
      </c>
      <c r="B23" s="3"/>
      <c r="C23" s="51" t="s">
        <v>58</v>
      </c>
      <c r="D23" s="34"/>
      <c r="E23" s="27" t="s">
        <v>59</v>
      </c>
      <c r="F23" s="36" t="n">
        <v>258407</v>
      </c>
      <c r="G23" s="36" t="n">
        <v>2623098</v>
      </c>
      <c r="H23" s="36" t="n">
        <v>165</v>
      </c>
      <c r="I23" s="36" t="n">
        <v>200645</v>
      </c>
      <c r="J23" s="36" t="n">
        <v>213554</v>
      </c>
      <c r="K23" s="36" t="n">
        <v>1862257</v>
      </c>
      <c r="L23" s="36" t="n">
        <v>3994</v>
      </c>
      <c r="M23" s="36" t="n">
        <v>221185</v>
      </c>
      <c r="N23" s="36" t="s">
        <v>49</v>
      </c>
      <c r="O23" s="36" t="n">
        <v>60153</v>
      </c>
      <c r="P23" s="36" t="n">
        <v>40694</v>
      </c>
      <c r="Q23" s="36" t="n">
        <v>246364</v>
      </c>
      <c r="R23" s="36" t="s">
        <v>49</v>
      </c>
      <c r="S23" s="36" t="s">
        <v>49</v>
      </c>
      <c r="T23" s="36" t="s">
        <v>49</v>
      </c>
      <c r="U23" s="36" t="n">
        <v>32494</v>
      </c>
      <c r="V23" s="52" t="n">
        <v>6</v>
      </c>
    </row>
    <row r="24" customFormat="false" ht="10.35" hidden="false" customHeight="true" outlineLevel="0" collapsed="false">
      <c r="A24" s="50" t="n">
        <v>7</v>
      </c>
      <c r="B24" s="3"/>
      <c r="C24" s="51" t="s">
        <v>60</v>
      </c>
      <c r="D24" s="34"/>
      <c r="E24" s="27" t="s">
        <v>61</v>
      </c>
      <c r="F24" s="36" t="n">
        <v>295507</v>
      </c>
      <c r="G24" s="36" t="n">
        <v>2941736</v>
      </c>
      <c r="H24" s="36" t="n">
        <v>3531</v>
      </c>
      <c r="I24" s="36" t="n">
        <v>61111</v>
      </c>
      <c r="J24" s="36" t="n">
        <v>288998</v>
      </c>
      <c r="K24" s="36" t="n">
        <v>2436187</v>
      </c>
      <c r="L24" s="36" t="n">
        <v>1034</v>
      </c>
      <c r="M24" s="36" t="n">
        <v>104061</v>
      </c>
      <c r="N24" s="36" t="s">
        <v>49</v>
      </c>
      <c r="O24" s="36" t="n">
        <v>56613</v>
      </c>
      <c r="P24" s="36" t="n">
        <v>1838</v>
      </c>
      <c r="Q24" s="36" t="n">
        <v>224420</v>
      </c>
      <c r="R24" s="36" t="n">
        <v>106</v>
      </c>
      <c r="S24" s="36" t="n">
        <v>218</v>
      </c>
      <c r="T24" s="36" t="s">
        <v>49</v>
      </c>
      <c r="U24" s="36" t="n">
        <v>59126</v>
      </c>
      <c r="V24" s="52" t="n">
        <v>7</v>
      </c>
    </row>
    <row r="25" customFormat="false" ht="10.35" hidden="false" customHeight="true" outlineLevel="0" collapsed="false">
      <c r="A25" s="50" t="n">
        <v>8</v>
      </c>
      <c r="B25" s="3"/>
      <c r="C25" s="51" t="s">
        <v>62</v>
      </c>
      <c r="D25" s="34"/>
      <c r="E25" s="27" t="s">
        <v>63</v>
      </c>
      <c r="F25" s="36" t="n">
        <v>391587</v>
      </c>
      <c r="G25" s="36" t="n">
        <v>5626035</v>
      </c>
      <c r="H25" s="36" t="n">
        <v>2215</v>
      </c>
      <c r="I25" s="36" t="n">
        <v>131241</v>
      </c>
      <c r="J25" s="36" t="n">
        <v>378508</v>
      </c>
      <c r="K25" s="36" t="n">
        <v>4284269</v>
      </c>
      <c r="L25" s="36" t="n">
        <v>4676</v>
      </c>
      <c r="M25" s="36" t="n">
        <v>528046</v>
      </c>
      <c r="N25" s="36" t="s">
        <v>49</v>
      </c>
      <c r="O25" s="36" t="n">
        <v>71894</v>
      </c>
      <c r="P25" s="36" t="n">
        <v>6105</v>
      </c>
      <c r="Q25" s="36" t="n">
        <v>419589</v>
      </c>
      <c r="R25" s="36" t="s">
        <v>49</v>
      </c>
      <c r="S25" s="36" t="s">
        <v>49</v>
      </c>
      <c r="T25" s="36" t="n">
        <v>83</v>
      </c>
      <c r="U25" s="36" t="n">
        <v>190996</v>
      </c>
      <c r="V25" s="52" t="n">
        <v>8</v>
      </c>
    </row>
    <row r="26" customFormat="false" ht="10.35" hidden="false" customHeight="true" outlineLevel="0" collapsed="false">
      <c r="A26" s="50" t="n">
        <v>9</v>
      </c>
      <c r="B26" s="3"/>
      <c r="C26" s="51" t="s">
        <v>64</v>
      </c>
      <c r="D26" s="34"/>
      <c r="E26" s="27" t="s">
        <v>65</v>
      </c>
      <c r="F26" s="36" t="n">
        <v>386378</v>
      </c>
      <c r="G26" s="36" t="n">
        <v>3825625</v>
      </c>
      <c r="H26" s="36" t="n">
        <v>2485</v>
      </c>
      <c r="I26" s="36" t="n">
        <v>91726</v>
      </c>
      <c r="J26" s="36" t="n">
        <v>296841</v>
      </c>
      <c r="K26" s="36" t="n">
        <v>2898857</v>
      </c>
      <c r="L26" s="36" t="n">
        <v>2325</v>
      </c>
      <c r="M26" s="36" t="n">
        <v>65696</v>
      </c>
      <c r="N26" s="36" t="n">
        <v>380</v>
      </c>
      <c r="O26" s="36" t="n">
        <v>50759</v>
      </c>
      <c r="P26" s="36" t="n">
        <v>80866</v>
      </c>
      <c r="Q26" s="36" t="n">
        <v>628730</v>
      </c>
      <c r="R26" s="36" t="n">
        <v>3481</v>
      </c>
      <c r="S26" s="36" t="n">
        <v>9160</v>
      </c>
      <c r="T26" s="36" t="s">
        <v>49</v>
      </c>
      <c r="U26" s="36" t="n">
        <v>80697</v>
      </c>
      <c r="V26" s="52" t="n">
        <v>9</v>
      </c>
    </row>
    <row r="27" customFormat="false" ht="10.35" hidden="false" customHeight="true" outlineLevel="0" collapsed="false">
      <c r="A27" s="50" t="n">
        <v>10</v>
      </c>
      <c r="B27" s="3"/>
      <c r="C27" s="51" t="s">
        <v>66</v>
      </c>
      <c r="D27" s="34"/>
      <c r="E27" s="27" t="s">
        <v>67</v>
      </c>
      <c r="F27" s="36" t="n">
        <v>358899</v>
      </c>
      <c r="G27" s="36" t="n">
        <v>2303073</v>
      </c>
      <c r="H27" s="36" t="n">
        <v>1241</v>
      </c>
      <c r="I27" s="36" t="n">
        <v>45101</v>
      </c>
      <c r="J27" s="36" t="n">
        <v>113876</v>
      </c>
      <c r="K27" s="36" t="n">
        <v>1023099</v>
      </c>
      <c r="L27" s="36" t="n">
        <v>4830</v>
      </c>
      <c r="M27" s="36" t="n">
        <v>58638</v>
      </c>
      <c r="N27" s="36" t="s">
        <v>49</v>
      </c>
      <c r="O27" s="36" t="n">
        <v>24840</v>
      </c>
      <c r="P27" s="36" t="n">
        <v>238733</v>
      </c>
      <c r="Q27" s="36" t="n">
        <v>1120149</v>
      </c>
      <c r="R27" s="36" t="s">
        <v>49</v>
      </c>
      <c r="S27" s="36" t="s">
        <v>49</v>
      </c>
      <c r="T27" s="36" t="n">
        <v>219</v>
      </c>
      <c r="U27" s="36" t="n">
        <v>31246</v>
      </c>
      <c r="V27" s="52" t="n">
        <v>10</v>
      </c>
    </row>
    <row r="28" customFormat="false" ht="12" hidden="false" customHeight="true" outlineLevel="0" collapsed="false">
      <c r="A28" s="50" t="n">
        <v>11</v>
      </c>
      <c r="B28" s="3"/>
      <c r="C28" s="51" t="s">
        <v>68</v>
      </c>
      <c r="D28" s="34"/>
      <c r="E28" s="27" t="s">
        <v>69</v>
      </c>
      <c r="F28" s="36" t="n">
        <v>852177</v>
      </c>
      <c r="G28" s="36" t="n">
        <v>7527998</v>
      </c>
      <c r="H28" s="36" t="n">
        <v>10879</v>
      </c>
      <c r="I28" s="36" t="n">
        <v>197467</v>
      </c>
      <c r="J28" s="36" t="n">
        <v>794761</v>
      </c>
      <c r="K28" s="36" t="n">
        <v>6433562</v>
      </c>
      <c r="L28" s="36" t="n">
        <v>30323</v>
      </c>
      <c r="M28" s="36" t="n">
        <v>330067</v>
      </c>
      <c r="N28" s="36" t="n">
        <v>147</v>
      </c>
      <c r="O28" s="36" t="n">
        <v>24183</v>
      </c>
      <c r="P28" s="36" t="n">
        <v>15442</v>
      </c>
      <c r="Q28" s="36" t="n">
        <v>348138</v>
      </c>
      <c r="R28" s="36" t="n">
        <v>14</v>
      </c>
      <c r="S28" s="36" t="n">
        <v>90</v>
      </c>
      <c r="T28" s="36" t="n">
        <v>611</v>
      </c>
      <c r="U28" s="36" t="n">
        <v>194491</v>
      </c>
      <c r="V28" s="52" t="n">
        <v>11</v>
      </c>
    </row>
    <row r="29" customFormat="false" ht="10.15" hidden="false" customHeight="true" outlineLevel="0" collapsed="false">
      <c r="A29" s="50" t="n">
        <v>12</v>
      </c>
      <c r="B29" s="3"/>
      <c r="C29" s="51" t="s">
        <v>70</v>
      </c>
      <c r="D29" s="34"/>
      <c r="E29" s="27" t="s">
        <v>71</v>
      </c>
      <c r="F29" s="36" t="n">
        <v>1185677</v>
      </c>
      <c r="G29" s="36" t="n">
        <v>8213951</v>
      </c>
      <c r="H29" s="36" t="n">
        <v>5355</v>
      </c>
      <c r="I29" s="36" t="n">
        <v>625855</v>
      </c>
      <c r="J29" s="36" t="n">
        <v>257085</v>
      </c>
      <c r="K29" s="36" t="n">
        <v>2625265</v>
      </c>
      <c r="L29" s="36" t="n">
        <v>7079</v>
      </c>
      <c r="M29" s="36" t="n">
        <v>72485</v>
      </c>
      <c r="N29" s="36" t="n">
        <v>403</v>
      </c>
      <c r="O29" s="36" t="n">
        <v>97188</v>
      </c>
      <c r="P29" s="36" t="n">
        <v>909292</v>
      </c>
      <c r="Q29" s="36" t="n">
        <v>4709901</v>
      </c>
      <c r="R29" s="36" t="n">
        <v>6341</v>
      </c>
      <c r="S29" s="36" t="n">
        <v>14588</v>
      </c>
      <c r="T29" s="36" t="n">
        <v>122</v>
      </c>
      <c r="U29" s="36" t="n">
        <v>68669</v>
      </c>
      <c r="V29" s="52" t="n">
        <v>12</v>
      </c>
    </row>
    <row r="30" customFormat="false" ht="10.15" hidden="false" customHeight="true" outlineLevel="0" collapsed="false">
      <c r="A30" s="50" t="n">
        <v>13</v>
      </c>
      <c r="B30" s="3"/>
      <c r="C30" s="51" t="s">
        <v>72</v>
      </c>
      <c r="D30" s="34"/>
      <c r="E30" s="27" t="s">
        <v>73</v>
      </c>
      <c r="F30" s="36" t="n">
        <v>272576</v>
      </c>
      <c r="G30" s="36" t="n">
        <v>2779112</v>
      </c>
      <c r="H30" s="36" t="n">
        <v>8260</v>
      </c>
      <c r="I30" s="36" t="n">
        <v>113702</v>
      </c>
      <c r="J30" s="36" t="n">
        <v>222089</v>
      </c>
      <c r="K30" s="36" t="n">
        <v>2183869</v>
      </c>
      <c r="L30" s="36" t="n">
        <v>1211</v>
      </c>
      <c r="M30" s="36" t="n">
        <v>63805</v>
      </c>
      <c r="N30" s="36" t="s">
        <v>49</v>
      </c>
      <c r="O30" s="36" t="n">
        <v>53929</v>
      </c>
      <c r="P30" s="36" t="n">
        <v>41016</v>
      </c>
      <c r="Q30" s="36" t="n">
        <v>293942</v>
      </c>
      <c r="R30" s="36" t="s">
        <v>49</v>
      </c>
      <c r="S30" s="36" t="s">
        <v>49</v>
      </c>
      <c r="T30" s="36" t="s">
        <v>49</v>
      </c>
      <c r="U30" s="36" t="n">
        <v>69865</v>
      </c>
      <c r="V30" s="52" t="n">
        <v>13</v>
      </c>
    </row>
    <row r="31" customFormat="false" ht="10.15" hidden="false" customHeight="true" outlineLevel="0" collapsed="false">
      <c r="A31" s="50" t="n">
        <v>14</v>
      </c>
      <c r="B31" s="3"/>
      <c r="C31" s="51" t="s">
        <v>74</v>
      </c>
      <c r="D31" s="34"/>
      <c r="E31" s="27" t="s">
        <v>75</v>
      </c>
      <c r="F31" s="36" t="n">
        <v>367641</v>
      </c>
      <c r="G31" s="36" t="n">
        <v>2149146</v>
      </c>
      <c r="H31" s="36" t="n">
        <v>2977</v>
      </c>
      <c r="I31" s="36" t="n">
        <v>37177</v>
      </c>
      <c r="J31" s="36" t="n">
        <v>348284</v>
      </c>
      <c r="K31" s="36" t="n">
        <v>1629143</v>
      </c>
      <c r="L31" s="36" t="n">
        <v>2293</v>
      </c>
      <c r="M31" s="36" t="n">
        <v>40669</v>
      </c>
      <c r="N31" s="36" t="s">
        <v>49</v>
      </c>
      <c r="O31" s="36" t="n">
        <v>22117</v>
      </c>
      <c r="P31" s="36" t="n">
        <v>14087</v>
      </c>
      <c r="Q31" s="36" t="n">
        <v>402494</v>
      </c>
      <c r="R31" s="36" t="s">
        <v>49</v>
      </c>
      <c r="S31" s="36" t="s">
        <v>49</v>
      </c>
      <c r="T31" s="36" t="s">
        <v>49</v>
      </c>
      <c r="U31" s="36" t="n">
        <v>17546</v>
      </c>
      <c r="V31" s="52" t="n">
        <v>14</v>
      </c>
    </row>
    <row r="32" customFormat="false" ht="10.15" hidden="false" customHeight="true" outlineLevel="0" collapsed="false">
      <c r="A32" s="50" t="n">
        <v>15</v>
      </c>
      <c r="B32" s="3"/>
      <c r="C32" s="51" t="s">
        <v>76</v>
      </c>
      <c r="D32" s="34"/>
      <c r="E32" s="27" t="s">
        <v>77</v>
      </c>
      <c r="F32" s="36" t="n">
        <v>688701</v>
      </c>
      <c r="G32" s="36" t="n">
        <v>4615041</v>
      </c>
      <c r="H32" s="36" t="n">
        <v>865</v>
      </c>
      <c r="I32" s="36" t="n">
        <v>72322</v>
      </c>
      <c r="J32" s="36" t="n">
        <v>368362</v>
      </c>
      <c r="K32" s="36" t="n">
        <v>2475305</v>
      </c>
      <c r="L32" s="36" t="n">
        <v>16069</v>
      </c>
      <c r="M32" s="36" t="n">
        <v>664302</v>
      </c>
      <c r="N32" s="36" t="s">
        <v>49</v>
      </c>
      <c r="O32" s="36" t="n">
        <v>18483</v>
      </c>
      <c r="P32" s="36" t="n">
        <v>301259</v>
      </c>
      <c r="Q32" s="36" t="n">
        <v>1270664</v>
      </c>
      <c r="R32" s="36" t="n">
        <v>1076</v>
      </c>
      <c r="S32" s="36" t="n">
        <v>2785</v>
      </c>
      <c r="T32" s="36" t="n">
        <v>1070</v>
      </c>
      <c r="U32" s="36" t="n">
        <v>111180</v>
      </c>
      <c r="V32" s="52" t="n">
        <v>15</v>
      </c>
    </row>
    <row r="33" customFormat="false" ht="10.15" hidden="false" customHeight="true" outlineLevel="0" collapsed="false">
      <c r="A33" s="50" t="n">
        <v>16</v>
      </c>
      <c r="B33" s="3"/>
      <c r="C33" s="51" t="s">
        <v>78</v>
      </c>
      <c r="D33" s="34"/>
      <c r="E33" s="27" t="s">
        <v>79</v>
      </c>
      <c r="F33" s="36" t="n">
        <v>308476</v>
      </c>
      <c r="G33" s="36" t="n">
        <v>2368251</v>
      </c>
      <c r="H33" s="36" t="n">
        <v>913</v>
      </c>
      <c r="I33" s="36" t="n">
        <v>28683</v>
      </c>
      <c r="J33" s="36" t="n">
        <v>263851</v>
      </c>
      <c r="K33" s="36" t="n">
        <v>1626354</v>
      </c>
      <c r="L33" s="36" t="n">
        <v>6019</v>
      </c>
      <c r="M33" s="36" t="n">
        <v>164567</v>
      </c>
      <c r="N33" s="36" t="s">
        <v>49</v>
      </c>
      <c r="O33" s="36" t="n">
        <v>266929</v>
      </c>
      <c r="P33" s="36" t="n">
        <v>37611</v>
      </c>
      <c r="Q33" s="36" t="n">
        <v>232152</v>
      </c>
      <c r="R33" s="36" t="s">
        <v>49</v>
      </c>
      <c r="S33" s="36" t="s">
        <v>49</v>
      </c>
      <c r="T33" s="36" t="n">
        <v>82</v>
      </c>
      <c r="U33" s="36" t="n">
        <v>49566</v>
      </c>
      <c r="V33" s="52" t="n">
        <v>16</v>
      </c>
    </row>
    <row r="34" customFormat="false" ht="10.15" hidden="false" customHeight="true" outlineLevel="0" collapsed="false">
      <c r="A34" s="50" t="n">
        <v>17</v>
      </c>
      <c r="B34" s="3"/>
      <c r="C34" s="51" t="s">
        <v>80</v>
      </c>
      <c r="D34" s="34"/>
      <c r="E34" s="27" t="s">
        <v>81</v>
      </c>
      <c r="F34" s="36" t="n">
        <v>372110</v>
      </c>
      <c r="G34" s="36" t="n">
        <v>2970328</v>
      </c>
      <c r="H34" s="36" t="n">
        <v>7304</v>
      </c>
      <c r="I34" s="36" t="n">
        <v>109183</v>
      </c>
      <c r="J34" s="36" t="n">
        <v>285521</v>
      </c>
      <c r="K34" s="36" t="n">
        <v>2046867</v>
      </c>
      <c r="L34" s="36" t="n">
        <v>2203</v>
      </c>
      <c r="M34" s="36" t="n">
        <v>74464</v>
      </c>
      <c r="N34" s="36" t="s">
        <v>49</v>
      </c>
      <c r="O34" s="36" t="n">
        <v>79608</v>
      </c>
      <c r="P34" s="36" t="n">
        <v>76691</v>
      </c>
      <c r="Q34" s="36" t="n">
        <v>578117</v>
      </c>
      <c r="R34" s="36" t="n">
        <v>391</v>
      </c>
      <c r="S34" s="36" t="n">
        <v>8341</v>
      </c>
      <c r="T34" s="36" t="s">
        <v>49</v>
      </c>
      <c r="U34" s="36" t="n">
        <v>73748</v>
      </c>
      <c r="V34" s="52" t="n">
        <v>17</v>
      </c>
    </row>
    <row r="35" customFormat="false" ht="10.15" hidden="false" customHeight="true" outlineLevel="0" collapsed="false">
      <c r="A35" s="50" t="n">
        <v>18</v>
      </c>
      <c r="B35" s="3"/>
      <c r="C35" s="51" t="s">
        <v>82</v>
      </c>
      <c r="D35" s="34"/>
      <c r="E35" s="27" t="s">
        <v>83</v>
      </c>
      <c r="F35" s="36" t="n">
        <v>215084</v>
      </c>
      <c r="G35" s="36" t="n">
        <v>1662078</v>
      </c>
      <c r="H35" s="36" t="n">
        <v>1136</v>
      </c>
      <c r="I35" s="36" t="n">
        <v>34486</v>
      </c>
      <c r="J35" s="36" t="n">
        <v>191457</v>
      </c>
      <c r="K35" s="36" t="n">
        <v>1291008</v>
      </c>
      <c r="L35" s="36" t="n">
        <v>580</v>
      </c>
      <c r="M35" s="36" t="n">
        <v>56164</v>
      </c>
      <c r="N35" s="36" t="s">
        <v>49</v>
      </c>
      <c r="O35" s="36" t="n">
        <v>55852</v>
      </c>
      <c r="P35" s="36" t="n">
        <v>21861</v>
      </c>
      <c r="Q35" s="36" t="n">
        <v>180650</v>
      </c>
      <c r="R35" s="36" t="n">
        <v>50</v>
      </c>
      <c r="S35" s="36" t="n">
        <v>787</v>
      </c>
      <c r="T35" s="36" t="s">
        <v>49</v>
      </c>
      <c r="U35" s="36" t="n">
        <v>43131</v>
      </c>
      <c r="V35" s="52" t="n">
        <v>18</v>
      </c>
    </row>
    <row r="36" customFormat="false" ht="10.15" hidden="false" customHeight="true" outlineLevel="0" collapsed="false">
      <c r="A36" s="50" t="n">
        <v>19</v>
      </c>
      <c r="B36" s="3"/>
      <c r="C36" s="51" t="s">
        <v>84</v>
      </c>
      <c r="D36" s="34"/>
      <c r="E36" s="27" t="s">
        <v>85</v>
      </c>
      <c r="F36" s="36" t="n">
        <v>740441</v>
      </c>
      <c r="G36" s="36" t="n">
        <v>5843103</v>
      </c>
      <c r="H36" s="36" t="n">
        <v>4819</v>
      </c>
      <c r="I36" s="36" t="n">
        <v>92752</v>
      </c>
      <c r="J36" s="36" t="n">
        <v>297106</v>
      </c>
      <c r="K36" s="36" t="n">
        <v>2940884</v>
      </c>
      <c r="L36" s="36" t="n">
        <v>9172</v>
      </c>
      <c r="M36" s="36" t="n">
        <v>68307</v>
      </c>
      <c r="N36" s="36" t="s">
        <v>49</v>
      </c>
      <c r="O36" s="36" t="n">
        <v>12709</v>
      </c>
      <c r="P36" s="36" t="n">
        <v>429344</v>
      </c>
      <c r="Q36" s="36" t="n">
        <v>2612493</v>
      </c>
      <c r="R36" s="36" t="s">
        <v>49</v>
      </c>
      <c r="S36" s="36" t="s">
        <v>49</v>
      </c>
      <c r="T36" s="36" t="s">
        <v>49</v>
      </c>
      <c r="U36" s="36" t="n">
        <v>115958</v>
      </c>
      <c r="V36" s="52" t="n">
        <v>19</v>
      </c>
    </row>
    <row r="37" customFormat="false" ht="10.15" hidden="false" customHeight="true" outlineLevel="0" collapsed="false">
      <c r="A37" s="50" t="n">
        <v>20</v>
      </c>
      <c r="B37" s="3"/>
      <c r="C37" s="51" t="s">
        <v>86</v>
      </c>
      <c r="D37" s="34"/>
      <c r="E37" s="27" t="s">
        <v>87</v>
      </c>
      <c r="F37" s="36" t="n">
        <v>1130445</v>
      </c>
      <c r="G37" s="36" t="n">
        <v>7377422</v>
      </c>
      <c r="H37" s="36" t="n">
        <v>1380</v>
      </c>
      <c r="I37" s="36" t="n">
        <v>111510</v>
      </c>
      <c r="J37" s="36" t="n">
        <v>655336</v>
      </c>
      <c r="K37" s="36" t="n">
        <v>4773912</v>
      </c>
      <c r="L37" s="36" t="n">
        <v>9436</v>
      </c>
      <c r="M37" s="36" t="n">
        <v>55504</v>
      </c>
      <c r="N37" s="36" t="n">
        <v>2504</v>
      </c>
      <c r="O37" s="36" t="n">
        <v>71206</v>
      </c>
      <c r="P37" s="36" t="n">
        <v>460794</v>
      </c>
      <c r="Q37" s="36" t="n">
        <v>2227481</v>
      </c>
      <c r="R37" s="36" t="n">
        <v>995</v>
      </c>
      <c r="S37" s="36" t="n">
        <v>3966</v>
      </c>
      <c r="T37" s="36" t="s">
        <v>49</v>
      </c>
      <c r="U37" s="36" t="n">
        <v>133843</v>
      </c>
      <c r="V37" s="52" t="n">
        <v>20</v>
      </c>
    </row>
    <row r="38" customFormat="false" ht="12" hidden="false" customHeight="true" outlineLevel="0" collapsed="false">
      <c r="A38" s="50" t="n">
        <v>21</v>
      </c>
      <c r="B38" s="3"/>
      <c r="C38" s="51" t="s">
        <v>88</v>
      </c>
      <c r="D38" s="34"/>
      <c r="E38" s="27" t="s">
        <v>89</v>
      </c>
      <c r="F38" s="36" t="n">
        <v>1048627</v>
      </c>
      <c r="G38" s="36" t="n">
        <v>9745121</v>
      </c>
      <c r="H38" s="36" t="n">
        <v>857</v>
      </c>
      <c r="I38" s="36" t="n">
        <v>205720</v>
      </c>
      <c r="J38" s="36" t="n">
        <v>1012341</v>
      </c>
      <c r="K38" s="36" t="n">
        <v>6901110</v>
      </c>
      <c r="L38" s="36" t="n">
        <v>3612</v>
      </c>
      <c r="M38" s="36" t="n">
        <v>879103</v>
      </c>
      <c r="N38" s="36" t="n">
        <v>14968</v>
      </c>
      <c r="O38" s="36" t="n">
        <v>338313</v>
      </c>
      <c r="P38" s="36" t="n">
        <v>16480</v>
      </c>
      <c r="Q38" s="36" t="n">
        <v>1048830</v>
      </c>
      <c r="R38" s="36" t="n">
        <v>369</v>
      </c>
      <c r="S38" s="36" t="n">
        <v>1594</v>
      </c>
      <c r="T38" s="36" t="s">
        <v>49</v>
      </c>
      <c r="U38" s="36" t="n">
        <v>370451</v>
      </c>
      <c r="V38" s="52" t="n">
        <v>21</v>
      </c>
    </row>
    <row r="39" customFormat="false" ht="10.35" hidden="false" customHeight="true" outlineLevel="0" collapsed="false">
      <c r="A39" s="50" t="n">
        <v>22</v>
      </c>
      <c r="B39" s="3"/>
      <c r="C39" s="51" t="s">
        <v>90</v>
      </c>
      <c r="D39" s="34"/>
      <c r="E39" s="27" t="s">
        <v>91</v>
      </c>
      <c r="F39" s="36" t="n">
        <v>703474</v>
      </c>
      <c r="G39" s="36" t="n">
        <v>5208271</v>
      </c>
      <c r="H39" s="36" t="n">
        <v>539</v>
      </c>
      <c r="I39" s="36" t="n">
        <v>63144</v>
      </c>
      <c r="J39" s="36" t="n">
        <v>692710</v>
      </c>
      <c r="K39" s="36" t="n">
        <v>4719670</v>
      </c>
      <c r="L39" s="36" t="n">
        <v>4815</v>
      </c>
      <c r="M39" s="36" t="n">
        <v>42150</v>
      </c>
      <c r="N39" s="36" t="n">
        <v>5287</v>
      </c>
      <c r="O39" s="36" t="n">
        <v>175479</v>
      </c>
      <c r="P39" s="36" t="s">
        <v>49</v>
      </c>
      <c r="Q39" s="36" t="n">
        <v>135856</v>
      </c>
      <c r="R39" s="36" t="n">
        <v>123</v>
      </c>
      <c r="S39" s="36" t="n">
        <v>243</v>
      </c>
      <c r="T39" s="36" t="s">
        <v>49</v>
      </c>
      <c r="U39" s="36" t="n">
        <v>71729</v>
      </c>
      <c r="V39" s="52" t="n">
        <v>22</v>
      </c>
    </row>
    <row r="40" customFormat="false" ht="10.35" hidden="false" customHeight="true" outlineLevel="0" collapsed="false">
      <c r="A40" s="50" t="n">
        <v>23</v>
      </c>
      <c r="B40" s="3"/>
      <c r="C40" s="51" t="s">
        <v>92</v>
      </c>
      <c r="D40" s="34"/>
      <c r="E40" s="27" t="s">
        <v>93</v>
      </c>
      <c r="F40" s="36" t="n">
        <v>1075750</v>
      </c>
      <c r="G40" s="36" t="n">
        <v>9236086</v>
      </c>
      <c r="H40" s="36" t="s">
        <v>49</v>
      </c>
      <c r="I40" s="36" t="n">
        <v>118738</v>
      </c>
      <c r="J40" s="36" t="n">
        <v>997322</v>
      </c>
      <c r="K40" s="36" t="n">
        <v>7117322</v>
      </c>
      <c r="L40" s="36" t="n">
        <v>6370</v>
      </c>
      <c r="M40" s="36" t="n">
        <v>115477</v>
      </c>
      <c r="N40" s="36" t="n">
        <v>3476</v>
      </c>
      <c r="O40" s="36" t="n">
        <v>119185</v>
      </c>
      <c r="P40" s="36" t="n">
        <v>68582</v>
      </c>
      <c r="Q40" s="36" t="n">
        <v>1619539</v>
      </c>
      <c r="R40" s="36" t="s">
        <v>49</v>
      </c>
      <c r="S40" s="36" t="s">
        <v>49</v>
      </c>
      <c r="T40" s="36" t="s">
        <v>49</v>
      </c>
      <c r="U40" s="36" t="n">
        <v>145825</v>
      </c>
      <c r="V40" s="52" t="n">
        <v>23</v>
      </c>
    </row>
    <row r="41" s="42" customFormat="true" ht="14.1" hidden="false" customHeight="true" outlineLevel="0" collapsed="false">
      <c r="A41" s="41"/>
      <c r="C41" s="47" t="s">
        <v>94</v>
      </c>
      <c r="D41" s="47"/>
      <c r="E41" s="48" t="s">
        <v>95</v>
      </c>
      <c r="F41" s="45" t="n">
        <v>10317629</v>
      </c>
      <c r="G41" s="45" t="n">
        <v>71765704</v>
      </c>
      <c r="H41" s="45" t="n">
        <v>128988</v>
      </c>
      <c r="I41" s="45" t="n">
        <v>3538451</v>
      </c>
      <c r="J41" s="45" t="n">
        <v>5262899</v>
      </c>
      <c r="K41" s="45" t="n">
        <v>38076518</v>
      </c>
      <c r="L41" s="45" t="n">
        <v>44478</v>
      </c>
      <c r="M41" s="45" t="n">
        <v>1551109</v>
      </c>
      <c r="N41" s="45" t="n">
        <v>21044</v>
      </c>
      <c r="O41" s="45" t="n">
        <v>759709</v>
      </c>
      <c r="P41" s="45" t="n">
        <v>3290669</v>
      </c>
      <c r="Q41" s="45" t="n">
        <v>20475514</v>
      </c>
      <c r="R41" s="45" t="n">
        <v>1550889</v>
      </c>
      <c r="S41" s="45" t="n">
        <v>3280423</v>
      </c>
      <c r="T41" s="45" t="n">
        <v>18662</v>
      </c>
      <c r="U41" s="45" t="n">
        <v>4083980</v>
      </c>
      <c r="V41" s="49" t="s">
        <v>96</v>
      </c>
    </row>
    <row r="42" customFormat="false" ht="14.1" hidden="false" customHeight="true" outlineLevel="0" collapsed="false">
      <c r="A42" s="50" t="n">
        <v>1</v>
      </c>
      <c r="B42" s="3"/>
      <c r="C42" s="51" t="s">
        <v>97</v>
      </c>
      <c r="D42" s="34"/>
      <c r="E42" s="27" t="s">
        <v>98</v>
      </c>
      <c r="F42" s="36" t="n">
        <v>1522131</v>
      </c>
      <c r="G42" s="36" t="n">
        <v>14552773</v>
      </c>
      <c r="H42" s="36" t="n">
        <v>21837</v>
      </c>
      <c r="I42" s="36" t="n">
        <v>414148</v>
      </c>
      <c r="J42" s="36" t="n">
        <v>877797</v>
      </c>
      <c r="K42" s="36" t="n">
        <v>8144725</v>
      </c>
      <c r="L42" s="36" t="n">
        <v>26197</v>
      </c>
      <c r="M42" s="36" t="n">
        <v>330656</v>
      </c>
      <c r="N42" s="36" t="n">
        <v>5794</v>
      </c>
      <c r="O42" s="36" t="n">
        <v>64934</v>
      </c>
      <c r="P42" s="36" t="n">
        <v>577440</v>
      </c>
      <c r="Q42" s="36" t="n">
        <v>3714922</v>
      </c>
      <c r="R42" s="36" t="n">
        <v>13066</v>
      </c>
      <c r="S42" s="36" t="n">
        <v>48524</v>
      </c>
      <c r="T42" s="36" t="s">
        <v>49</v>
      </c>
      <c r="U42" s="36" t="n">
        <v>1834864</v>
      </c>
      <c r="V42" s="52" t="n">
        <v>1</v>
      </c>
    </row>
    <row r="43" customFormat="false" ht="10.35" hidden="false" customHeight="true" outlineLevel="0" collapsed="false">
      <c r="A43" s="50" t="n">
        <v>2</v>
      </c>
      <c r="B43" s="3"/>
      <c r="C43" s="51" t="s">
        <v>99</v>
      </c>
      <c r="D43" s="34"/>
      <c r="E43" s="27" t="s">
        <v>100</v>
      </c>
      <c r="F43" s="36" t="n">
        <v>294158</v>
      </c>
      <c r="G43" s="36" t="n">
        <v>2570363</v>
      </c>
      <c r="H43" s="36" t="n">
        <v>356</v>
      </c>
      <c r="I43" s="36" t="n">
        <v>166631</v>
      </c>
      <c r="J43" s="36" t="n">
        <v>117050</v>
      </c>
      <c r="K43" s="36" t="n">
        <v>994116</v>
      </c>
      <c r="L43" s="36" t="s">
        <v>49</v>
      </c>
      <c r="M43" s="36" t="n">
        <v>82236</v>
      </c>
      <c r="N43" s="36" t="n">
        <v>978</v>
      </c>
      <c r="O43" s="36" t="n">
        <v>93285</v>
      </c>
      <c r="P43" s="36" t="n">
        <v>170676</v>
      </c>
      <c r="Q43" s="36" t="n">
        <v>1108478</v>
      </c>
      <c r="R43" s="36" t="n">
        <v>5098</v>
      </c>
      <c r="S43" s="36" t="n">
        <v>14633</v>
      </c>
      <c r="T43" s="36" t="s">
        <v>49</v>
      </c>
      <c r="U43" s="36" t="n">
        <v>110984</v>
      </c>
      <c r="V43" s="52" t="n">
        <v>2</v>
      </c>
    </row>
    <row r="44" customFormat="false" ht="10.35" hidden="false" customHeight="true" outlineLevel="0" collapsed="false">
      <c r="A44" s="50" t="n">
        <v>3</v>
      </c>
      <c r="B44" s="3"/>
      <c r="C44" s="51" t="s">
        <v>101</v>
      </c>
      <c r="D44" s="34"/>
      <c r="E44" s="27" t="s">
        <v>102</v>
      </c>
      <c r="F44" s="36" t="n">
        <v>146460</v>
      </c>
      <c r="G44" s="36" t="n">
        <v>1122175</v>
      </c>
      <c r="H44" s="36" t="n">
        <v>2609</v>
      </c>
      <c r="I44" s="36" t="n">
        <v>122170</v>
      </c>
      <c r="J44" s="36" t="n">
        <v>36931</v>
      </c>
      <c r="K44" s="36" t="n">
        <v>320084</v>
      </c>
      <c r="L44" s="36" t="n">
        <v>1655</v>
      </c>
      <c r="M44" s="36" t="n">
        <v>55711</v>
      </c>
      <c r="N44" s="36" t="n">
        <v>1070</v>
      </c>
      <c r="O44" s="36" t="n">
        <v>19124</v>
      </c>
      <c r="P44" s="36" t="n">
        <v>103714</v>
      </c>
      <c r="Q44" s="36" t="n">
        <v>572036</v>
      </c>
      <c r="R44" s="36" t="n">
        <v>481</v>
      </c>
      <c r="S44" s="36" t="n">
        <v>1554</v>
      </c>
      <c r="T44" s="36" t="s">
        <v>49</v>
      </c>
      <c r="U44" s="36" t="n">
        <v>31496</v>
      </c>
      <c r="V44" s="52" t="n">
        <v>3</v>
      </c>
    </row>
    <row r="45" customFormat="false" ht="10.35" hidden="false" customHeight="true" outlineLevel="0" collapsed="false">
      <c r="A45" s="50" t="n">
        <v>4</v>
      </c>
      <c r="B45" s="3"/>
      <c r="C45" s="51" t="s">
        <v>103</v>
      </c>
      <c r="D45" s="34"/>
      <c r="E45" s="27" t="s">
        <v>104</v>
      </c>
      <c r="F45" s="36" t="n">
        <v>292830</v>
      </c>
      <c r="G45" s="36" t="n">
        <v>1933216</v>
      </c>
      <c r="H45" s="36" t="n">
        <v>1918</v>
      </c>
      <c r="I45" s="36" t="n">
        <v>71648</v>
      </c>
      <c r="J45" s="36" t="n">
        <v>65387</v>
      </c>
      <c r="K45" s="36" t="n">
        <v>534496</v>
      </c>
      <c r="L45" s="36" t="n">
        <v>1088</v>
      </c>
      <c r="M45" s="36" t="n">
        <v>233046</v>
      </c>
      <c r="N45" s="36" t="s">
        <v>49</v>
      </c>
      <c r="O45" s="36" t="n">
        <v>6724</v>
      </c>
      <c r="P45" s="36" t="n">
        <v>223099</v>
      </c>
      <c r="Q45" s="36" t="n">
        <v>1027448</v>
      </c>
      <c r="R45" s="36" t="n">
        <v>1334</v>
      </c>
      <c r="S45" s="36" t="n">
        <v>4839</v>
      </c>
      <c r="T45" s="36" t="n">
        <v>4</v>
      </c>
      <c r="U45" s="36" t="n">
        <v>55015</v>
      </c>
      <c r="V45" s="52" t="n">
        <v>4</v>
      </c>
    </row>
    <row r="46" customFormat="false" ht="10.35" hidden="false" customHeight="true" outlineLevel="0" collapsed="false">
      <c r="A46" s="50" t="n">
        <v>5</v>
      </c>
      <c r="B46" s="3"/>
      <c r="C46" s="51" t="s">
        <v>105</v>
      </c>
      <c r="D46" s="34"/>
      <c r="E46" s="27" t="s">
        <v>106</v>
      </c>
      <c r="F46" s="36" t="n">
        <v>960307</v>
      </c>
      <c r="G46" s="36" t="n">
        <v>4764190</v>
      </c>
      <c r="H46" s="36" t="n">
        <v>37774</v>
      </c>
      <c r="I46" s="36" t="n">
        <v>251753</v>
      </c>
      <c r="J46" s="36" t="n">
        <v>404198</v>
      </c>
      <c r="K46" s="36" t="n">
        <v>2956334</v>
      </c>
      <c r="L46" s="36" t="s">
        <v>49</v>
      </c>
      <c r="M46" s="36" t="n">
        <v>16610</v>
      </c>
      <c r="N46" s="36" t="n">
        <v>932</v>
      </c>
      <c r="O46" s="36" t="n">
        <v>15871</v>
      </c>
      <c r="P46" s="36" t="n">
        <v>154277</v>
      </c>
      <c r="Q46" s="36" t="n">
        <v>670884</v>
      </c>
      <c r="R46" s="36" t="n">
        <v>363126</v>
      </c>
      <c r="S46" s="36" t="n">
        <v>613477</v>
      </c>
      <c r="T46" s="36" t="s">
        <v>49</v>
      </c>
      <c r="U46" s="36" t="n">
        <v>239261</v>
      </c>
      <c r="V46" s="52" t="n">
        <v>5</v>
      </c>
    </row>
    <row r="47" customFormat="false" ht="10.35" hidden="false" customHeight="true" outlineLevel="0" collapsed="false">
      <c r="A47" s="50" t="n">
        <v>6</v>
      </c>
      <c r="B47" s="3"/>
      <c r="C47" s="51" t="s">
        <v>107</v>
      </c>
      <c r="D47" s="34"/>
      <c r="E47" s="27" t="s">
        <v>108</v>
      </c>
      <c r="F47" s="36" t="n">
        <v>479525</v>
      </c>
      <c r="G47" s="36" t="n">
        <v>3777972</v>
      </c>
      <c r="H47" s="36" t="n">
        <v>3287</v>
      </c>
      <c r="I47" s="36" t="n">
        <v>390290</v>
      </c>
      <c r="J47" s="36" t="n">
        <v>171854</v>
      </c>
      <c r="K47" s="36" t="n">
        <v>1464678</v>
      </c>
      <c r="L47" s="36" t="n">
        <v>1269</v>
      </c>
      <c r="M47" s="36" t="n">
        <v>67010</v>
      </c>
      <c r="N47" s="36" t="n">
        <v>503</v>
      </c>
      <c r="O47" s="36" t="n">
        <v>32283</v>
      </c>
      <c r="P47" s="36" t="n">
        <v>288220</v>
      </c>
      <c r="Q47" s="36" t="n">
        <v>1665259</v>
      </c>
      <c r="R47" s="36" t="n">
        <v>14392</v>
      </c>
      <c r="S47" s="36" t="n">
        <v>33243</v>
      </c>
      <c r="T47" s="36" t="s">
        <v>49</v>
      </c>
      <c r="U47" s="36" t="n">
        <v>125209</v>
      </c>
      <c r="V47" s="52" t="n">
        <v>6</v>
      </c>
    </row>
    <row r="48" customFormat="false" ht="10.35" hidden="false" customHeight="true" outlineLevel="0" collapsed="false">
      <c r="A48" s="50" t="n">
        <v>7</v>
      </c>
      <c r="B48" s="3"/>
      <c r="C48" s="51" t="s">
        <v>109</v>
      </c>
      <c r="D48" s="34"/>
      <c r="E48" s="27" t="s">
        <v>110</v>
      </c>
      <c r="F48" s="36" t="n">
        <v>253013</v>
      </c>
      <c r="G48" s="36" t="n">
        <v>1745263</v>
      </c>
      <c r="H48" s="36" t="n">
        <v>2060</v>
      </c>
      <c r="I48" s="36" t="n">
        <v>43097</v>
      </c>
      <c r="J48" s="36" t="n">
        <v>220287</v>
      </c>
      <c r="K48" s="36" t="n">
        <v>1200535</v>
      </c>
      <c r="L48" s="36" t="s">
        <v>49</v>
      </c>
      <c r="M48" s="36" t="n">
        <v>104654</v>
      </c>
      <c r="N48" s="36" t="s">
        <v>49</v>
      </c>
      <c r="O48" s="36" t="n">
        <v>4222</v>
      </c>
      <c r="P48" s="36" t="s">
        <v>49</v>
      </c>
      <c r="Q48" s="36" t="n">
        <v>281418</v>
      </c>
      <c r="R48" s="36" t="n">
        <v>30666</v>
      </c>
      <c r="S48" s="36" t="n">
        <v>75296</v>
      </c>
      <c r="T48" s="36" t="s">
        <v>49</v>
      </c>
      <c r="U48" s="36" t="n">
        <v>36041</v>
      </c>
      <c r="V48" s="52" t="n">
        <v>7</v>
      </c>
    </row>
    <row r="49" customFormat="false" ht="10.35" hidden="false" customHeight="true" outlineLevel="0" collapsed="false">
      <c r="A49" s="50" t="n">
        <v>8</v>
      </c>
      <c r="B49" s="3"/>
      <c r="C49" s="51" t="s">
        <v>111</v>
      </c>
      <c r="D49" s="34"/>
      <c r="E49" s="27" t="s">
        <v>112</v>
      </c>
      <c r="F49" s="36" t="n">
        <v>440285</v>
      </c>
      <c r="G49" s="36" t="n">
        <v>2696692</v>
      </c>
      <c r="H49" s="36" t="n">
        <v>2225</v>
      </c>
      <c r="I49" s="36" t="n">
        <v>258440</v>
      </c>
      <c r="J49" s="36" t="n">
        <v>59359</v>
      </c>
      <c r="K49" s="36" t="n">
        <v>649274</v>
      </c>
      <c r="L49" s="36" t="s">
        <v>49</v>
      </c>
      <c r="M49" s="36" t="n">
        <v>29356</v>
      </c>
      <c r="N49" s="36" t="n">
        <v>595</v>
      </c>
      <c r="O49" s="36" t="n">
        <v>16294</v>
      </c>
      <c r="P49" s="36" t="n">
        <v>327001</v>
      </c>
      <c r="Q49" s="36" t="n">
        <v>1609720</v>
      </c>
      <c r="R49" s="36" t="n">
        <v>36930</v>
      </c>
      <c r="S49" s="36" t="n">
        <v>66052</v>
      </c>
      <c r="T49" s="36" t="n">
        <v>14175</v>
      </c>
      <c r="U49" s="36" t="n">
        <v>67556</v>
      </c>
      <c r="V49" s="52" t="n">
        <v>8</v>
      </c>
    </row>
    <row r="50" customFormat="false" ht="10.35" hidden="false" customHeight="true" outlineLevel="0" collapsed="false">
      <c r="A50" s="50" t="n">
        <v>9</v>
      </c>
      <c r="B50" s="3"/>
      <c r="C50" s="51" t="s">
        <v>113</v>
      </c>
      <c r="D50" s="34"/>
      <c r="E50" s="27" t="s">
        <v>114</v>
      </c>
      <c r="F50" s="36" t="n">
        <v>1344644</v>
      </c>
      <c r="G50" s="36" t="n">
        <v>8545857</v>
      </c>
      <c r="H50" s="36" t="n">
        <v>10874</v>
      </c>
      <c r="I50" s="36" t="n">
        <v>194970</v>
      </c>
      <c r="J50" s="36" t="n">
        <v>924576</v>
      </c>
      <c r="K50" s="36" t="n">
        <v>6348629</v>
      </c>
      <c r="L50" s="36" t="n">
        <v>1127</v>
      </c>
      <c r="M50" s="36" t="n">
        <v>29689</v>
      </c>
      <c r="N50" s="36" t="s">
        <v>49</v>
      </c>
      <c r="O50" s="36" t="n">
        <v>111602</v>
      </c>
      <c r="P50" s="36" t="n">
        <v>19901</v>
      </c>
      <c r="Q50" s="36" t="n">
        <v>588635</v>
      </c>
      <c r="R50" s="36" t="n">
        <v>388166</v>
      </c>
      <c r="S50" s="36" t="n">
        <v>1034336</v>
      </c>
      <c r="T50" s="36" t="s">
        <v>49</v>
      </c>
      <c r="U50" s="36" t="n">
        <v>237996</v>
      </c>
      <c r="V50" s="52" t="n">
        <v>9</v>
      </c>
    </row>
    <row r="51" customFormat="false" ht="10.35" hidden="false" customHeight="true" outlineLevel="0" collapsed="false">
      <c r="A51" s="50" t="n">
        <v>10</v>
      </c>
      <c r="B51" s="3"/>
      <c r="C51" s="51" t="s">
        <v>115</v>
      </c>
      <c r="D51" s="34"/>
      <c r="E51" s="27" t="s">
        <v>116</v>
      </c>
      <c r="F51" s="36" t="n">
        <v>177215</v>
      </c>
      <c r="G51" s="36" t="n">
        <v>1064863</v>
      </c>
      <c r="H51" s="36" t="n">
        <v>1234</v>
      </c>
      <c r="I51" s="36" t="n">
        <v>73652</v>
      </c>
      <c r="J51" s="36" t="n">
        <v>168590</v>
      </c>
      <c r="K51" s="36" t="n">
        <v>813645</v>
      </c>
      <c r="L51" s="36" t="n">
        <v>423</v>
      </c>
      <c r="M51" s="36" t="n">
        <v>20786</v>
      </c>
      <c r="N51" s="36" t="s">
        <v>49</v>
      </c>
      <c r="O51" s="36" t="n">
        <v>15938</v>
      </c>
      <c r="P51" s="36" t="n">
        <v>1886</v>
      </c>
      <c r="Q51" s="36" t="n">
        <v>95702</v>
      </c>
      <c r="R51" s="36" t="n">
        <v>4920</v>
      </c>
      <c r="S51" s="36" t="n">
        <v>15922</v>
      </c>
      <c r="T51" s="36" t="n">
        <v>162</v>
      </c>
      <c r="U51" s="36" t="n">
        <v>29218</v>
      </c>
      <c r="V51" s="52" t="n">
        <v>10</v>
      </c>
    </row>
    <row r="52" customFormat="false" ht="12" hidden="false" customHeight="true" outlineLevel="0" collapsed="false">
      <c r="A52" s="50" t="n">
        <v>11</v>
      </c>
      <c r="B52" s="3"/>
      <c r="C52" s="51" t="s">
        <v>117</v>
      </c>
      <c r="D52" s="34"/>
      <c r="E52" s="27" t="s">
        <v>118</v>
      </c>
      <c r="F52" s="36" t="n">
        <v>265893</v>
      </c>
      <c r="G52" s="36" t="n">
        <v>1978628</v>
      </c>
      <c r="H52" s="36" t="n">
        <v>295</v>
      </c>
      <c r="I52" s="36" t="n">
        <v>80638</v>
      </c>
      <c r="J52" s="36" t="n">
        <v>261126</v>
      </c>
      <c r="K52" s="36" t="n">
        <v>1464036</v>
      </c>
      <c r="L52" s="36" t="s">
        <v>49</v>
      </c>
      <c r="M52" s="36" t="n">
        <v>97792</v>
      </c>
      <c r="N52" s="36" t="s">
        <v>49</v>
      </c>
      <c r="O52" s="36" t="n">
        <v>5141</v>
      </c>
      <c r="P52" s="36" t="n">
        <v>3348</v>
      </c>
      <c r="Q52" s="36" t="n">
        <v>293346</v>
      </c>
      <c r="R52" s="36" t="n">
        <v>1114</v>
      </c>
      <c r="S52" s="36" t="n">
        <v>2590</v>
      </c>
      <c r="T52" s="36" t="n">
        <v>10</v>
      </c>
      <c r="U52" s="36" t="n">
        <v>35085</v>
      </c>
      <c r="V52" s="52" t="n">
        <v>11</v>
      </c>
    </row>
    <row r="53" customFormat="false" ht="10.35" hidden="false" customHeight="true" outlineLevel="0" collapsed="false">
      <c r="A53" s="50" t="n">
        <v>12</v>
      </c>
      <c r="B53" s="3"/>
      <c r="C53" s="51" t="s">
        <v>119</v>
      </c>
      <c r="D53" s="34"/>
      <c r="E53" s="27" t="s">
        <v>120</v>
      </c>
      <c r="F53" s="36" t="n">
        <v>496684</v>
      </c>
      <c r="G53" s="36" t="n">
        <v>3328981</v>
      </c>
      <c r="H53" s="36" t="n">
        <v>7263</v>
      </c>
      <c r="I53" s="36" t="n">
        <v>71782</v>
      </c>
      <c r="J53" s="36" t="n">
        <v>128293</v>
      </c>
      <c r="K53" s="36" t="n">
        <v>1210896</v>
      </c>
      <c r="L53" s="36" t="n">
        <v>532</v>
      </c>
      <c r="M53" s="36" t="n">
        <v>14531</v>
      </c>
      <c r="N53" s="36" t="n">
        <v>628</v>
      </c>
      <c r="O53" s="36" t="n">
        <v>22947</v>
      </c>
      <c r="P53" s="36" t="n">
        <v>303364</v>
      </c>
      <c r="Q53" s="36" t="n">
        <v>1718539</v>
      </c>
      <c r="R53" s="36" t="n">
        <v>56562</v>
      </c>
      <c r="S53" s="36" t="n">
        <v>100763</v>
      </c>
      <c r="T53" s="36" t="n">
        <v>42</v>
      </c>
      <c r="U53" s="36" t="n">
        <v>189523</v>
      </c>
      <c r="V53" s="52" t="n">
        <v>12</v>
      </c>
    </row>
    <row r="54" customFormat="false" ht="10.35" hidden="false" customHeight="true" outlineLevel="0" collapsed="false">
      <c r="A54" s="50" t="n">
        <v>13</v>
      </c>
      <c r="B54" s="3"/>
      <c r="C54" s="51" t="s">
        <v>121</v>
      </c>
      <c r="D54" s="34"/>
      <c r="E54" s="27" t="s">
        <v>122</v>
      </c>
      <c r="F54" s="36" t="n">
        <v>303293</v>
      </c>
      <c r="G54" s="36" t="n">
        <v>1783779</v>
      </c>
      <c r="H54" s="36" t="n">
        <v>1110</v>
      </c>
      <c r="I54" s="36" t="n">
        <v>174941</v>
      </c>
      <c r="J54" s="36" t="n">
        <v>119927</v>
      </c>
      <c r="K54" s="36" t="n">
        <v>703518</v>
      </c>
      <c r="L54" s="36" t="n">
        <v>493</v>
      </c>
      <c r="M54" s="36" t="n">
        <v>23794</v>
      </c>
      <c r="N54" s="36" t="s">
        <v>49</v>
      </c>
      <c r="O54" s="36" t="n">
        <v>31617</v>
      </c>
      <c r="P54" s="36" t="n">
        <v>153588</v>
      </c>
      <c r="Q54" s="36" t="n">
        <v>751179</v>
      </c>
      <c r="R54" s="36" t="n">
        <v>28175</v>
      </c>
      <c r="S54" s="36" t="n">
        <v>66360</v>
      </c>
      <c r="T54" s="36" t="s">
        <v>49</v>
      </c>
      <c r="U54" s="36" t="n">
        <v>32370</v>
      </c>
      <c r="V54" s="52" t="n">
        <v>13</v>
      </c>
    </row>
    <row r="55" customFormat="false" ht="10.35" hidden="false" customHeight="true" outlineLevel="0" collapsed="false">
      <c r="A55" s="50" t="n">
        <v>14</v>
      </c>
      <c r="B55" s="3"/>
      <c r="C55" s="51" t="s">
        <v>123</v>
      </c>
      <c r="D55" s="34"/>
      <c r="E55" s="27" t="s">
        <v>124</v>
      </c>
      <c r="F55" s="36" t="n">
        <v>240609</v>
      </c>
      <c r="G55" s="36" t="n">
        <v>1305028</v>
      </c>
      <c r="H55" s="36" t="n">
        <v>103</v>
      </c>
      <c r="I55" s="36" t="n">
        <v>18155</v>
      </c>
      <c r="J55" s="36" t="n">
        <v>218314</v>
      </c>
      <c r="K55" s="36" t="n">
        <v>1097621</v>
      </c>
      <c r="L55" s="36" t="n">
        <v>1459</v>
      </c>
      <c r="M55" s="36" t="n">
        <v>23812</v>
      </c>
      <c r="N55" s="36" t="s">
        <v>49</v>
      </c>
      <c r="O55" s="36" t="n">
        <v>1456</v>
      </c>
      <c r="P55" s="36" t="n">
        <v>651</v>
      </c>
      <c r="Q55" s="36" t="n">
        <v>107543</v>
      </c>
      <c r="R55" s="36" t="n">
        <v>20082</v>
      </c>
      <c r="S55" s="36" t="n">
        <v>44127</v>
      </c>
      <c r="T55" s="36" t="s">
        <v>49</v>
      </c>
      <c r="U55" s="36" t="n">
        <v>12314</v>
      </c>
      <c r="V55" s="52" t="n">
        <v>14</v>
      </c>
    </row>
    <row r="56" customFormat="false" ht="10.35" hidden="false" customHeight="true" outlineLevel="0" collapsed="false">
      <c r="A56" s="50" t="n">
        <v>15</v>
      </c>
      <c r="B56" s="3"/>
      <c r="C56" s="51" t="s">
        <v>125</v>
      </c>
      <c r="D56" s="34"/>
      <c r="E56" s="27" t="s">
        <v>126</v>
      </c>
      <c r="F56" s="36" t="n">
        <v>154276</v>
      </c>
      <c r="G56" s="36" t="n">
        <v>1292234</v>
      </c>
      <c r="H56" s="36" t="n">
        <v>533</v>
      </c>
      <c r="I56" s="36" t="n">
        <v>103423</v>
      </c>
      <c r="J56" s="36" t="n">
        <v>140718</v>
      </c>
      <c r="K56" s="36" t="n">
        <v>1029273</v>
      </c>
      <c r="L56" s="36" t="n">
        <v>836</v>
      </c>
      <c r="M56" s="36" t="n">
        <v>50245</v>
      </c>
      <c r="N56" s="36" t="n">
        <v>2230</v>
      </c>
      <c r="O56" s="36" t="n">
        <v>30500</v>
      </c>
      <c r="P56" s="36" t="n">
        <v>292</v>
      </c>
      <c r="Q56" s="36" t="n">
        <v>46621</v>
      </c>
      <c r="R56" s="36" t="n">
        <v>5585</v>
      </c>
      <c r="S56" s="36" t="n">
        <v>10845</v>
      </c>
      <c r="T56" s="36" t="n">
        <v>4082</v>
      </c>
      <c r="U56" s="36" t="n">
        <v>21327</v>
      </c>
      <c r="V56" s="52" t="n">
        <v>15</v>
      </c>
    </row>
    <row r="57" customFormat="false" ht="10.35" hidden="false" customHeight="true" outlineLevel="0" collapsed="false">
      <c r="A57" s="50" t="n">
        <v>16</v>
      </c>
      <c r="B57" s="3"/>
      <c r="C57" s="51" t="s">
        <v>127</v>
      </c>
      <c r="D57" s="34"/>
      <c r="E57" s="27" t="s">
        <v>128</v>
      </c>
      <c r="F57" s="36" t="n">
        <v>150214</v>
      </c>
      <c r="G57" s="36" t="n">
        <v>1116689</v>
      </c>
      <c r="H57" s="36" t="n">
        <v>629</v>
      </c>
      <c r="I57" s="36" t="n">
        <v>103212</v>
      </c>
      <c r="J57" s="36" t="n">
        <v>52254</v>
      </c>
      <c r="K57" s="36" t="n">
        <v>461250</v>
      </c>
      <c r="L57" s="36" t="n">
        <v>462</v>
      </c>
      <c r="M57" s="36" t="n">
        <v>29096</v>
      </c>
      <c r="N57" s="36" t="n">
        <v>11</v>
      </c>
      <c r="O57" s="36" t="n">
        <v>3039</v>
      </c>
      <c r="P57" s="36" t="n">
        <v>93355</v>
      </c>
      <c r="Q57" s="36" t="n">
        <v>490938</v>
      </c>
      <c r="R57" s="36" t="n">
        <v>3503</v>
      </c>
      <c r="S57" s="36" t="n">
        <v>7538</v>
      </c>
      <c r="T57" s="36" t="s">
        <v>49</v>
      </c>
      <c r="U57" s="36" t="n">
        <v>21616</v>
      </c>
      <c r="V57" s="52" t="n">
        <v>16</v>
      </c>
    </row>
    <row r="58" customFormat="false" ht="10.35" hidden="false" customHeight="true" outlineLevel="0" collapsed="false">
      <c r="A58" s="50" t="n">
        <v>17</v>
      </c>
      <c r="B58" s="3"/>
      <c r="C58" s="51" t="s">
        <v>129</v>
      </c>
      <c r="D58" s="34"/>
      <c r="E58" s="27" t="s">
        <v>130</v>
      </c>
      <c r="F58" s="36" t="n">
        <v>128557</v>
      </c>
      <c r="G58" s="36" t="n">
        <v>814877</v>
      </c>
      <c r="H58" s="36" t="n">
        <v>112</v>
      </c>
      <c r="I58" s="36" t="n">
        <v>72736</v>
      </c>
      <c r="J58" s="36" t="n">
        <v>124059</v>
      </c>
      <c r="K58" s="36" t="n">
        <v>598636</v>
      </c>
      <c r="L58" s="36" t="n">
        <v>21</v>
      </c>
      <c r="M58" s="36" t="n">
        <v>18485</v>
      </c>
      <c r="N58" s="36" t="n">
        <v>415</v>
      </c>
      <c r="O58" s="36" t="n">
        <v>11174</v>
      </c>
      <c r="P58" s="36" t="n">
        <v>138</v>
      </c>
      <c r="Q58" s="36" t="n">
        <v>81209</v>
      </c>
      <c r="R58" s="36" t="n">
        <v>3812</v>
      </c>
      <c r="S58" s="36" t="n">
        <v>8885</v>
      </c>
      <c r="T58" s="36" t="s">
        <v>49</v>
      </c>
      <c r="U58" s="36" t="n">
        <v>23752</v>
      </c>
      <c r="V58" s="52" t="n">
        <v>17</v>
      </c>
    </row>
    <row r="59" customFormat="false" ht="10.35" hidden="false" customHeight="true" outlineLevel="0" collapsed="false">
      <c r="A59" s="50" t="n">
        <v>18</v>
      </c>
      <c r="B59" s="3"/>
      <c r="C59" s="51" t="s">
        <v>131</v>
      </c>
      <c r="D59" s="34"/>
      <c r="E59" s="27" t="s">
        <v>132</v>
      </c>
      <c r="F59" s="36" t="n">
        <v>235889</v>
      </c>
      <c r="G59" s="36" t="n">
        <v>1539130</v>
      </c>
      <c r="H59" s="36" t="n">
        <v>1119</v>
      </c>
      <c r="I59" s="36" t="n">
        <v>28154</v>
      </c>
      <c r="J59" s="36" t="n">
        <v>76709</v>
      </c>
      <c r="K59" s="36" t="n">
        <v>587560</v>
      </c>
      <c r="L59" s="36" t="n">
        <v>401</v>
      </c>
      <c r="M59" s="36" t="n">
        <v>44253</v>
      </c>
      <c r="N59" s="36" t="n">
        <v>329</v>
      </c>
      <c r="O59" s="36" t="n">
        <v>18530</v>
      </c>
      <c r="P59" s="36" t="n">
        <v>129590</v>
      </c>
      <c r="Q59" s="36" t="n">
        <v>753731</v>
      </c>
      <c r="R59" s="36" t="n">
        <v>27741</v>
      </c>
      <c r="S59" s="36" t="n">
        <v>62721</v>
      </c>
      <c r="T59" s="36" t="s">
        <v>49</v>
      </c>
      <c r="U59" s="36" t="n">
        <v>44181</v>
      </c>
      <c r="V59" s="52" t="n">
        <v>18</v>
      </c>
    </row>
    <row r="60" customFormat="false" ht="10.35" hidden="false" customHeight="true" outlineLevel="0" collapsed="false">
      <c r="A60" s="50" t="n">
        <v>19</v>
      </c>
      <c r="B60" s="3"/>
      <c r="C60" s="51" t="s">
        <v>133</v>
      </c>
      <c r="D60" s="34"/>
      <c r="E60" s="27" t="s">
        <v>134</v>
      </c>
      <c r="F60" s="36" t="n">
        <v>185277</v>
      </c>
      <c r="G60" s="36" t="n">
        <v>1064596</v>
      </c>
      <c r="H60" s="36" t="n">
        <v>567</v>
      </c>
      <c r="I60" s="36" t="n">
        <v>97829</v>
      </c>
      <c r="J60" s="36" t="n">
        <v>148216</v>
      </c>
      <c r="K60" s="36" t="n">
        <v>763543</v>
      </c>
      <c r="L60" s="36" t="n">
        <v>416</v>
      </c>
      <c r="M60" s="36" t="n">
        <v>2290</v>
      </c>
      <c r="N60" s="36" t="n">
        <v>150</v>
      </c>
      <c r="O60" s="36" t="n">
        <v>2758</v>
      </c>
      <c r="P60" s="36" t="s">
        <v>49</v>
      </c>
      <c r="Q60" s="36" t="n">
        <v>124216</v>
      </c>
      <c r="R60" s="36" t="n">
        <v>35928</v>
      </c>
      <c r="S60" s="36" t="n">
        <v>60971</v>
      </c>
      <c r="T60" s="36" t="s">
        <v>49</v>
      </c>
      <c r="U60" s="36" t="n">
        <v>12989</v>
      </c>
      <c r="V60" s="52" t="n">
        <v>19</v>
      </c>
    </row>
    <row r="61" customFormat="false" ht="10.35" hidden="false" customHeight="true" outlineLevel="0" collapsed="false">
      <c r="A61" s="50" t="n">
        <v>20</v>
      </c>
      <c r="B61" s="3"/>
      <c r="C61" s="51" t="s">
        <v>135</v>
      </c>
      <c r="D61" s="34"/>
      <c r="E61" s="27" t="s">
        <v>136</v>
      </c>
      <c r="F61" s="36" t="n">
        <v>250860</v>
      </c>
      <c r="G61" s="36" t="n">
        <v>1557893</v>
      </c>
      <c r="H61" s="36" t="n">
        <v>3501</v>
      </c>
      <c r="I61" s="36" t="n">
        <v>55857</v>
      </c>
      <c r="J61" s="36" t="n">
        <v>27561</v>
      </c>
      <c r="K61" s="36" t="n">
        <v>239785</v>
      </c>
      <c r="L61" s="36" t="n">
        <v>212</v>
      </c>
      <c r="M61" s="36" t="n">
        <v>5831</v>
      </c>
      <c r="N61" s="36" t="n">
        <v>167</v>
      </c>
      <c r="O61" s="36" t="n">
        <v>5094</v>
      </c>
      <c r="P61" s="36" t="n">
        <v>207761</v>
      </c>
      <c r="Q61" s="36" t="n">
        <v>1190022</v>
      </c>
      <c r="R61" s="36" t="n">
        <v>11658</v>
      </c>
      <c r="S61" s="36" t="n">
        <v>27918</v>
      </c>
      <c r="T61" s="36" t="s">
        <v>49</v>
      </c>
      <c r="U61" s="36" t="n">
        <v>33386</v>
      </c>
      <c r="V61" s="52" t="n">
        <v>20</v>
      </c>
    </row>
    <row r="62" customFormat="false" ht="12" hidden="false" customHeight="true" outlineLevel="0" collapsed="false">
      <c r="A62" s="50" t="n">
        <v>21</v>
      </c>
      <c r="B62" s="3"/>
      <c r="C62" s="51" t="s">
        <v>137</v>
      </c>
      <c r="D62" s="34"/>
      <c r="E62" s="27" t="s">
        <v>138</v>
      </c>
      <c r="F62" s="36" t="n">
        <v>270807</v>
      </c>
      <c r="G62" s="36" t="n">
        <v>1544281</v>
      </c>
      <c r="H62" s="36" t="n">
        <v>1177</v>
      </c>
      <c r="I62" s="36" t="n">
        <v>89478</v>
      </c>
      <c r="J62" s="36" t="n">
        <v>43414</v>
      </c>
      <c r="K62" s="36" t="n">
        <v>377393</v>
      </c>
      <c r="L62" s="36" t="n">
        <v>142</v>
      </c>
      <c r="M62" s="36" t="n">
        <v>1618</v>
      </c>
      <c r="N62" s="36" t="n">
        <v>721</v>
      </c>
      <c r="O62" s="36" t="n">
        <v>5840</v>
      </c>
      <c r="P62" s="36" t="n">
        <v>154774</v>
      </c>
      <c r="Q62" s="36" t="n">
        <v>858029</v>
      </c>
      <c r="R62" s="36" t="n">
        <v>70579</v>
      </c>
      <c r="S62" s="36" t="n">
        <v>145804</v>
      </c>
      <c r="T62" s="36" t="s">
        <v>49</v>
      </c>
      <c r="U62" s="36" t="n">
        <v>66119</v>
      </c>
      <c r="V62" s="52" t="n">
        <v>21</v>
      </c>
    </row>
    <row r="63" customFormat="false" ht="10.35" hidden="false" customHeight="true" outlineLevel="0" collapsed="false">
      <c r="A63" s="50" t="n">
        <v>22</v>
      </c>
      <c r="B63" s="3"/>
      <c r="C63" s="51" t="s">
        <v>139</v>
      </c>
      <c r="D63" s="34"/>
      <c r="E63" s="27" t="s">
        <v>140</v>
      </c>
      <c r="F63" s="36" t="n">
        <v>292628</v>
      </c>
      <c r="G63" s="36" t="n">
        <v>3184905</v>
      </c>
      <c r="H63" s="36" t="n">
        <v>3448</v>
      </c>
      <c r="I63" s="36" t="n">
        <v>147947</v>
      </c>
      <c r="J63" s="36" t="n">
        <v>218910</v>
      </c>
      <c r="K63" s="36" t="n">
        <v>1772858</v>
      </c>
      <c r="L63" s="36" t="n">
        <v>5004</v>
      </c>
      <c r="M63" s="36" t="n">
        <v>102826</v>
      </c>
      <c r="N63" s="36" t="n">
        <v>4320</v>
      </c>
      <c r="O63" s="36" t="n">
        <v>83355</v>
      </c>
      <c r="P63" s="36" t="n">
        <v>55954</v>
      </c>
      <c r="Q63" s="36" t="n">
        <v>688026</v>
      </c>
      <c r="R63" s="36" t="n">
        <v>4992</v>
      </c>
      <c r="S63" s="36" t="n">
        <v>16543</v>
      </c>
      <c r="T63" s="36" t="s">
        <v>49</v>
      </c>
      <c r="U63" s="36" t="n">
        <v>373350</v>
      </c>
      <c r="V63" s="52" t="n">
        <v>22</v>
      </c>
    </row>
    <row r="64" customFormat="false" ht="10.35" hidden="false" customHeight="true" outlineLevel="0" collapsed="false">
      <c r="A64" s="50" t="n">
        <v>23</v>
      </c>
      <c r="B64" s="3"/>
      <c r="C64" s="51" t="s">
        <v>141</v>
      </c>
      <c r="D64" s="34"/>
      <c r="E64" s="27" t="s">
        <v>142</v>
      </c>
      <c r="F64" s="36" t="n">
        <v>254667</v>
      </c>
      <c r="G64" s="36" t="n">
        <v>1934974</v>
      </c>
      <c r="H64" s="36" t="n">
        <v>2606</v>
      </c>
      <c r="I64" s="36" t="n">
        <v>145655</v>
      </c>
      <c r="J64" s="36" t="n">
        <v>185051</v>
      </c>
      <c r="K64" s="36" t="n">
        <v>1103711</v>
      </c>
      <c r="L64" s="36" t="n">
        <v>1165</v>
      </c>
      <c r="M64" s="36" t="n">
        <v>57556</v>
      </c>
      <c r="N64" s="36" t="n">
        <v>1448</v>
      </c>
      <c r="O64" s="36" t="n">
        <v>68574</v>
      </c>
      <c r="P64" s="36" t="n">
        <v>3349</v>
      </c>
      <c r="Q64" s="36" t="n">
        <v>271530</v>
      </c>
      <c r="R64" s="36" t="n">
        <v>60963</v>
      </c>
      <c r="S64" s="36" t="n">
        <v>113476</v>
      </c>
      <c r="T64" s="36" t="n">
        <v>85</v>
      </c>
      <c r="U64" s="36" t="n">
        <v>174472</v>
      </c>
      <c r="V64" s="52" t="n">
        <v>23</v>
      </c>
    </row>
    <row r="65" customFormat="false" ht="10.35" hidden="false" customHeight="true" outlineLevel="0" collapsed="false">
      <c r="A65" s="50" t="n">
        <v>24</v>
      </c>
      <c r="B65" s="3"/>
      <c r="C65" s="51" t="s">
        <v>143</v>
      </c>
      <c r="D65" s="34"/>
      <c r="E65" s="27" t="s">
        <v>144</v>
      </c>
      <c r="F65" s="36" t="n">
        <v>164335</v>
      </c>
      <c r="G65" s="36" t="n">
        <v>1325020</v>
      </c>
      <c r="H65" s="36" t="n">
        <v>1375</v>
      </c>
      <c r="I65" s="36" t="n">
        <v>36963</v>
      </c>
      <c r="J65" s="36" t="n">
        <v>52690</v>
      </c>
      <c r="K65" s="36" t="n">
        <v>561151</v>
      </c>
      <c r="L65" s="36" t="n">
        <v>272</v>
      </c>
      <c r="M65" s="36" t="n">
        <v>44887</v>
      </c>
      <c r="N65" s="36" t="s">
        <v>49</v>
      </c>
      <c r="O65" s="36" t="n">
        <v>4141</v>
      </c>
      <c r="P65" s="36" t="n">
        <v>106590</v>
      </c>
      <c r="Q65" s="36" t="n">
        <v>637486</v>
      </c>
      <c r="R65" s="36" t="n">
        <v>3408</v>
      </c>
      <c r="S65" s="36" t="n">
        <v>8302</v>
      </c>
      <c r="T65" s="36" t="s">
        <v>49</v>
      </c>
      <c r="U65" s="36" t="n">
        <v>32090</v>
      </c>
      <c r="V65" s="52" t="n">
        <v>24</v>
      </c>
      <c r="X65" s="23"/>
      <c r="Y65" s="23"/>
      <c r="Z65" s="23"/>
      <c r="AA65" s="23"/>
      <c r="AB65" s="23"/>
      <c r="AC65" s="23"/>
      <c r="AD65" s="23"/>
      <c r="AE65" s="23"/>
      <c r="AF65" s="23"/>
    </row>
    <row r="66" customFormat="false" ht="10.35" hidden="false" customHeight="true" outlineLevel="0" collapsed="false">
      <c r="A66" s="50" t="n">
        <v>25</v>
      </c>
      <c r="B66" s="3"/>
      <c r="C66" s="51" t="s">
        <v>145</v>
      </c>
      <c r="D66" s="34"/>
      <c r="E66" s="27" t="s">
        <v>146</v>
      </c>
      <c r="F66" s="36" t="n">
        <v>742363</v>
      </c>
      <c r="G66" s="36" t="n">
        <v>3443490</v>
      </c>
      <c r="H66" s="36" t="n">
        <v>20576</v>
      </c>
      <c r="I66" s="36" t="n">
        <v>282243</v>
      </c>
      <c r="J66" s="36" t="n">
        <v>154204</v>
      </c>
      <c r="K66" s="36" t="n">
        <v>1096373</v>
      </c>
      <c r="L66" s="36" t="n">
        <v>38</v>
      </c>
      <c r="M66" s="36" t="n">
        <v>41554</v>
      </c>
      <c r="N66" s="36" t="n">
        <v>715</v>
      </c>
      <c r="O66" s="36" t="n">
        <v>80001</v>
      </c>
      <c r="P66" s="36" t="n">
        <v>210002</v>
      </c>
      <c r="Q66" s="36" t="n">
        <v>1039829</v>
      </c>
      <c r="R66" s="36" t="n">
        <v>356726</v>
      </c>
      <c r="S66" s="36" t="n">
        <v>688064</v>
      </c>
      <c r="T66" s="36" t="n">
        <v>102</v>
      </c>
      <c r="U66" s="36" t="n">
        <v>215426</v>
      </c>
      <c r="V66" s="52" t="n">
        <v>25</v>
      </c>
      <c r="X66" s="23"/>
      <c r="Y66" s="23"/>
      <c r="Z66" s="23"/>
      <c r="AA66" s="23"/>
      <c r="AB66" s="23"/>
      <c r="AC66" s="23"/>
      <c r="AD66" s="23"/>
      <c r="AE66" s="23"/>
      <c r="AF66" s="23"/>
    </row>
    <row r="67" customFormat="false" ht="10.35" hidden="false" customHeight="true" outlineLevel="0" collapsed="false">
      <c r="A67" s="50" t="n">
        <v>26</v>
      </c>
      <c r="B67" s="3"/>
      <c r="C67" s="51" t="s">
        <v>147</v>
      </c>
      <c r="D67" s="34"/>
      <c r="E67" s="27" t="s">
        <v>148</v>
      </c>
      <c r="F67" s="36" t="n">
        <v>270709</v>
      </c>
      <c r="G67" s="36" t="n">
        <v>1777835</v>
      </c>
      <c r="H67" s="36" t="n">
        <v>400</v>
      </c>
      <c r="I67" s="36" t="n">
        <v>42639</v>
      </c>
      <c r="J67" s="36" t="n">
        <v>265424</v>
      </c>
      <c r="K67" s="36" t="n">
        <v>1582398</v>
      </c>
      <c r="L67" s="36" t="n">
        <v>1266</v>
      </c>
      <c r="M67" s="36" t="n">
        <v>22785</v>
      </c>
      <c r="N67" s="36" t="n">
        <v>38</v>
      </c>
      <c r="O67" s="36" t="n">
        <v>5265</v>
      </c>
      <c r="P67" s="36" t="n">
        <v>1699</v>
      </c>
      <c r="Q67" s="36" t="n">
        <v>88768</v>
      </c>
      <c r="R67" s="36" t="n">
        <v>1882</v>
      </c>
      <c r="S67" s="36" t="n">
        <v>7640</v>
      </c>
      <c r="T67" s="36" t="s">
        <v>49</v>
      </c>
      <c r="U67" s="36" t="n">
        <v>28340</v>
      </c>
      <c r="V67" s="52" t="n">
        <v>26</v>
      </c>
      <c r="X67" s="23"/>
      <c r="Y67" s="23"/>
      <c r="Z67" s="23"/>
      <c r="AA67" s="23"/>
      <c r="AB67" s="23"/>
      <c r="AC67" s="23"/>
      <c r="AD67" s="23"/>
      <c r="AE67" s="23"/>
      <c r="AF67" s="23"/>
    </row>
    <row r="68" s="42" customFormat="true" ht="13.5" hidden="false" customHeight="true" outlineLevel="0" collapsed="false">
      <c r="A68" s="53"/>
      <c r="C68" s="47" t="s">
        <v>149</v>
      </c>
      <c r="D68" s="54"/>
      <c r="E68" s="55" t="s">
        <v>150</v>
      </c>
      <c r="F68" s="45" t="n">
        <v>808640</v>
      </c>
      <c r="G68" s="45" t="n">
        <v>4940395</v>
      </c>
      <c r="H68" s="45" t="n">
        <v>40813</v>
      </c>
      <c r="I68" s="45" t="n">
        <v>380977</v>
      </c>
      <c r="J68" s="45" t="n">
        <v>179389</v>
      </c>
      <c r="K68" s="45" t="n">
        <v>1454947</v>
      </c>
      <c r="L68" s="45" t="n">
        <v>203</v>
      </c>
      <c r="M68" s="45" t="n">
        <v>46686</v>
      </c>
      <c r="N68" s="45" t="n">
        <v>74</v>
      </c>
      <c r="O68" s="45" t="n">
        <v>6337</v>
      </c>
      <c r="P68" s="45" t="n">
        <v>264446</v>
      </c>
      <c r="Q68" s="45" t="n">
        <v>1434778</v>
      </c>
      <c r="R68" s="45" t="n">
        <v>323715</v>
      </c>
      <c r="S68" s="45" t="n">
        <v>610748</v>
      </c>
      <c r="T68" s="45" t="s">
        <v>49</v>
      </c>
      <c r="U68" s="45" t="n">
        <v>1005922</v>
      </c>
      <c r="V68" s="56" t="s">
        <v>151</v>
      </c>
      <c r="X68" s="57"/>
      <c r="Y68" s="57"/>
      <c r="Z68" s="57"/>
      <c r="AA68" s="57"/>
      <c r="AB68" s="57"/>
      <c r="AC68" s="57"/>
      <c r="AD68" s="57"/>
      <c r="AE68" s="57"/>
      <c r="AF68" s="57"/>
    </row>
    <row r="69" customFormat="false" ht="10.35" hidden="false" customHeight="true" outlineLevel="0" collapsed="false">
      <c r="A69" s="58" t="n">
        <v>1</v>
      </c>
      <c r="B69" s="3"/>
      <c r="C69" s="51" t="s">
        <v>152</v>
      </c>
      <c r="D69" s="34"/>
      <c r="E69" s="27" t="s">
        <v>153</v>
      </c>
      <c r="F69" s="59" t="n">
        <v>244259</v>
      </c>
      <c r="G69" s="36" t="n">
        <v>1475778</v>
      </c>
      <c r="H69" s="36" t="n">
        <v>737</v>
      </c>
      <c r="I69" s="36" t="n">
        <v>98510</v>
      </c>
      <c r="J69" s="36" t="n">
        <v>34253</v>
      </c>
      <c r="K69" s="36" t="n">
        <v>409224</v>
      </c>
      <c r="L69" s="36" t="s">
        <v>49</v>
      </c>
      <c r="M69" s="36" t="n">
        <v>991</v>
      </c>
      <c r="N69" s="36" t="s">
        <v>49</v>
      </c>
      <c r="O69" s="36" t="n">
        <v>138</v>
      </c>
      <c r="P69" s="36" t="n">
        <v>131753</v>
      </c>
      <c r="Q69" s="36" t="n">
        <v>748634</v>
      </c>
      <c r="R69" s="36" t="n">
        <v>77516</v>
      </c>
      <c r="S69" s="36" t="n">
        <v>199164</v>
      </c>
      <c r="T69" s="36" t="s">
        <v>49</v>
      </c>
      <c r="U69" s="36" t="n">
        <v>19117</v>
      </c>
      <c r="V69" s="52" t="n">
        <v>1</v>
      </c>
      <c r="X69" s="23"/>
      <c r="Y69" s="23"/>
      <c r="Z69" s="23"/>
      <c r="AA69" s="23"/>
      <c r="AB69" s="23"/>
      <c r="AC69" s="23"/>
      <c r="AD69" s="23"/>
      <c r="AE69" s="23"/>
      <c r="AF69" s="23"/>
    </row>
    <row r="70" customFormat="false" ht="10.35" hidden="false" customHeight="true" outlineLevel="0" collapsed="false">
      <c r="A70" s="58" t="n">
        <v>2</v>
      </c>
      <c r="B70" s="3"/>
      <c r="C70" s="51" t="s">
        <v>154</v>
      </c>
      <c r="D70" s="34"/>
      <c r="E70" s="27" t="s">
        <v>155</v>
      </c>
      <c r="F70" s="59" t="n">
        <v>141911</v>
      </c>
      <c r="G70" s="36" t="n">
        <v>891851</v>
      </c>
      <c r="H70" s="36" t="n">
        <v>4269</v>
      </c>
      <c r="I70" s="36" t="n">
        <v>40509</v>
      </c>
      <c r="J70" s="36" t="n">
        <v>47330</v>
      </c>
      <c r="K70" s="36" t="n">
        <v>364137</v>
      </c>
      <c r="L70" s="36" t="n">
        <v>203</v>
      </c>
      <c r="M70" s="36" t="n">
        <v>42246</v>
      </c>
      <c r="N70" s="36" t="s">
        <v>49</v>
      </c>
      <c r="O70" s="36" t="n">
        <v>4296</v>
      </c>
      <c r="P70" s="36" t="n">
        <v>62067</v>
      </c>
      <c r="Q70" s="36" t="n">
        <v>309205</v>
      </c>
      <c r="R70" s="36" t="n">
        <v>28042</v>
      </c>
      <c r="S70" s="36" t="n">
        <v>62509</v>
      </c>
      <c r="T70" s="36" t="s">
        <v>49</v>
      </c>
      <c r="U70" s="36" t="n">
        <v>68949</v>
      </c>
      <c r="V70" s="52" t="n">
        <v>2</v>
      </c>
      <c r="X70" s="23"/>
      <c r="Y70" s="23"/>
      <c r="Z70" s="23"/>
      <c r="AA70" s="23"/>
      <c r="AB70" s="23"/>
      <c r="AC70" s="23"/>
      <c r="AD70" s="23"/>
      <c r="AE70" s="23"/>
      <c r="AF70" s="23"/>
    </row>
    <row r="71" customFormat="false" ht="10.35" hidden="false" customHeight="true" outlineLevel="0" collapsed="false">
      <c r="A71" s="58" t="n">
        <v>3</v>
      </c>
      <c r="B71" s="3"/>
      <c r="C71" s="51" t="s">
        <v>156</v>
      </c>
      <c r="D71" s="34"/>
      <c r="E71" s="27" t="s">
        <v>157</v>
      </c>
      <c r="F71" s="59" t="n">
        <v>120034</v>
      </c>
      <c r="G71" s="36" t="n">
        <v>1021220</v>
      </c>
      <c r="H71" s="36" t="n">
        <v>11712</v>
      </c>
      <c r="I71" s="36" t="n">
        <v>88166</v>
      </c>
      <c r="J71" s="36" t="n">
        <v>42237</v>
      </c>
      <c r="K71" s="36" t="n">
        <v>293622</v>
      </c>
      <c r="L71" s="36" t="s">
        <v>49</v>
      </c>
      <c r="M71" s="36" t="n">
        <v>816</v>
      </c>
      <c r="N71" s="36" t="s">
        <v>49</v>
      </c>
      <c r="O71" s="36" t="n">
        <v>1264</v>
      </c>
      <c r="P71" s="36" t="n">
        <v>19060</v>
      </c>
      <c r="Q71" s="36" t="n">
        <v>115436</v>
      </c>
      <c r="R71" s="36" t="n">
        <v>47025</v>
      </c>
      <c r="S71" s="36" t="n">
        <v>75701</v>
      </c>
      <c r="T71" s="36" t="s">
        <v>49</v>
      </c>
      <c r="U71" s="36" t="n">
        <v>446215</v>
      </c>
      <c r="V71" s="52" t="n">
        <v>3</v>
      </c>
      <c r="X71" s="23"/>
      <c r="Y71" s="23"/>
      <c r="Z71" s="23"/>
      <c r="AA71" s="23"/>
      <c r="AB71" s="23"/>
      <c r="AC71" s="23"/>
      <c r="AD71" s="23"/>
      <c r="AE71" s="23"/>
      <c r="AF71" s="23"/>
    </row>
    <row r="72" customFormat="false" ht="10.35" hidden="false" customHeight="true" outlineLevel="0" collapsed="false">
      <c r="A72" s="58" t="n">
        <v>4</v>
      </c>
      <c r="B72" s="3"/>
      <c r="C72" s="51" t="s">
        <v>158</v>
      </c>
      <c r="D72" s="34"/>
      <c r="E72" s="27" t="s">
        <v>159</v>
      </c>
      <c r="F72" s="59" t="n">
        <v>302436</v>
      </c>
      <c r="G72" s="36" t="n">
        <v>1551546</v>
      </c>
      <c r="H72" s="36" t="n">
        <v>24095</v>
      </c>
      <c r="I72" s="36" t="n">
        <v>153792</v>
      </c>
      <c r="J72" s="36" t="n">
        <v>55569</v>
      </c>
      <c r="K72" s="36" t="n">
        <v>387964</v>
      </c>
      <c r="L72" s="36" t="s">
        <v>49</v>
      </c>
      <c r="M72" s="36" t="n">
        <v>2633</v>
      </c>
      <c r="N72" s="36" t="n">
        <v>74</v>
      </c>
      <c r="O72" s="36" t="n">
        <v>639</v>
      </c>
      <c r="P72" s="36" t="n">
        <v>51566</v>
      </c>
      <c r="Q72" s="36" t="n">
        <v>261503</v>
      </c>
      <c r="R72" s="36" t="n">
        <v>171132</v>
      </c>
      <c r="S72" s="36" t="n">
        <v>273374</v>
      </c>
      <c r="T72" s="36" t="s">
        <v>49</v>
      </c>
      <c r="U72" s="36" t="n">
        <v>471641</v>
      </c>
      <c r="V72" s="52" t="n">
        <v>4</v>
      </c>
      <c r="X72" s="23"/>
      <c r="Y72" s="23"/>
      <c r="Z72" s="23"/>
      <c r="AA72" s="23"/>
      <c r="AB72" s="23"/>
      <c r="AC72" s="23"/>
      <c r="AD72" s="23"/>
      <c r="AE72" s="23"/>
      <c r="AF72" s="23"/>
    </row>
    <row r="73" customFormat="false" ht="15" hidden="false" customHeight="true" outlineLevel="0" collapsed="false">
      <c r="A73" s="12"/>
      <c r="C73" s="60" t="s">
        <v>160</v>
      </c>
      <c r="D73" s="60"/>
      <c r="E73" s="55" t="s">
        <v>161</v>
      </c>
      <c r="F73" s="61" t="n">
        <v>1480441</v>
      </c>
      <c r="G73" s="62" t="n">
        <v>7149428</v>
      </c>
      <c r="H73" s="62" t="n">
        <v>298536</v>
      </c>
      <c r="I73" s="62" t="n">
        <v>1613808</v>
      </c>
      <c r="J73" s="63" t="n">
        <v>322349</v>
      </c>
      <c r="K73" s="63" t="n">
        <v>2016162</v>
      </c>
      <c r="L73" s="63" t="n">
        <v>700</v>
      </c>
      <c r="M73" s="63" t="n">
        <v>67765</v>
      </c>
      <c r="N73" s="64" t="n">
        <v>414</v>
      </c>
      <c r="O73" s="62" t="n">
        <v>44130</v>
      </c>
      <c r="P73" s="64" t="n">
        <v>179027</v>
      </c>
      <c r="Q73" s="62" t="n">
        <v>954912</v>
      </c>
      <c r="R73" s="63" t="n">
        <v>679176</v>
      </c>
      <c r="S73" s="63" t="n">
        <v>1430214</v>
      </c>
      <c r="T73" s="63" t="n">
        <v>239</v>
      </c>
      <c r="U73" s="63" t="n">
        <v>1022437</v>
      </c>
      <c r="V73" s="65" t="s">
        <v>162</v>
      </c>
      <c r="X73" s="23"/>
      <c r="Y73" s="66"/>
      <c r="Z73" s="23"/>
      <c r="AA73" s="23"/>
      <c r="AB73" s="23"/>
      <c r="AC73" s="23"/>
      <c r="AD73" s="23"/>
      <c r="AE73" s="23"/>
      <c r="AF73" s="67"/>
    </row>
    <row r="74" customFormat="false" ht="9.75" hidden="false" customHeight="true" outlineLevel="0" collapsed="false">
      <c r="A74" s="58" t="n">
        <v>1</v>
      </c>
      <c r="B74" s="3"/>
      <c r="C74" s="51" t="s">
        <v>163</v>
      </c>
      <c r="D74" s="34"/>
      <c r="E74" s="27" t="s">
        <v>164</v>
      </c>
      <c r="F74" s="59" t="n">
        <v>498832</v>
      </c>
      <c r="G74" s="36" t="n">
        <v>2022420</v>
      </c>
      <c r="H74" s="39" t="n">
        <v>44556</v>
      </c>
      <c r="I74" s="39" t="n">
        <v>218723</v>
      </c>
      <c r="J74" s="39" t="n">
        <v>100839</v>
      </c>
      <c r="K74" s="39" t="n">
        <v>658182</v>
      </c>
      <c r="L74" s="36" t="s">
        <v>49</v>
      </c>
      <c r="M74" s="39" t="n">
        <v>3468</v>
      </c>
      <c r="N74" s="39" t="s">
        <v>49</v>
      </c>
      <c r="O74" s="39" t="n">
        <v>13372</v>
      </c>
      <c r="P74" s="39" t="n">
        <v>92344</v>
      </c>
      <c r="Q74" s="39" t="n">
        <v>498993</v>
      </c>
      <c r="R74" s="39" t="n">
        <v>260854</v>
      </c>
      <c r="S74" s="39" t="n">
        <v>558148</v>
      </c>
      <c r="T74" s="39" t="n">
        <v>239</v>
      </c>
      <c r="U74" s="39" t="n">
        <v>71534</v>
      </c>
      <c r="V74" s="52" t="n">
        <v>1</v>
      </c>
      <c r="X74" s="23"/>
      <c r="Y74" s="68"/>
      <c r="Z74" s="23"/>
      <c r="AA74" s="23"/>
      <c r="AB74" s="23"/>
      <c r="AC74" s="23"/>
      <c r="AD74" s="23"/>
      <c r="AE74" s="23"/>
      <c r="AF74" s="67"/>
    </row>
    <row r="75" customFormat="false" ht="9.75" hidden="false" customHeight="true" outlineLevel="0" collapsed="false">
      <c r="A75" s="58" t="n">
        <v>2</v>
      </c>
      <c r="B75" s="3"/>
      <c r="C75" s="51" t="s">
        <v>165</v>
      </c>
      <c r="D75" s="34"/>
      <c r="E75" s="27" t="s">
        <v>166</v>
      </c>
      <c r="F75" s="59" t="n">
        <v>27706</v>
      </c>
      <c r="G75" s="36" t="n">
        <v>127434</v>
      </c>
      <c r="H75" s="39" t="n">
        <v>19575</v>
      </c>
      <c r="I75" s="39" t="n">
        <v>89758</v>
      </c>
      <c r="J75" s="36" t="s">
        <v>49</v>
      </c>
      <c r="K75" s="36" t="s">
        <v>49</v>
      </c>
      <c r="L75" s="36" t="s">
        <v>49</v>
      </c>
      <c r="M75" s="36" t="s">
        <v>49</v>
      </c>
      <c r="N75" s="39" t="s">
        <v>49</v>
      </c>
      <c r="O75" s="39" t="s">
        <v>49</v>
      </c>
      <c r="P75" s="39" t="s">
        <v>49</v>
      </c>
      <c r="Q75" s="39" t="s">
        <v>49</v>
      </c>
      <c r="R75" s="39" t="n">
        <v>8131</v>
      </c>
      <c r="S75" s="39" t="n">
        <v>14478</v>
      </c>
      <c r="T75" s="39" t="s">
        <v>49</v>
      </c>
      <c r="U75" s="39" t="n">
        <v>23198</v>
      </c>
      <c r="V75" s="52" t="n">
        <v>2</v>
      </c>
      <c r="X75" s="23"/>
      <c r="Y75" s="68"/>
      <c r="Z75" s="23"/>
      <c r="AA75" s="23"/>
      <c r="AB75" s="23"/>
      <c r="AC75" s="23"/>
      <c r="AD75" s="23"/>
      <c r="AE75" s="23"/>
      <c r="AF75" s="67"/>
    </row>
    <row r="76" customFormat="false" ht="9.75" hidden="false" customHeight="true" outlineLevel="0" collapsed="false">
      <c r="A76" s="58" t="n">
        <v>3</v>
      </c>
      <c r="B76" s="3"/>
      <c r="C76" s="51" t="s">
        <v>167</v>
      </c>
      <c r="D76" s="34"/>
      <c r="E76" s="27" t="s">
        <v>168</v>
      </c>
      <c r="F76" s="59" t="n">
        <v>142718</v>
      </c>
      <c r="G76" s="36" t="n">
        <v>672468</v>
      </c>
      <c r="H76" s="39" t="n">
        <v>54172</v>
      </c>
      <c r="I76" s="39" t="n">
        <v>368703</v>
      </c>
      <c r="J76" s="36" t="s">
        <v>49</v>
      </c>
      <c r="K76" s="36" t="s">
        <v>49</v>
      </c>
      <c r="L76" s="36" t="s">
        <v>49</v>
      </c>
      <c r="M76" s="39" t="n">
        <v>2774</v>
      </c>
      <c r="N76" s="39" t="n">
        <v>414</v>
      </c>
      <c r="O76" s="39" t="n">
        <v>13055</v>
      </c>
      <c r="P76" s="39" t="n">
        <v>18866</v>
      </c>
      <c r="Q76" s="39" t="n">
        <v>85389</v>
      </c>
      <c r="R76" s="39" t="n">
        <v>69266</v>
      </c>
      <c r="S76" s="39" t="n">
        <v>131119</v>
      </c>
      <c r="T76" s="39" t="s">
        <v>49</v>
      </c>
      <c r="U76" s="39" t="n">
        <v>71428</v>
      </c>
      <c r="V76" s="52" t="n">
        <v>3</v>
      </c>
      <c r="X76" s="23"/>
      <c r="Y76" s="68"/>
      <c r="Z76" s="23"/>
      <c r="AA76" s="23"/>
      <c r="AB76" s="23"/>
      <c r="AC76" s="23"/>
      <c r="AD76" s="23"/>
      <c r="AE76" s="23"/>
      <c r="AF76" s="67"/>
      <c r="AL76" s="69"/>
    </row>
    <row r="77" customFormat="false" ht="9.75" hidden="false" customHeight="true" outlineLevel="0" collapsed="false">
      <c r="A77" s="58" t="n">
        <v>4</v>
      </c>
      <c r="B77" s="3"/>
      <c r="C77" s="51" t="s">
        <v>169</v>
      </c>
      <c r="D77" s="34"/>
      <c r="E77" s="27" t="s">
        <v>170</v>
      </c>
      <c r="F77" s="59" t="n">
        <v>79096</v>
      </c>
      <c r="G77" s="36" t="n">
        <v>281905</v>
      </c>
      <c r="H77" s="39" t="n">
        <v>36493</v>
      </c>
      <c r="I77" s="39" t="n">
        <v>195641</v>
      </c>
      <c r="J77" s="36" t="s">
        <v>49</v>
      </c>
      <c r="K77" s="36" t="s">
        <v>49</v>
      </c>
      <c r="L77" s="39" t="n">
        <v>462</v>
      </c>
      <c r="M77" s="39" t="n">
        <v>3204</v>
      </c>
      <c r="N77" s="39" t="s">
        <v>49</v>
      </c>
      <c r="O77" s="39" t="n">
        <v>1396</v>
      </c>
      <c r="P77" s="39" t="n">
        <v>459</v>
      </c>
      <c r="Q77" s="39" t="n">
        <v>2267</v>
      </c>
      <c r="R77" s="39" t="n">
        <v>41682</v>
      </c>
      <c r="S77" s="39" t="n">
        <v>51339</v>
      </c>
      <c r="T77" s="39" t="s">
        <v>49</v>
      </c>
      <c r="U77" s="39" t="n">
        <v>28058</v>
      </c>
      <c r="V77" s="52" t="n">
        <v>4</v>
      </c>
      <c r="X77" s="23"/>
      <c r="Y77" s="68"/>
      <c r="Z77" s="23"/>
      <c r="AA77" s="23"/>
      <c r="AB77" s="23"/>
      <c r="AC77" s="23"/>
      <c r="AD77" s="23"/>
      <c r="AE77" s="23"/>
      <c r="AF77" s="67"/>
      <c r="AL77" s="69"/>
    </row>
    <row r="78" customFormat="false" ht="9.75" hidden="false" customHeight="true" outlineLevel="0" collapsed="false">
      <c r="A78" s="58" t="n">
        <v>5</v>
      </c>
      <c r="B78" s="3"/>
      <c r="C78" s="51" t="s">
        <v>171</v>
      </c>
      <c r="D78" s="34"/>
      <c r="E78" s="27" t="s">
        <v>172</v>
      </c>
      <c r="F78" s="59" t="n">
        <v>134641</v>
      </c>
      <c r="G78" s="36" t="n">
        <v>879049</v>
      </c>
      <c r="H78" s="39" t="n">
        <v>23826</v>
      </c>
      <c r="I78" s="39" t="n">
        <v>132193</v>
      </c>
      <c r="J78" s="39" t="n">
        <v>36986</v>
      </c>
      <c r="K78" s="39" t="n">
        <v>260289</v>
      </c>
      <c r="L78" s="36" t="s">
        <v>49</v>
      </c>
      <c r="M78" s="39" t="n">
        <v>13993</v>
      </c>
      <c r="N78" s="39" t="s">
        <v>49</v>
      </c>
      <c r="O78" s="39" t="n">
        <v>1402</v>
      </c>
      <c r="P78" s="39" t="n">
        <v>46041</v>
      </c>
      <c r="Q78" s="39" t="n">
        <v>245423</v>
      </c>
      <c r="R78" s="39" t="n">
        <v>27788</v>
      </c>
      <c r="S78" s="39" t="n">
        <v>61326</v>
      </c>
      <c r="T78" s="39" t="s">
        <v>49</v>
      </c>
      <c r="U78" s="39" t="n">
        <v>164423</v>
      </c>
      <c r="V78" s="52" t="n">
        <v>5</v>
      </c>
      <c r="X78" s="23"/>
      <c r="Y78" s="68"/>
      <c r="Z78" s="23"/>
      <c r="AA78" s="23"/>
      <c r="AB78" s="23"/>
      <c r="AC78" s="23"/>
      <c r="AD78" s="23"/>
      <c r="AE78" s="23"/>
      <c r="AF78" s="67"/>
      <c r="AL78" s="69"/>
    </row>
    <row r="79" customFormat="false" ht="9.75" hidden="false" customHeight="true" outlineLevel="0" collapsed="false">
      <c r="A79" s="58" t="n">
        <v>6</v>
      </c>
      <c r="B79" s="3"/>
      <c r="C79" s="51" t="s">
        <v>173</v>
      </c>
      <c r="D79" s="34"/>
      <c r="E79" s="27" t="s">
        <v>174</v>
      </c>
      <c r="F79" s="59" t="n">
        <v>21353</v>
      </c>
      <c r="G79" s="36" t="n">
        <v>228929</v>
      </c>
      <c r="H79" s="39" t="n">
        <v>20900</v>
      </c>
      <c r="I79" s="39" t="n">
        <v>107394</v>
      </c>
      <c r="J79" s="36" t="s">
        <v>49</v>
      </c>
      <c r="K79" s="36" t="s">
        <v>49</v>
      </c>
      <c r="L79" s="36" t="s">
        <v>49</v>
      </c>
      <c r="M79" s="36" t="s">
        <v>49</v>
      </c>
      <c r="N79" s="39" t="s">
        <v>49</v>
      </c>
      <c r="O79" s="39" t="s">
        <v>49</v>
      </c>
      <c r="P79" s="39" t="s">
        <v>49</v>
      </c>
      <c r="Q79" s="39" t="s">
        <v>49</v>
      </c>
      <c r="R79" s="39" t="n">
        <v>453</v>
      </c>
      <c r="S79" s="39" t="n">
        <v>828</v>
      </c>
      <c r="T79" s="39" t="s">
        <v>49</v>
      </c>
      <c r="U79" s="39" t="n">
        <v>120707</v>
      </c>
      <c r="V79" s="52" t="n">
        <v>6</v>
      </c>
      <c r="X79" s="23"/>
      <c r="Y79" s="68"/>
      <c r="Z79" s="23"/>
      <c r="AA79" s="23"/>
      <c r="AB79" s="23"/>
      <c r="AC79" s="23"/>
      <c r="AD79" s="23"/>
      <c r="AE79" s="23"/>
      <c r="AF79" s="67"/>
      <c r="AL79" s="70"/>
    </row>
    <row r="80" customFormat="false" ht="9.75" hidden="false" customHeight="true" outlineLevel="0" collapsed="false">
      <c r="A80" s="58" t="n">
        <v>7</v>
      </c>
      <c r="B80" s="3"/>
      <c r="C80" s="51" t="s">
        <v>175</v>
      </c>
      <c r="D80" s="34"/>
      <c r="E80" s="27" t="s">
        <v>176</v>
      </c>
      <c r="F80" s="59" t="n">
        <v>488854</v>
      </c>
      <c r="G80" s="36" t="n">
        <v>2105904</v>
      </c>
      <c r="H80" s="39" t="n">
        <v>54410</v>
      </c>
      <c r="I80" s="39" t="n">
        <v>272584</v>
      </c>
      <c r="J80" s="39" t="n">
        <v>160872</v>
      </c>
      <c r="K80" s="39" t="n">
        <v>956625</v>
      </c>
      <c r="L80" s="39" t="n">
        <v>238</v>
      </c>
      <c r="M80" s="39" t="n">
        <v>22168</v>
      </c>
      <c r="N80" s="39" t="s">
        <v>49</v>
      </c>
      <c r="O80" s="39" t="n">
        <v>14905</v>
      </c>
      <c r="P80" s="39" t="n">
        <v>16920</v>
      </c>
      <c r="Q80" s="39" t="n">
        <v>98061</v>
      </c>
      <c r="R80" s="39" t="n">
        <v>256414</v>
      </c>
      <c r="S80" s="39" t="n">
        <v>582576</v>
      </c>
      <c r="T80" s="39" t="s">
        <v>49</v>
      </c>
      <c r="U80" s="39" t="n">
        <v>158985</v>
      </c>
      <c r="V80" s="52" t="n">
        <v>7</v>
      </c>
      <c r="X80" s="23"/>
      <c r="Y80" s="68"/>
      <c r="Z80" s="23"/>
      <c r="AA80" s="23"/>
      <c r="AB80" s="23"/>
      <c r="AC80" s="23"/>
      <c r="AD80" s="23"/>
      <c r="AE80" s="23"/>
      <c r="AF80" s="67"/>
      <c r="AL80" s="69"/>
    </row>
    <row r="81" customFormat="false" ht="9.75" hidden="false" customHeight="true" outlineLevel="0" collapsed="false">
      <c r="A81" s="58" t="n">
        <v>8</v>
      </c>
      <c r="B81" s="3"/>
      <c r="C81" s="51" t="s">
        <v>177</v>
      </c>
      <c r="D81" s="34"/>
      <c r="E81" s="27" t="s">
        <v>178</v>
      </c>
      <c r="F81" s="59" t="n">
        <v>37120</v>
      </c>
      <c r="G81" s="36" t="n">
        <v>157652</v>
      </c>
      <c r="H81" s="39" t="n">
        <v>22663</v>
      </c>
      <c r="I81" s="39" t="n">
        <v>100190</v>
      </c>
      <c r="J81" s="36" t="s">
        <v>49</v>
      </c>
      <c r="K81" s="36" t="s">
        <v>49</v>
      </c>
      <c r="L81" s="36" t="s">
        <v>49</v>
      </c>
      <c r="M81" s="36" t="s">
        <v>49</v>
      </c>
      <c r="N81" s="39" t="s">
        <v>49</v>
      </c>
      <c r="O81" s="39" t="s">
        <v>49</v>
      </c>
      <c r="P81" s="39" t="s">
        <v>49</v>
      </c>
      <c r="Q81" s="39" t="s">
        <v>49</v>
      </c>
      <c r="R81" s="39" t="n">
        <v>14457</v>
      </c>
      <c r="S81" s="39" t="n">
        <v>29685</v>
      </c>
      <c r="T81" s="39" t="s">
        <v>49</v>
      </c>
      <c r="U81" s="39" t="n">
        <v>27777</v>
      </c>
      <c r="V81" s="52" t="n">
        <v>8</v>
      </c>
      <c r="X81" s="23"/>
      <c r="Y81" s="68"/>
      <c r="Z81" s="23"/>
      <c r="AA81" s="23"/>
      <c r="AB81" s="23"/>
      <c r="AC81" s="23"/>
      <c r="AD81" s="23"/>
      <c r="AE81" s="23"/>
      <c r="AF81" s="67"/>
      <c r="AL81" s="70"/>
    </row>
    <row r="82" customFormat="false" ht="9.75" hidden="false" customHeight="true" outlineLevel="0" collapsed="false">
      <c r="A82" s="58" t="n">
        <v>9</v>
      </c>
      <c r="B82" s="3"/>
      <c r="C82" s="51" t="s">
        <v>179</v>
      </c>
      <c r="D82" s="34"/>
      <c r="E82" s="27" t="s">
        <v>180</v>
      </c>
      <c r="F82" s="59" t="n">
        <v>50121</v>
      </c>
      <c r="G82" s="36" t="n">
        <v>673667</v>
      </c>
      <c r="H82" s="39" t="n">
        <v>21941</v>
      </c>
      <c r="I82" s="39" t="n">
        <v>128622</v>
      </c>
      <c r="J82" s="39" t="n">
        <v>23652</v>
      </c>
      <c r="K82" s="39" t="n">
        <v>141066</v>
      </c>
      <c r="L82" s="36" t="s">
        <v>49</v>
      </c>
      <c r="M82" s="39" t="n">
        <v>22158</v>
      </c>
      <c r="N82" s="39" t="s">
        <v>49</v>
      </c>
      <c r="O82" s="39" t="s">
        <v>49</v>
      </c>
      <c r="P82" s="39" t="n">
        <v>4397</v>
      </c>
      <c r="Q82" s="39" t="n">
        <v>24779</v>
      </c>
      <c r="R82" s="39" t="n">
        <v>131</v>
      </c>
      <c r="S82" s="39" t="n">
        <v>715</v>
      </c>
      <c r="T82" s="39" t="s">
        <v>49</v>
      </c>
      <c r="U82" s="39" t="n">
        <v>356327</v>
      </c>
      <c r="V82" s="52" t="n">
        <v>9</v>
      </c>
      <c r="X82" s="23"/>
      <c r="Y82" s="68"/>
      <c r="Z82" s="23"/>
      <c r="AA82" s="23"/>
      <c r="AB82" s="23"/>
      <c r="AC82" s="23"/>
      <c r="AD82" s="23"/>
      <c r="AE82" s="23"/>
      <c r="AF82" s="67"/>
      <c r="AL82" s="69"/>
    </row>
    <row r="83" customFormat="false" ht="5.45" hidden="false" customHeight="true" outlineLevel="0" collapsed="false">
      <c r="A83" s="71"/>
      <c r="B83" s="72"/>
      <c r="C83" s="73"/>
      <c r="D83" s="73"/>
      <c r="E83" s="26"/>
      <c r="F83" s="74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6"/>
      <c r="R83" s="75"/>
      <c r="S83" s="75"/>
      <c r="T83" s="75"/>
      <c r="U83" s="77"/>
      <c r="V83" s="78"/>
      <c r="W83" s="79"/>
      <c r="X83" s="79"/>
      <c r="Y83" s="79"/>
      <c r="Z83" s="79"/>
      <c r="AA83" s="79"/>
      <c r="AB83" s="79"/>
      <c r="AC83" s="79"/>
      <c r="AD83" s="80"/>
      <c r="AE83" s="23"/>
      <c r="AF83" s="23"/>
    </row>
    <row r="84" customFormat="false" ht="10.5" hidden="false" customHeight="true" outlineLevel="0" collapsed="false">
      <c r="A84" s="50"/>
      <c r="B84" s="3"/>
      <c r="C84" s="34"/>
      <c r="D84" s="34"/>
      <c r="E84" s="23"/>
      <c r="F84" s="81"/>
      <c r="H84" s="82"/>
      <c r="P84" s="81"/>
      <c r="T84" s="3"/>
      <c r="V84" s="80"/>
      <c r="X84" s="23"/>
      <c r="Y84" s="23"/>
      <c r="Z84" s="23"/>
      <c r="AA84" s="23"/>
      <c r="AB84" s="23"/>
      <c r="AC84" s="23"/>
      <c r="AD84" s="23"/>
      <c r="AE84" s="23"/>
      <c r="AF84" s="23"/>
    </row>
    <row r="85" customFormat="false" ht="10.5" hidden="false" customHeight="true" outlineLevel="0" collapsed="false">
      <c r="C85" s="20" t="s">
        <v>181</v>
      </c>
      <c r="L85" s="20" t="s">
        <v>182</v>
      </c>
      <c r="X85" s="23"/>
      <c r="Y85" s="23"/>
      <c r="Z85" s="23"/>
      <c r="AA85" s="23"/>
      <c r="AB85" s="23"/>
      <c r="AC85" s="23"/>
      <c r="AD85" s="23"/>
      <c r="AE85" s="23"/>
      <c r="AF85" s="23"/>
    </row>
    <row r="86" customFormat="false" ht="9.95" hidden="false" customHeight="true" outlineLevel="0" collapsed="false">
      <c r="C86" s="20" t="s">
        <v>183</v>
      </c>
      <c r="L86" s="20" t="s">
        <v>184</v>
      </c>
      <c r="X86" s="23"/>
      <c r="Y86" s="23"/>
      <c r="Z86" s="23"/>
      <c r="AA86" s="23"/>
      <c r="AB86" s="23"/>
      <c r="AC86" s="23"/>
      <c r="AD86" s="23"/>
      <c r="AE86" s="23"/>
      <c r="AF86" s="23"/>
    </row>
    <row r="87" customFormat="false" ht="9.95" hidden="false" customHeight="true" outlineLevel="0" collapsed="false">
      <c r="C87" s="20" t="s">
        <v>185</v>
      </c>
      <c r="L87" s="20" t="s">
        <v>186</v>
      </c>
      <c r="X87" s="23"/>
      <c r="Y87" s="23"/>
      <c r="Z87" s="23"/>
      <c r="AA87" s="23"/>
      <c r="AB87" s="23"/>
      <c r="AC87" s="23"/>
      <c r="AD87" s="23"/>
      <c r="AE87" s="23"/>
      <c r="AF87" s="23"/>
    </row>
    <row r="91" customFormat="false" ht="10.5" hidden="false" customHeight="false" outlineLevel="0" collapsed="false">
      <c r="C91" s="8"/>
      <c r="D91" s="8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0.5" hidden="false" customHeight="false" outlineLevel="0" collapsed="false">
      <c r="C92" s="8"/>
      <c r="D92" s="8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5" customFormat="false" ht="10.5" hidden="false" customHeight="false" outlineLevel="0" collapsed="false">
      <c r="C95" s="8"/>
      <c r="D95" s="8"/>
    </row>
    <row r="96" customFormat="false" ht="10.5" hidden="false" customHeight="false" outlineLevel="0" collapsed="false">
      <c r="C96" s="8"/>
      <c r="D96" s="8"/>
    </row>
  </sheetData>
  <mergeCells count="22">
    <mergeCell ref="A3:K3"/>
    <mergeCell ref="L3:V3"/>
    <mergeCell ref="A5:K5"/>
    <mergeCell ref="L5:V5"/>
    <mergeCell ref="F7:G7"/>
    <mergeCell ref="H7:I7"/>
    <mergeCell ref="J7:K7"/>
    <mergeCell ref="L7:M7"/>
    <mergeCell ref="N7:O7"/>
    <mergeCell ref="P7:Q7"/>
    <mergeCell ref="R7:S7"/>
    <mergeCell ref="T7:U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B9:E9"/>
  </mergeCells>
  <conditionalFormatting sqref="A1:IV72 AE73:IV82 Y73:Y82 A73:V82 A83:IV65536">
    <cfRule type="expression" priority="2" aboveAverage="0" equalAverage="0" bottom="0" percent="0" rank="0" text="" dxfId="0">
      <formula>A1-INT(A1)&gt;0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3:09:37Z</dcterms:created>
  <dc:creator>東京都</dc:creator>
  <dc:description/>
  <dc:language>en-US</dc:language>
  <cp:lastModifiedBy>東京都</cp:lastModifiedBy>
  <dcterms:modified xsi:type="dcterms:W3CDTF">2016-03-22T03:11:58Z</dcterms:modified>
  <cp:revision>0</cp:revision>
  <dc:subject/>
  <dc:title/>
</cp:coreProperties>
</file>