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0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あ１" vbProcedure="false">'[3]'!$B$1:$P$1048576</definedName>
    <definedName function="false" hidden="false" name="あａ１" vbProcedure="false">'[3]'!$B$1:$P$1048576</definedName>
    <definedName function="false" hidden="false" name="ｱ1" vbProcedure="false">'[3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あ１" vbProcedure="false">'[2]'!$D$4</definedName>
    <definedName function="false" hidden="false" localSheetId="0" name="あａ１" vbProcedure="false">'[2]'!$D$4</definedName>
    <definedName function="false" hidden="false" localSheetId="0" name="ｱ1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b val="true"/>
        <sz val="11"/>
        <color rgb="FF000000"/>
        <rFont val="ＭＳ Ｐ明朝"/>
        <family val="1"/>
        <charset val="128"/>
      </rPr>
      <t xml:space="preserve">12-3  </t>
    </r>
    <r>
      <rPr>
        <b val="true"/>
        <sz val="11"/>
        <color rgb="FF000000"/>
        <rFont val="Noto Sans"/>
        <family val="2"/>
      </rPr>
      <t xml:space="preserve">大  型  小  売  店  販  売  額</t>
    </r>
  </si>
  <si>
    <t xml:space="preserve">12-3  LARGE-SCALE RETAIL STORE SALES</t>
  </si>
  <si>
    <r>
      <rPr>
        <sz val="8"/>
        <color rgb="FF000000"/>
        <rFont val="Noto Sans"/>
        <family val="2"/>
      </rPr>
      <t xml:space="preserve">「大型小売店」 とは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以上の百貨店及びスーパーをいう。</t>
    </r>
  </si>
  <si>
    <t xml:space="preserve">Large-scale retail stores refer to department stores and supermarkets, each with 50 employees or more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スーパー （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2)  SUPERMARKETS ( 20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3 )</t>
    </r>
  </si>
  <si>
    <r>
      <rPr>
        <sz val="8"/>
        <color rgb="FF000000"/>
        <rFont val="Noto Sans"/>
        <family val="2"/>
      </rPr>
      <t xml:space="preserve">売場面積の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％以上についてセルフサービス方式を採用している事業所であって， 売場面積が</t>
    </r>
    <r>
      <rPr>
        <sz val="8"/>
        <color rgb="FF000000"/>
        <rFont val="ＭＳ Ｐ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以上の事業所をいう。</t>
    </r>
  </si>
  <si>
    <r>
      <rPr>
        <sz val="8"/>
        <color rgb="FF000000"/>
        <rFont val="ＭＳ Ｐ明朝"/>
        <family val="1"/>
        <charset val="128"/>
      </rPr>
      <t xml:space="preserve">Supermarkets refer to establishments adopting self-service system for 50 percent or more on floor space, with a floor space of 1,500</t>
    </r>
    <r>
      <rPr>
        <sz val="8"/>
        <color rgb="FF000000"/>
        <rFont val="Noto Sans"/>
        <family val="2"/>
      </rPr>
      <t xml:space="preserve">㎡ </t>
    </r>
    <r>
      <rPr>
        <sz val="8"/>
        <color rgb="FF000000"/>
        <rFont val="ＭＳ Ｐ明朝"/>
        <family val="1"/>
        <charset val="128"/>
      </rPr>
      <t xml:space="preserve">or more.</t>
    </r>
  </si>
  <si>
    <t xml:space="preserve">　　（単位  金額　百万円）</t>
  </si>
  <si>
    <r>
      <rPr>
        <sz val="8"/>
        <color rgb="FF000000"/>
        <rFont val="ＭＳ Ｐ明朝"/>
        <family val="1"/>
        <charset val="128"/>
      </rPr>
      <t xml:space="preserve">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及び月次</t>
  </si>
  <si>
    <t xml:space="preserve">店  舗  数</t>
  </si>
  <si>
    <t xml:space="preserve">営業日数　　　　　　　（日）</t>
  </si>
  <si>
    <t xml:space="preserve">従業者数　　　　　　（人）</t>
  </si>
  <si>
    <t xml:space="preserve">売場面積</t>
  </si>
  <si>
    <t xml:space="preserve">     販</t>
  </si>
  <si>
    <r>
      <rPr>
        <sz val="8"/>
        <color rgb="FF000000"/>
        <rFont val="Noto Sans"/>
        <family val="2"/>
      </rPr>
      <t xml:space="preserve">売                                               　　　額     　</t>
    </r>
    <r>
      <rPr>
        <sz val="8"/>
        <color rgb="FF000000"/>
        <rFont val="ＭＳ Ｐ明朝"/>
        <family val="1"/>
        <charset val="128"/>
      </rPr>
      <t xml:space="preserve">Sales</t>
    </r>
  </si>
  <si>
    <t xml:space="preserve">商品券</t>
  </si>
  <si>
    <t xml:space="preserve">            </t>
  </si>
  <si>
    <r>
      <rPr>
        <sz val="8"/>
        <color rgb="FF000000"/>
        <rFont val="ＭＳ Ｐ明朝"/>
        <family val="1"/>
        <charset val="128"/>
      </rPr>
      <t xml:space="preserve">(1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総    額</t>
  </si>
  <si>
    <t xml:space="preserve">紳 士 服</t>
  </si>
  <si>
    <t xml:space="preserve">婦人・子供服</t>
  </si>
  <si>
    <t xml:space="preserve">その他の</t>
  </si>
  <si>
    <t xml:space="preserve">身の回り品</t>
  </si>
  <si>
    <t xml:space="preserve">飲食料品</t>
  </si>
  <si>
    <t xml:space="preserve">家    具</t>
  </si>
  <si>
    <t xml:space="preserve"> 家    庭     用</t>
  </si>
  <si>
    <t xml:space="preserve">家庭用品</t>
  </si>
  <si>
    <t xml:space="preserve">そ の 他</t>
  </si>
  <si>
    <t xml:space="preserve">食堂 ・ 喫茶</t>
  </si>
  <si>
    <t xml:space="preserve">年次</t>
  </si>
  <si>
    <t xml:space="preserve">Year and month</t>
  </si>
  <si>
    <t xml:space="preserve">Stores</t>
  </si>
  <si>
    <t xml:space="preserve">Business</t>
  </si>
  <si>
    <t xml:space="preserve">Number of</t>
  </si>
  <si>
    <t xml:space="preserve">Sales</t>
  </si>
  <si>
    <t xml:space="preserve">・洋   品</t>
  </si>
  <si>
    <t xml:space="preserve">・洋品</t>
  </si>
  <si>
    <t xml:space="preserve">衣 料 品</t>
  </si>
  <si>
    <t xml:space="preserve">Food and</t>
  </si>
  <si>
    <t xml:space="preserve">電気機械器具</t>
  </si>
  <si>
    <t xml:space="preserve"> Household</t>
  </si>
  <si>
    <t xml:space="preserve">の 商 品</t>
  </si>
  <si>
    <t xml:space="preserve">Restaurants</t>
  </si>
  <si>
    <t xml:space="preserve">Gift</t>
  </si>
  <si>
    <t xml:space="preserve">月次</t>
  </si>
  <si>
    <t xml:space="preserve">days</t>
  </si>
  <si>
    <t xml:space="preserve">employees</t>
  </si>
  <si>
    <t xml:space="preserve">floor area</t>
  </si>
  <si>
    <t xml:space="preserve">Total</t>
  </si>
  <si>
    <t xml:space="preserve">Men's wear</t>
  </si>
  <si>
    <t xml:space="preserve">a)</t>
  </si>
  <si>
    <t xml:space="preserve">Other clothing</t>
  </si>
  <si>
    <t xml:space="preserve">Accessories</t>
  </si>
  <si>
    <t xml:space="preserve">beverages</t>
  </si>
  <si>
    <t xml:space="preserve">Furniture</t>
  </si>
  <si>
    <t xml:space="preserve">b)</t>
  </si>
  <si>
    <t xml:space="preserve">equipment</t>
  </si>
  <si>
    <t xml:space="preserve">Others</t>
  </si>
  <si>
    <t xml:space="preserve">and Café</t>
  </si>
  <si>
    <t xml:space="preserve">Certificate</t>
  </si>
  <si>
    <r>
      <rPr>
        <sz val="8"/>
        <color rgb="FF000000"/>
        <rFont val="Noto Sans"/>
        <family val="2"/>
      </rPr>
      <t xml:space="preserve">      平　成　</t>
    </r>
    <r>
      <rPr>
        <sz val="8"/>
        <color rgb="FF000000"/>
        <rFont val="ＭＳ Ｐ明朝"/>
        <family val="1"/>
        <charset val="128"/>
      </rPr>
      <t xml:space="preserve">21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区  部  再  掲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(relisted)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年計の店舗数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従業者及び売場面積の数値は</t>
    </r>
    <r>
      <rPr>
        <sz val="8"/>
        <color rgb="FF000000"/>
        <rFont val="ＭＳ Ｐ明朝"/>
        <family val="1"/>
        <charset val="128"/>
      </rPr>
      <t xml:space="preserve">, 12</t>
    </r>
    <r>
      <rPr>
        <sz val="8"/>
        <color rgb="FF000000"/>
        <rFont val="Noto Sans"/>
        <family val="2"/>
      </rPr>
      <t xml:space="preserve">月末の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Annual figures for the number of stores, employees, and sales floor area are year-end numbers.</t>
    </r>
  </si>
  <si>
    <t xml:space="preserve">　　資料：経済産業省 「商業販売統計年報」</t>
  </si>
  <si>
    <r>
      <rPr>
        <sz val="8"/>
        <color rgb="FF000000"/>
        <rFont val="Noto Sans"/>
        <family val="2"/>
      </rPr>
      <t xml:space="preserve">           　</t>
    </r>
    <r>
      <rPr>
        <sz val="8"/>
        <color rgb="FF000000"/>
        <rFont val="ＭＳ Ｐ明朝"/>
        <family val="1"/>
        <charset val="128"/>
      </rPr>
      <t xml:space="preserve">a) Women's and Children's wear     b) Household electric appliances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Ministry of Economy, Trade and Industry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#\ ##0;\-#\ ###\ ###\ ##0"/>
    <numFmt numFmtId="167" formatCode="#,##0;[RED]#,##0"/>
    <numFmt numFmtId="168" formatCode="_ * #,##0_ ;_ * \-#,##0_ ;_ * \-_ ;_ @_ "/>
    <numFmt numFmtId="169" formatCode="0.0"/>
    <numFmt numFmtId="170" formatCode="#,##0"/>
    <numFmt numFmtId="171" formatCode="[$-409]#,##0_);\(#,##0\)"/>
    <numFmt numFmtId="172" formatCode="[$-409]d\-mmm"/>
    <numFmt numFmtId="173" formatCode="0.0_);[RED]\(0.0\)"/>
    <numFmt numFmtId="174" formatCode="#\ ##0.0;[RED]\-#\ 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2" xfId="85"/>
    <cellStyle name="桁区切り 3" xfId="86"/>
    <cellStyle name="標準 2" xfId="87"/>
    <cellStyle name="標準 2 2" xfId="88"/>
    <cellStyle name="標準 3" xfId="89"/>
    <cellStyle name="標準 4" xfId="90"/>
    <cellStyle name="標準 4 2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集計 2" xfId="110"/>
    <cellStyle name="集計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jinko/&#12487;&#12473;&#12463;&#12488;&#12483;&#12503;/&#24179;&#25104;&#65297;&#65300;&#24180;&#29256;/&#24180;&#37969;&#65288;&#36939;&#36664;&#12289;&#36890;&#2044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66.192.11/&#32113;&#35336;&#37096;/&#19968;&#26178;&#20445;&#23384;/H26_&#26481;&#20140;&#37117;&#32113;&#35336;&#24180;&#37969;&#20316;&#25104;/_&#20316;&#26989;&#65411;&#65438;&#65392;&#65408;/25_&#20316;&#26989;&#28168;&#12288;12%20&#21830;&#26989;&#12539;&#12469;&#12540;&#12499;&#12473;&#12539;&#36031;&#26131;12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2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-3(1)(2)"/>
      <sheetName val="第Ⅲ部第２表④【都全体】"/>
      <sheetName val="第Ⅲ部第４表-1【区部】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.87"/>
    <col collapsed="false" customWidth="true" hidden="false" outlineLevel="0" max="3" min="3" style="1" width="5.87"/>
    <col collapsed="false" customWidth="true" hidden="false" outlineLevel="0" max="7" min="4" style="1" width="10.62"/>
    <col collapsed="false" customWidth="true" hidden="false" outlineLevel="0" max="8" min="8" style="2" width="10.37"/>
    <col collapsed="false" customWidth="true" hidden="false" outlineLevel="0" max="10" min="9" style="1" width="10.62"/>
    <col collapsed="false" customWidth="true" hidden="false" outlineLevel="0" max="11" min="11" style="1" width="9.99"/>
    <col collapsed="false" customWidth="true" hidden="false" outlineLevel="0" max="19" min="12" style="1" width="9.49"/>
    <col collapsed="false" customWidth="true" hidden="false" outlineLevel="0" max="20" min="20" style="1" width="3.37"/>
    <col collapsed="false" customWidth="false" hidden="false" outlineLevel="0" max="257" min="21" style="1" width="8.86"/>
  </cols>
  <sheetData>
    <row r="1" s="5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4"/>
      <c r="O1" s="6"/>
      <c r="P1" s="7"/>
      <c r="Q1" s="7"/>
      <c r="R1" s="7"/>
      <c r="S1" s="7"/>
      <c r="T1" s="7"/>
    </row>
    <row r="3" s="9" customFormat="true" ht="13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 t="s">
        <v>1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9.75" hidden="false" customHeight="true" outlineLevel="0" collapsed="false">
      <c r="B4" s="10"/>
      <c r="C4" s="10"/>
      <c r="D4" s="10"/>
      <c r="E4" s="10"/>
      <c r="F4" s="10"/>
      <c r="G4" s="10"/>
      <c r="H4" s="11"/>
      <c r="I4" s="10"/>
      <c r="J4" s="10"/>
      <c r="K4" s="12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0.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6.9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12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6" t="s">
        <v>5</v>
      </c>
      <c r="L7" s="16"/>
      <c r="M7" s="16"/>
      <c r="N7" s="16"/>
      <c r="O7" s="16"/>
      <c r="P7" s="16"/>
      <c r="Q7" s="16"/>
      <c r="R7" s="16"/>
      <c r="S7" s="16"/>
      <c r="T7" s="16"/>
    </row>
    <row r="8" customFormat="false" ht="6.95" hidden="false" customHeight="true" outlineLevel="0" collapsed="false">
      <c r="F8" s="18"/>
      <c r="G8" s="18"/>
      <c r="H8" s="19"/>
      <c r="I8" s="18"/>
      <c r="J8" s="18"/>
      <c r="K8" s="20"/>
      <c r="L8" s="20"/>
      <c r="M8" s="20"/>
      <c r="N8" s="20"/>
      <c r="O8" s="20"/>
      <c r="P8" s="20"/>
      <c r="Q8" s="20"/>
      <c r="R8" s="20"/>
      <c r="S8" s="20"/>
      <c r="T8" s="10"/>
    </row>
    <row r="9" customFormat="false" ht="10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21" t="s">
        <v>7</v>
      </c>
      <c r="L9" s="21"/>
      <c r="M9" s="21"/>
      <c r="N9" s="21"/>
      <c r="O9" s="21"/>
      <c r="P9" s="21"/>
      <c r="Q9" s="21"/>
      <c r="R9" s="21"/>
      <c r="S9" s="21"/>
      <c r="T9" s="21"/>
    </row>
    <row r="10" customFormat="false" ht="4.5" hidden="false" customHeight="true" outlineLevel="0" collapsed="false">
      <c r="F10" s="18"/>
      <c r="G10" s="18"/>
      <c r="H10" s="19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1.25" hidden="false" customHeight="false" outlineLevel="0" collapsed="false">
      <c r="A11" s="22" t="s">
        <v>8</v>
      </c>
      <c r="F11" s="18"/>
      <c r="G11" s="18"/>
      <c r="H11" s="19"/>
      <c r="I11" s="18"/>
      <c r="J11" s="18"/>
      <c r="K11" s="18"/>
      <c r="L11" s="18"/>
      <c r="M11" s="18"/>
      <c r="N11" s="18"/>
      <c r="O11" s="18"/>
      <c r="P11" s="18"/>
      <c r="Q11" s="18"/>
      <c r="S11" s="23" t="s">
        <v>9</v>
      </c>
    </row>
    <row r="12" customFormat="false" ht="12" hidden="false" customHeight="true" outlineLevel="0" collapsed="false">
      <c r="A12" s="24" t="s">
        <v>10</v>
      </c>
      <c r="B12" s="24"/>
      <c r="C12" s="24"/>
      <c r="D12" s="25" t="s">
        <v>11</v>
      </c>
      <c r="E12" s="26" t="s">
        <v>12</v>
      </c>
      <c r="F12" s="26" t="s">
        <v>13</v>
      </c>
      <c r="G12" s="27" t="s">
        <v>14</v>
      </c>
      <c r="H12" s="28"/>
      <c r="I12" s="29"/>
      <c r="J12" s="30" t="s">
        <v>15</v>
      </c>
      <c r="K12" s="31" t="s">
        <v>16</v>
      </c>
      <c r="L12" s="31"/>
      <c r="M12" s="31"/>
      <c r="N12" s="31"/>
      <c r="O12" s="31"/>
      <c r="P12" s="31"/>
      <c r="Q12" s="31"/>
      <c r="R12" s="31"/>
      <c r="S12" s="32" t="s">
        <v>17</v>
      </c>
      <c r="T12" s="33"/>
    </row>
    <row r="13" customFormat="false" ht="12" hidden="false" customHeight="true" outlineLevel="0" collapsed="false">
      <c r="A13" s="24"/>
      <c r="B13" s="24"/>
      <c r="C13" s="24"/>
      <c r="D13" s="25"/>
      <c r="E13" s="26" t="s">
        <v>18</v>
      </c>
      <c r="F13" s="26" t="s">
        <v>18</v>
      </c>
      <c r="G13" s="34" t="s">
        <v>19</v>
      </c>
      <c r="H13" s="35" t="s">
        <v>20</v>
      </c>
      <c r="I13" s="36" t="s">
        <v>21</v>
      </c>
      <c r="J13" s="36" t="s">
        <v>22</v>
      </c>
      <c r="K13" s="37" t="s">
        <v>23</v>
      </c>
      <c r="L13" s="38" t="s">
        <v>24</v>
      </c>
      <c r="M13" s="37" t="s">
        <v>25</v>
      </c>
      <c r="N13" s="38" t="s">
        <v>26</v>
      </c>
      <c r="O13" s="39" t="s">
        <v>27</v>
      </c>
      <c r="P13" s="37" t="s">
        <v>28</v>
      </c>
      <c r="Q13" s="37" t="s">
        <v>29</v>
      </c>
      <c r="R13" s="37" t="s">
        <v>30</v>
      </c>
      <c r="S13" s="32"/>
      <c r="T13" s="22" t="s">
        <v>31</v>
      </c>
    </row>
    <row r="14" customFormat="false" ht="10.5" hidden="false" customHeight="true" outlineLevel="0" collapsed="false">
      <c r="A14" s="40" t="s">
        <v>32</v>
      </c>
      <c r="B14" s="40"/>
      <c r="C14" s="40"/>
      <c r="D14" s="41" t="s">
        <v>33</v>
      </c>
      <c r="E14" s="42" t="s">
        <v>34</v>
      </c>
      <c r="F14" s="42" t="s">
        <v>35</v>
      </c>
      <c r="G14" s="42" t="s">
        <v>36</v>
      </c>
      <c r="H14" s="35"/>
      <c r="I14" s="36" t="s">
        <v>37</v>
      </c>
      <c r="J14" s="36" t="s">
        <v>38</v>
      </c>
      <c r="K14" s="37" t="s">
        <v>39</v>
      </c>
      <c r="L14" s="38"/>
      <c r="M14" s="43" t="s">
        <v>40</v>
      </c>
      <c r="N14" s="38"/>
      <c r="O14" s="37" t="s">
        <v>41</v>
      </c>
      <c r="P14" s="43" t="s">
        <v>42</v>
      </c>
      <c r="Q14" s="37" t="s">
        <v>43</v>
      </c>
      <c r="R14" s="43" t="s">
        <v>44</v>
      </c>
      <c r="S14" s="43" t="s">
        <v>45</v>
      </c>
      <c r="T14" s="22" t="s">
        <v>46</v>
      </c>
    </row>
    <row r="15" customFormat="false" ht="10.5" hidden="false" customHeight="true" outlineLevel="0" collapsed="false">
      <c r="A15" s="40"/>
      <c r="B15" s="40"/>
      <c r="C15" s="40"/>
      <c r="D15" s="41"/>
      <c r="E15" s="44" t="s">
        <v>47</v>
      </c>
      <c r="F15" s="44" t="s">
        <v>48</v>
      </c>
      <c r="G15" s="45" t="s">
        <v>49</v>
      </c>
      <c r="H15" s="46" t="s">
        <v>50</v>
      </c>
      <c r="I15" s="44" t="s">
        <v>51</v>
      </c>
      <c r="J15" s="44" t="s">
        <v>52</v>
      </c>
      <c r="K15" s="47" t="s">
        <v>53</v>
      </c>
      <c r="L15" s="47" t="s">
        <v>54</v>
      </c>
      <c r="M15" s="47" t="s">
        <v>55</v>
      </c>
      <c r="N15" s="47" t="s">
        <v>56</v>
      </c>
      <c r="O15" s="47" t="s">
        <v>57</v>
      </c>
      <c r="P15" s="47" t="s">
        <v>58</v>
      </c>
      <c r="Q15" s="47" t="s">
        <v>59</v>
      </c>
      <c r="R15" s="47" t="s">
        <v>60</v>
      </c>
      <c r="S15" s="47" t="s">
        <v>61</v>
      </c>
      <c r="T15" s="48"/>
    </row>
    <row r="16" customFormat="false" ht="9.75" hidden="false" customHeight="true" outlineLevel="0" collapsed="false">
      <c r="C16" s="49"/>
      <c r="F16" s="18"/>
      <c r="G16" s="18"/>
      <c r="H16" s="19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50"/>
    </row>
    <row r="17" customFormat="false" ht="12" hidden="false" customHeight="true" outlineLevel="0" collapsed="false">
      <c r="A17" s="51" t="s">
        <v>62</v>
      </c>
      <c r="B17" s="52" t="s">
        <v>63</v>
      </c>
      <c r="C17" s="42" t="n">
        <v>2009</v>
      </c>
      <c r="D17" s="1" t="n">
        <v>307</v>
      </c>
      <c r="E17" s="53" t="n">
        <v>363.2</v>
      </c>
      <c r="F17" s="54" t="n">
        <v>38256</v>
      </c>
      <c r="G17" s="54" t="n">
        <v>1487</v>
      </c>
      <c r="H17" s="55" t="n">
        <v>1185363</v>
      </c>
      <c r="I17" s="54" t="n">
        <v>30895</v>
      </c>
      <c r="J17" s="54" t="n">
        <v>71487</v>
      </c>
      <c r="K17" s="54" t="n">
        <v>16460</v>
      </c>
      <c r="L17" s="54" t="n">
        <v>28727</v>
      </c>
      <c r="M17" s="54" t="n">
        <v>731379</v>
      </c>
      <c r="N17" s="54" t="n">
        <v>6793</v>
      </c>
      <c r="O17" s="54" t="n">
        <v>31916</v>
      </c>
      <c r="P17" s="54" t="n">
        <v>38332</v>
      </c>
      <c r="Q17" s="54" t="n">
        <v>226073</v>
      </c>
      <c r="R17" s="54" t="n">
        <v>3300</v>
      </c>
      <c r="S17" s="56" t="n">
        <v>3563</v>
      </c>
      <c r="T17" s="57" t="n">
        <v>21</v>
      </c>
      <c r="V17" s="18"/>
    </row>
    <row r="18" customFormat="false" ht="12" hidden="false" customHeight="true" outlineLevel="0" collapsed="false">
      <c r="A18" s="58" t="n">
        <v>22</v>
      </c>
      <c r="B18" s="6"/>
      <c r="C18" s="42" t="n">
        <v>2010</v>
      </c>
      <c r="D18" s="1" t="n">
        <v>322</v>
      </c>
      <c r="E18" s="53" t="n">
        <v>363.1</v>
      </c>
      <c r="F18" s="54" t="n">
        <v>38878</v>
      </c>
      <c r="G18" s="54" t="n">
        <v>1509</v>
      </c>
      <c r="H18" s="54" t="n">
        <v>1202590</v>
      </c>
      <c r="I18" s="54" t="n">
        <v>24500</v>
      </c>
      <c r="J18" s="54" t="n">
        <v>68293</v>
      </c>
      <c r="K18" s="54" t="n">
        <v>22010</v>
      </c>
      <c r="L18" s="54" t="n">
        <v>21781</v>
      </c>
      <c r="M18" s="54" t="n">
        <v>746449</v>
      </c>
      <c r="N18" s="54" t="n">
        <v>6492</v>
      </c>
      <c r="O18" s="54" t="n">
        <v>36916</v>
      </c>
      <c r="P18" s="54" t="n">
        <v>39422</v>
      </c>
      <c r="Q18" s="54" t="n">
        <v>233866</v>
      </c>
      <c r="R18" s="54" t="n">
        <v>2861</v>
      </c>
      <c r="S18" s="56" t="n">
        <v>3667</v>
      </c>
      <c r="T18" s="57" t="n">
        <v>22</v>
      </c>
      <c r="V18" s="18"/>
    </row>
    <row r="19" customFormat="false" ht="12" hidden="false" customHeight="true" outlineLevel="0" collapsed="false">
      <c r="A19" s="58" t="n">
        <v>23</v>
      </c>
      <c r="B19" s="6"/>
      <c r="C19" s="42" t="n">
        <v>2011</v>
      </c>
      <c r="D19" s="1" t="n">
        <v>332</v>
      </c>
      <c r="E19" s="53" t="n">
        <v>362.9</v>
      </c>
      <c r="F19" s="54" t="n">
        <v>38589</v>
      </c>
      <c r="G19" s="54" t="n">
        <v>1518</v>
      </c>
      <c r="H19" s="54" t="n">
        <v>1197752</v>
      </c>
      <c r="I19" s="54" t="n">
        <v>24921</v>
      </c>
      <c r="J19" s="54" t="n">
        <v>65218</v>
      </c>
      <c r="K19" s="54" t="n">
        <v>21375</v>
      </c>
      <c r="L19" s="54" t="n">
        <v>18369</v>
      </c>
      <c r="M19" s="54" t="n">
        <v>753074</v>
      </c>
      <c r="N19" s="54" t="n">
        <v>4945</v>
      </c>
      <c r="O19" s="54" t="n">
        <v>34345</v>
      </c>
      <c r="P19" s="54" t="n">
        <v>39322</v>
      </c>
      <c r="Q19" s="54" t="n">
        <v>233790</v>
      </c>
      <c r="R19" s="54" t="n">
        <v>2394</v>
      </c>
      <c r="S19" s="54" t="n">
        <v>3020</v>
      </c>
      <c r="T19" s="59" t="n">
        <v>23</v>
      </c>
      <c r="V19" s="18"/>
    </row>
    <row r="20" customFormat="false" ht="12" hidden="false" customHeight="true" outlineLevel="0" collapsed="false">
      <c r="A20" s="58" t="n">
        <v>24</v>
      </c>
      <c r="B20" s="6"/>
      <c r="C20" s="42" t="n">
        <v>2012</v>
      </c>
      <c r="D20" s="1" t="n">
        <v>334</v>
      </c>
      <c r="E20" s="53" t="n">
        <v>363.6</v>
      </c>
      <c r="F20" s="54" t="n">
        <v>37915</v>
      </c>
      <c r="G20" s="54" t="n">
        <v>1517</v>
      </c>
      <c r="H20" s="54" t="n">
        <v>1185116</v>
      </c>
      <c r="I20" s="54" t="n">
        <v>27639</v>
      </c>
      <c r="J20" s="54" t="n">
        <v>63626</v>
      </c>
      <c r="K20" s="54" t="n">
        <v>13973</v>
      </c>
      <c r="L20" s="54" t="n">
        <v>22963</v>
      </c>
      <c r="M20" s="54" t="n">
        <v>754924</v>
      </c>
      <c r="N20" s="54" t="n">
        <v>7670</v>
      </c>
      <c r="O20" s="54" t="n">
        <v>28621</v>
      </c>
      <c r="P20" s="54" t="n">
        <v>34199</v>
      </c>
      <c r="Q20" s="54" t="n">
        <v>229373</v>
      </c>
      <c r="R20" s="54" t="n">
        <v>2129</v>
      </c>
      <c r="S20" s="54" t="n">
        <v>3050</v>
      </c>
      <c r="T20" s="59" t="n">
        <v>24</v>
      </c>
      <c r="V20" s="18"/>
    </row>
    <row r="21" s="67" customFormat="true" ht="12" hidden="false" customHeight="true" outlineLevel="0" collapsed="false">
      <c r="A21" s="60" t="n">
        <v>25</v>
      </c>
      <c r="B21" s="61"/>
      <c r="C21" s="62" t="n">
        <v>2013</v>
      </c>
      <c r="D21" s="63" t="n">
        <v>339</v>
      </c>
      <c r="E21" s="64" t="n">
        <v>363.4</v>
      </c>
      <c r="F21" s="65" t="n">
        <v>37779</v>
      </c>
      <c r="G21" s="65" t="n">
        <v>1517</v>
      </c>
      <c r="H21" s="65" t="n">
        <v>1168461</v>
      </c>
      <c r="I21" s="65" t="n">
        <v>27754</v>
      </c>
      <c r="J21" s="65" t="n">
        <v>60553</v>
      </c>
      <c r="K21" s="65" t="n">
        <v>12107</v>
      </c>
      <c r="L21" s="65" t="n">
        <v>22775</v>
      </c>
      <c r="M21" s="65" t="n">
        <v>754688</v>
      </c>
      <c r="N21" s="65" t="n">
        <v>6120</v>
      </c>
      <c r="O21" s="65" t="n">
        <v>22554</v>
      </c>
      <c r="P21" s="65" t="n">
        <v>34005</v>
      </c>
      <c r="Q21" s="65" t="n">
        <v>225941</v>
      </c>
      <c r="R21" s="65" t="n">
        <v>1964</v>
      </c>
      <c r="S21" s="65" t="n">
        <v>2974</v>
      </c>
      <c r="T21" s="66" t="n">
        <v>25</v>
      </c>
      <c r="V21" s="68"/>
    </row>
    <row r="22" customFormat="false" ht="16.5" hidden="false" customHeight="true" outlineLevel="0" collapsed="false">
      <c r="A22" s="6" t="n">
        <v>1</v>
      </c>
      <c r="B22" s="52" t="s">
        <v>64</v>
      </c>
      <c r="C22" s="69" t="s">
        <v>65</v>
      </c>
      <c r="D22" s="70" t="n">
        <v>335</v>
      </c>
      <c r="E22" s="71" t="n">
        <v>30.5</v>
      </c>
      <c r="F22" s="55" t="n">
        <v>36853</v>
      </c>
      <c r="G22" s="55" t="n">
        <v>1517</v>
      </c>
      <c r="H22" s="55" t="n">
        <v>94700</v>
      </c>
      <c r="I22" s="55" t="n">
        <v>2410</v>
      </c>
      <c r="J22" s="55" t="n">
        <v>4961</v>
      </c>
      <c r="K22" s="55" t="n">
        <v>1051</v>
      </c>
      <c r="L22" s="55" t="n">
        <v>1984</v>
      </c>
      <c r="M22" s="55" t="n">
        <v>61032</v>
      </c>
      <c r="N22" s="55" t="n">
        <v>617</v>
      </c>
      <c r="O22" s="55" t="n">
        <v>2281</v>
      </c>
      <c r="P22" s="55" t="n">
        <v>2527</v>
      </c>
      <c r="Q22" s="55" t="n">
        <v>17673</v>
      </c>
      <c r="R22" s="55" t="n">
        <v>164</v>
      </c>
      <c r="S22" s="55" t="n">
        <v>239</v>
      </c>
      <c r="T22" s="72" t="n">
        <v>1</v>
      </c>
      <c r="V22" s="18"/>
    </row>
    <row r="23" customFormat="false" ht="12" hidden="false" customHeight="true" outlineLevel="0" collapsed="false">
      <c r="A23" s="1" t="n">
        <v>2</v>
      </c>
      <c r="C23" s="69" t="s">
        <v>66</v>
      </c>
      <c r="D23" s="71" t="n">
        <v>334</v>
      </c>
      <c r="E23" s="71" t="n">
        <v>27.9</v>
      </c>
      <c r="F23" s="55" t="n">
        <v>35469</v>
      </c>
      <c r="G23" s="55" t="n">
        <v>1511</v>
      </c>
      <c r="H23" s="55" t="n">
        <v>85817</v>
      </c>
      <c r="I23" s="55" t="n">
        <v>1550</v>
      </c>
      <c r="J23" s="55" t="n">
        <v>3776</v>
      </c>
      <c r="K23" s="55" t="n">
        <v>711</v>
      </c>
      <c r="L23" s="55" t="n">
        <v>1459</v>
      </c>
      <c r="M23" s="55" t="n">
        <v>57465</v>
      </c>
      <c r="N23" s="55" t="n">
        <v>468</v>
      </c>
      <c r="O23" s="55" t="n">
        <v>1887</v>
      </c>
      <c r="P23" s="55" t="n">
        <v>2270</v>
      </c>
      <c r="Q23" s="55" t="n">
        <v>16072</v>
      </c>
      <c r="R23" s="55" t="n">
        <v>158</v>
      </c>
      <c r="S23" s="55" t="n">
        <v>183</v>
      </c>
      <c r="T23" s="72" t="n">
        <v>2</v>
      </c>
      <c r="V23" s="18"/>
    </row>
    <row r="24" customFormat="false" ht="12" hidden="false" customHeight="true" outlineLevel="0" collapsed="false">
      <c r="A24" s="1" t="n">
        <v>3</v>
      </c>
      <c r="C24" s="69" t="s">
        <v>67</v>
      </c>
      <c r="D24" s="71" t="n">
        <v>334</v>
      </c>
      <c r="E24" s="71" t="n">
        <v>30.9</v>
      </c>
      <c r="F24" s="55" t="n">
        <v>36098</v>
      </c>
      <c r="G24" s="55" t="n">
        <v>1518</v>
      </c>
      <c r="H24" s="55" t="n">
        <v>98750</v>
      </c>
      <c r="I24" s="55" t="n">
        <v>2114</v>
      </c>
      <c r="J24" s="55" t="n">
        <v>5331</v>
      </c>
      <c r="K24" s="55" t="n">
        <v>843</v>
      </c>
      <c r="L24" s="55" t="n">
        <v>2015</v>
      </c>
      <c r="M24" s="55" t="n">
        <v>62827</v>
      </c>
      <c r="N24" s="55" t="n">
        <v>509</v>
      </c>
      <c r="O24" s="55" t="n">
        <v>2491</v>
      </c>
      <c r="P24" s="55" t="n">
        <v>2864</v>
      </c>
      <c r="Q24" s="55" t="n">
        <v>19584</v>
      </c>
      <c r="R24" s="55" t="n">
        <v>173</v>
      </c>
      <c r="S24" s="55" t="n">
        <v>257</v>
      </c>
      <c r="T24" s="72" t="n">
        <v>3</v>
      </c>
      <c r="V24" s="18"/>
    </row>
    <row r="25" customFormat="false" ht="16.5" hidden="false" customHeight="true" outlineLevel="0" collapsed="false">
      <c r="A25" s="1" t="n">
        <v>4</v>
      </c>
      <c r="C25" s="69" t="s">
        <v>68</v>
      </c>
      <c r="D25" s="71" t="n">
        <v>336</v>
      </c>
      <c r="E25" s="73" t="n">
        <v>29.9</v>
      </c>
      <c r="F25" s="55" t="n">
        <v>36269</v>
      </c>
      <c r="G25" s="55" t="n">
        <v>1533</v>
      </c>
      <c r="H25" s="55" t="n">
        <v>95151</v>
      </c>
      <c r="I25" s="55" t="n">
        <v>2194</v>
      </c>
      <c r="J25" s="55" t="n">
        <v>5080</v>
      </c>
      <c r="K25" s="55" t="n">
        <v>817</v>
      </c>
      <c r="L25" s="55" t="n">
        <v>2004</v>
      </c>
      <c r="M25" s="55" t="n">
        <v>60933</v>
      </c>
      <c r="N25" s="55" t="n">
        <v>450</v>
      </c>
      <c r="O25" s="55" t="n">
        <v>2089</v>
      </c>
      <c r="P25" s="55" t="n">
        <v>2840</v>
      </c>
      <c r="Q25" s="55" t="n">
        <v>18580</v>
      </c>
      <c r="R25" s="55" t="n">
        <v>165</v>
      </c>
      <c r="S25" s="55" t="n">
        <v>259</v>
      </c>
      <c r="T25" s="72" t="n">
        <v>4</v>
      </c>
      <c r="V25" s="18"/>
    </row>
    <row r="26" customFormat="false" ht="12" hidden="false" customHeight="true" outlineLevel="0" collapsed="false">
      <c r="A26" s="1" t="n">
        <v>5</v>
      </c>
      <c r="C26" s="69" t="s">
        <v>69</v>
      </c>
      <c r="D26" s="71" t="n">
        <v>335</v>
      </c>
      <c r="E26" s="74" t="n">
        <v>30.9</v>
      </c>
      <c r="F26" s="55" t="n">
        <v>36321</v>
      </c>
      <c r="G26" s="55" t="n">
        <v>1529</v>
      </c>
      <c r="H26" s="55" t="n">
        <v>96227</v>
      </c>
      <c r="I26" s="55" t="n">
        <v>2402</v>
      </c>
      <c r="J26" s="55" t="n">
        <v>5528</v>
      </c>
      <c r="K26" s="55" t="n">
        <v>922</v>
      </c>
      <c r="L26" s="55" t="n">
        <v>2007</v>
      </c>
      <c r="M26" s="55" t="n">
        <v>61255</v>
      </c>
      <c r="N26" s="55" t="n">
        <v>480</v>
      </c>
      <c r="O26" s="55" t="n">
        <v>2162</v>
      </c>
      <c r="P26" s="55" t="n">
        <v>2880</v>
      </c>
      <c r="Q26" s="55" t="n">
        <v>18426</v>
      </c>
      <c r="R26" s="55" t="n">
        <v>165</v>
      </c>
      <c r="S26" s="55" t="n">
        <v>214</v>
      </c>
      <c r="T26" s="72" t="n">
        <v>5</v>
      </c>
      <c r="V26" s="18"/>
    </row>
    <row r="27" customFormat="false" ht="12" hidden="false" customHeight="true" outlineLevel="0" collapsed="false">
      <c r="A27" s="75" t="n">
        <v>6</v>
      </c>
      <c r="B27" s="76"/>
      <c r="C27" s="77" t="s">
        <v>70</v>
      </c>
      <c r="D27" s="71" t="n">
        <v>332</v>
      </c>
      <c r="E27" s="74" t="n">
        <v>29.9</v>
      </c>
      <c r="F27" s="55" t="n">
        <v>36174</v>
      </c>
      <c r="G27" s="55" t="n">
        <v>1512</v>
      </c>
      <c r="H27" s="55" t="n">
        <v>97727</v>
      </c>
      <c r="I27" s="55" t="n">
        <v>2840</v>
      </c>
      <c r="J27" s="55" t="n">
        <v>5696</v>
      </c>
      <c r="K27" s="55" t="n">
        <v>1137</v>
      </c>
      <c r="L27" s="55" t="n">
        <v>1987</v>
      </c>
      <c r="M27" s="55" t="n">
        <v>62442</v>
      </c>
      <c r="N27" s="55" t="n">
        <v>512</v>
      </c>
      <c r="O27" s="55" t="n">
        <v>1613</v>
      </c>
      <c r="P27" s="55" t="n">
        <v>2933</v>
      </c>
      <c r="Q27" s="55" t="n">
        <v>18406</v>
      </c>
      <c r="R27" s="55" t="n">
        <v>161</v>
      </c>
      <c r="S27" s="55" t="n">
        <v>237</v>
      </c>
      <c r="T27" s="72" t="n">
        <v>6</v>
      </c>
      <c r="V27" s="18"/>
    </row>
    <row r="28" customFormat="false" ht="16.5" hidden="false" customHeight="true" outlineLevel="0" collapsed="false">
      <c r="A28" s="75" t="n">
        <v>7</v>
      </c>
      <c r="B28" s="76"/>
      <c r="C28" s="77" t="s">
        <v>71</v>
      </c>
      <c r="D28" s="71" t="n">
        <v>334</v>
      </c>
      <c r="E28" s="73" t="n">
        <v>30.9</v>
      </c>
      <c r="F28" s="55" t="n">
        <v>36680</v>
      </c>
      <c r="G28" s="55" t="n">
        <v>1516</v>
      </c>
      <c r="H28" s="55" t="n">
        <v>99736</v>
      </c>
      <c r="I28" s="55" t="n">
        <v>2436</v>
      </c>
      <c r="J28" s="55" t="n">
        <v>5806</v>
      </c>
      <c r="K28" s="55" t="n">
        <v>1232</v>
      </c>
      <c r="L28" s="55" t="n">
        <v>1939</v>
      </c>
      <c r="M28" s="55" t="n">
        <v>64396</v>
      </c>
      <c r="N28" s="55" t="n">
        <v>493</v>
      </c>
      <c r="O28" s="55" t="n">
        <v>1747</v>
      </c>
      <c r="P28" s="55" t="n">
        <v>2990</v>
      </c>
      <c r="Q28" s="55" t="n">
        <v>18533</v>
      </c>
      <c r="R28" s="55" t="n">
        <v>165</v>
      </c>
      <c r="S28" s="55" t="n">
        <v>287</v>
      </c>
      <c r="T28" s="72" t="n">
        <v>7</v>
      </c>
      <c r="V28" s="18"/>
    </row>
    <row r="29" customFormat="false" ht="12" hidden="false" customHeight="true" outlineLevel="0" collapsed="false">
      <c r="A29" s="1" t="n">
        <v>8</v>
      </c>
      <c r="C29" s="69" t="s">
        <v>72</v>
      </c>
      <c r="D29" s="71" t="n">
        <v>334</v>
      </c>
      <c r="E29" s="73" t="n">
        <v>30.9</v>
      </c>
      <c r="F29" s="55" t="n">
        <v>36417</v>
      </c>
      <c r="G29" s="55" t="n">
        <v>1519</v>
      </c>
      <c r="H29" s="55" t="n">
        <v>94283</v>
      </c>
      <c r="I29" s="55" t="n">
        <v>1889</v>
      </c>
      <c r="J29" s="55" t="n">
        <v>4343</v>
      </c>
      <c r="K29" s="55" t="n">
        <v>834</v>
      </c>
      <c r="L29" s="55" t="n">
        <v>1787</v>
      </c>
      <c r="M29" s="55" t="n">
        <v>61792</v>
      </c>
      <c r="N29" s="55" t="n">
        <v>391</v>
      </c>
      <c r="O29" s="55" t="n">
        <v>1539</v>
      </c>
      <c r="P29" s="55" t="n">
        <v>2784</v>
      </c>
      <c r="Q29" s="55" t="n">
        <v>18757</v>
      </c>
      <c r="R29" s="55" t="n">
        <v>167</v>
      </c>
      <c r="S29" s="55" t="n">
        <v>198</v>
      </c>
      <c r="T29" s="72" t="n">
        <v>8</v>
      </c>
      <c r="V29" s="18"/>
    </row>
    <row r="30" customFormat="false" ht="12" hidden="false" customHeight="true" outlineLevel="0" collapsed="false">
      <c r="A30" s="1" t="n">
        <v>9</v>
      </c>
      <c r="C30" s="69" t="s">
        <v>73</v>
      </c>
      <c r="D30" s="71" t="n">
        <v>334</v>
      </c>
      <c r="E30" s="74" t="n">
        <v>29.9</v>
      </c>
      <c r="F30" s="55" t="n">
        <v>35992</v>
      </c>
      <c r="G30" s="55" t="n">
        <v>1515</v>
      </c>
      <c r="H30" s="55" t="n">
        <v>92481</v>
      </c>
      <c r="I30" s="55" t="n">
        <v>1647</v>
      </c>
      <c r="J30" s="55" t="n">
        <v>3982</v>
      </c>
      <c r="K30" s="55" t="n">
        <v>837</v>
      </c>
      <c r="L30" s="55" t="n">
        <v>1762</v>
      </c>
      <c r="M30" s="55" t="n">
        <v>61527</v>
      </c>
      <c r="N30" s="55" t="n">
        <v>401</v>
      </c>
      <c r="O30" s="55" t="n">
        <v>1339</v>
      </c>
      <c r="P30" s="55" t="n">
        <v>2689</v>
      </c>
      <c r="Q30" s="55" t="n">
        <v>18136</v>
      </c>
      <c r="R30" s="55" t="n">
        <v>160</v>
      </c>
      <c r="S30" s="55" t="n">
        <v>206</v>
      </c>
      <c r="T30" s="72" t="n">
        <v>9</v>
      </c>
      <c r="V30" s="18"/>
    </row>
    <row r="31" customFormat="false" ht="16.5" hidden="false" customHeight="true" outlineLevel="0" collapsed="false">
      <c r="A31" s="1" t="n">
        <v>10</v>
      </c>
      <c r="C31" s="69" t="s">
        <v>74</v>
      </c>
      <c r="D31" s="71" t="n">
        <v>335</v>
      </c>
      <c r="E31" s="74" t="n">
        <v>30.9</v>
      </c>
      <c r="F31" s="55" t="n">
        <v>36161</v>
      </c>
      <c r="G31" s="55" t="n">
        <v>1517</v>
      </c>
      <c r="H31" s="55" t="n">
        <v>95259</v>
      </c>
      <c r="I31" s="55" t="n">
        <v>2351</v>
      </c>
      <c r="J31" s="55" t="n">
        <v>4998</v>
      </c>
      <c r="K31" s="55" t="n">
        <v>1059</v>
      </c>
      <c r="L31" s="55" t="n">
        <v>1903</v>
      </c>
      <c r="M31" s="55" t="n">
        <v>62136</v>
      </c>
      <c r="N31" s="55" t="n">
        <v>528</v>
      </c>
      <c r="O31" s="55" t="n">
        <v>1462</v>
      </c>
      <c r="P31" s="55" t="n">
        <v>2746</v>
      </c>
      <c r="Q31" s="55" t="n">
        <v>17916</v>
      </c>
      <c r="R31" s="55" t="n">
        <v>159</v>
      </c>
      <c r="S31" s="55" t="n">
        <v>199</v>
      </c>
      <c r="T31" s="72" t="n">
        <v>10</v>
      </c>
      <c r="V31" s="18"/>
    </row>
    <row r="32" customFormat="false" ht="12" hidden="false" customHeight="true" outlineLevel="0" collapsed="false">
      <c r="A32" s="1" t="n">
        <v>11</v>
      </c>
      <c r="C32" s="69" t="s">
        <v>75</v>
      </c>
      <c r="D32" s="71" t="n">
        <v>336</v>
      </c>
      <c r="E32" s="74" t="n">
        <v>29.9</v>
      </c>
      <c r="F32" s="55" t="n">
        <v>36167</v>
      </c>
      <c r="G32" s="55" t="n">
        <v>1516</v>
      </c>
      <c r="H32" s="55" t="n">
        <v>96655</v>
      </c>
      <c r="I32" s="55" t="n">
        <v>2762</v>
      </c>
      <c r="J32" s="55" t="n">
        <v>5359</v>
      </c>
      <c r="K32" s="55" t="n">
        <v>1208</v>
      </c>
      <c r="L32" s="55" t="n">
        <v>1807</v>
      </c>
      <c r="M32" s="55" t="n">
        <v>61912</v>
      </c>
      <c r="N32" s="55" t="n">
        <v>587</v>
      </c>
      <c r="O32" s="55" t="n">
        <v>1638</v>
      </c>
      <c r="P32" s="55" t="n">
        <v>2748</v>
      </c>
      <c r="Q32" s="55" t="n">
        <v>18482</v>
      </c>
      <c r="R32" s="55" t="n">
        <v>154</v>
      </c>
      <c r="S32" s="55" t="n">
        <v>282</v>
      </c>
      <c r="T32" s="72" t="n">
        <v>11</v>
      </c>
      <c r="V32" s="18"/>
    </row>
    <row r="33" customFormat="false" ht="12" hidden="false" customHeight="true" outlineLevel="0" collapsed="false">
      <c r="A33" s="1" t="n">
        <v>12</v>
      </c>
      <c r="C33" s="69" t="s">
        <v>76</v>
      </c>
      <c r="D33" s="71" t="n">
        <v>339</v>
      </c>
      <c r="E33" s="74" t="n">
        <v>30.9</v>
      </c>
      <c r="F33" s="55" t="n">
        <v>37779</v>
      </c>
      <c r="G33" s="55" t="n">
        <v>1517</v>
      </c>
      <c r="H33" s="55" t="n">
        <v>121677</v>
      </c>
      <c r="I33" s="55" t="n">
        <v>3157</v>
      </c>
      <c r="J33" s="55" t="n">
        <v>5694</v>
      </c>
      <c r="K33" s="55" t="n">
        <v>1456</v>
      </c>
      <c r="L33" s="55" t="n">
        <v>2121</v>
      </c>
      <c r="M33" s="55" t="n">
        <v>76972</v>
      </c>
      <c r="N33" s="55" t="n">
        <v>684</v>
      </c>
      <c r="O33" s="55" t="n">
        <v>2307</v>
      </c>
      <c r="P33" s="55" t="n">
        <v>3735</v>
      </c>
      <c r="Q33" s="55" t="n">
        <v>25378</v>
      </c>
      <c r="R33" s="55" t="n">
        <v>173</v>
      </c>
      <c r="S33" s="55" t="n">
        <v>414</v>
      </c>
      <c r="T33" s="72" t="n">
        <v>12</v>
      </c>
      <c r="V33" s="18"/>
    </row>
    <row r="34" s="67" customFormat="true" ht="16.5" hidden="false" customHeight="true" outlineLevel="0" collapsed="false">
      <c r="A34" s="78"/>
      <c r="B34" s="52" t="s">
        <v>77</v>
      </c>
      <c r="C34" s="79" t="s">
        <v>78</v>
      </c>
      <c r="D34" s="63" t="n">
        <v>225</v>
      </c>
      <c r="E34" s="80" t="n">
        <v>363.9</v>
      </c>
      <c r="F34" s="65" t="n">
        <v>24526</v>
      </c>
      <c r="G34" s="65" t="n">
        <v>933</v>
      </c>
      <c r="H34" s="65" t="n">
        <v>785845</v>
      </c>
      <c r="I34" s="65" t="n">
        <v>18028</v>
      </c>
      <c r="J34" s="65" t="n">
        <v>39130</v>
      </c>
      <c r="K34" s="65" t="n">
        <v>8515</v>
      </c>
      <c r="L34" s="65" t="n">
        <v>14508</v>
      </c>
      <c r="M34" s="65" t="n">
        <v>494693</v>
      </c>
      <c r="N34" s="65" t="n">
        <v>4042</v>
      </c>
      <c r="O34" s="65" t="n">
        <v>15601</v>
      </c>
      <c r="P34" s="65" t="n">
        <v>23585</v>
      </c>
      <c r="Q34" s="65" t="n">
        <v>166004</v>
      </c>
      <c r="R34" s="65" t="n">
        <v>1741</v>
      </c>
      <c r="S34" s="65" t="n">
        <v>2209</v>
      </c>
      <c r="T34" s="81" t="s">
        <v>79</v>
      </c>
      <c r="V34" s="68"/>
    </row>
    <row r="35" customFormat="false" ht="9.75" hidden="false" customHeight="true" outlineLevel="0" collapsed="false">
      <c r="C35" s="49" t="s">
        <v>80</v>
      </c>
      <c r="D35" s="82"/>
      <c r="E35" s="83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72"/>
    </row>
    <row r="36" customFormat="false" ht="6" hidden="false" customHeight="true" outlineLevel="0" collapsed="false">
      <c r="A36" s="48"/>
      <c r="B36" s="48"/>
      <c r="C36" s="84"/>
      <c r="D36" s="48"/>
      <c r="E36" s="48"/>
      <c r="F36" s="48"/>
      <c r="G36" s="48"/>
      <c r="H36" s="85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86"/>
    </row>
    <row r="37" customFormat="false" ht="12" hidden="false" customHeight="true" outlineLevel="0" collapsed="false">
      <c r="A37" s="22" t="s">
        <v>81</v>
      </c>
      <c r="K37" s="22" t="s">
        <v>82</v>
      </c>
    </row>
    <row r="38" customFormat="false" ht="10.5" hidden="false" customHeight="true" outlineLevel="0" collapsed="false">
      <c r="A38" s="22" t="s">
        <v>83</v>
      </c>
      <c r="K38" s="22" t="s">
        <v>84</v>
      </c>
    </row>
    <row r="39" customFormat="false" ht="10.5" hidden="false" customHeight="true" outlineLevel="0" collapsed="false">
      <c r="K39" s="22" t="s">
        <v>85</v>
      </c>
    </row>
    <row r="41" customFormat="false" ht="10.5" hidden="false" customHeight="false" outlineLevel="0" collapsed="false">
      <c r="E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0.5" hidden="false" customHeight="false" outlineLevel="0" collapsed="false"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0.5" hidden="false" customHeight="false" outlineLevel="0" collapsed="false">
      <c r="H43" s="1"/>
    </row>
    <row r="44" customFormat="false" ht="10.5" hidden="false" customHeight="false" outlineLevel="0" collapsed="false">
      <c r="H44" s="1"/>
    </row>
    <row r="45" customFormat="false" ht="10.5" hidden="false" customHeight="false" outlineLevel="0" collapsed="false"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</row>
  </sheetData>
  <mergeCells count="19">
    <mergeCell ref="A3:J3"/>
    <mergeCell ref="K3:T3"/>
    <mergeCell ref="A5:J5"/>
    <mergeCell ref="K5:T5"/>
    <mergeCell ref="A7:J7"/>
    <mergeCell ref="K7:T7"/>
    <mergeCell ref="A9:J9"/>
    <mergeCell ref="K9:T9"/>
    <mergeCell ref="A12:C13"/>
    <mergeCell ref="D12:D13"/>
    <mergeCell ref="E12:E13"/>
    <mergeCell ref="F12:F13"/>
    <mergeCell ref="K12:R12"/>
    <mergeCell ref="S12:S13"/>
    <mergeCell ref="H13:H14"/>
    <mergeCell ref="L13:L14"/>
    <mergeCell ref="N13:N14"/>
    <mergeCell ref="A14:C15"/>
    <mergeCell ref="D14:D15"/>
  </mergeCells>
  <dataValidations count="1">
    <dataValidation allowBlank="true" errorStyle="stop" operator="between" showDropDown="false" showErrorMessage="true" showInputMessage="false" sqref="J21:S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38:02Z</dcterms:created>
  <dc:creator>東京都</dc:creator>
  <dc:description/>
  <dc:language>en-US</dc:language>
  <cp:lastModifiedBy>東京都</cp:lastModifiedBy>
  <dcterms:modified xsi:type="dcterms:W3CDTF">2015-03-12T07:04:56Z</dcterms:modified>
  <cp:revision>0</cp:revision>
  <dc:subject/>
  <dc:title/>
</cp:coreProperties>
</file>