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8"/>
        <color rgb="FF000000"/>
        <rFont val="ＭＳ Ｐ明朝"/>
        <family val="1"/>
        <charset val="128"/>
      </rPr>
      <t xml:space="preserve">23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 culture,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35</t>
    </r>
  </si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（平成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～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17-4 AVERAGE GROWTH OF INFANTS, CHILDREN, AND PUPILS BY AGE</t>
  </si>
  <si>
    <r>
      <rPr>
        <b val="true"/>
        <sz val="11"/>
        <color rgb="FF000000"/>
        <rFont val="ＭＳ Ｐ明朝"/>
        <family val="1"/>
        <charset val="128"/>
      </rPr>
      <t xml:space="preserve"> (Fiscal Years 199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2)</t>
    </r>
  </si>
  <si>
    <r>
      <rPr>
        <sz val="8"/>
        <color rgb="FF000000"/>
        <rFont val="Noto Sans"/>
        <family val="2"/>
      </rPr>
      <t xml:space="preserve">                         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</t>
    </r>
  </si>
  <si>
    <t xml:space="preserve">Data are based on the School Health Survey. By two-tier sampling, choosing schools first, and secondly  pupils of the selected schools.</t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years</t>
  </si>
  <si>
    <t xml:space="preserve">男</t>
  </si>
  <si>
    <t xml:space="preserve">Male</t>
  </si>
  <si>
    <t xml:space="preserve">身　　　長</t>
  </si>
  <si>
    <t xml:space="preserve">  Stature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㎝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女</t>
  </si>
  <si>
    <t xml:space="preserve">Female</t>
  </si>
  <si>
    <t xml:space="preserve">　　資料：都総務局統計部人口統計課 「学校保健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M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－#\ ###\ ##0;&quot;－ &quot;;@"/>
    <numFmt numFmtId="166" formatCode="@"/>
    <numFmt numFmtId="167" formatCode="&quot;平成 &quot;0&quot; 年度&quot;"/>
    <numFmt numFmtId="168" formatCode="&quot;F Y  &quot;0"/>
    <numFmt numFmtId="169" formatCode="0.0"/>
    <numFmt numFmtId="170" formatCode="0"/>
    <numFmt numFmtId="171" formatCode="[$-411]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customFormat="false" ht="10.5" hidden="false" customHeight="false" outlineLevel="0" collapsed="false">
      <c r="A1" s="2" t="s">
        <v>0</v>
      </c>
      <c r="I1" s="2"/>
      <c r="Q1" s="3" t="s">
        <v>1</v>
      </c>
    </row>
    <row r="2" customFormat="false" ht="18" hidden="false" customHeight="true" outlineLevel="0" collapsed="false"/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I4" s="4" t="s">
        <v>4</v>
      </c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</row>
    <row r="6" customFormat="false" ht="10.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true" outlineLevel="0" collapsed="false">
      <c r="A8" s="10"/>
      <c r="B8" s="10"/>
      <c r="C8" s="11"/>
      <c r="D8" s="12" t="s">
        <v>7</v>
      </c>
      <c r="E8" s="13" t="s">
        <v>8</v>
      </c>
      <c r="F8" s="13"/>
      <c r="G8" s="13"/>
      <c r="H8" s="13"/>
      <c r="I8" s="14" t="s">
        <v>9</v>
      </c>
      <c r="J8" s="14"/>
      <c r="K8" s="12" t="s">
        <v>10</v>
      </c>
      <c r="L8" s="12"/>
      <c r="M8" s="12"/>
      <c r="N8" s="12" t="s">
        <v>11</v>
      </c>
      <c r="O8" s="12"/>
      <c r="P8" s="12"/>
      <c r="Q8" s="10"/>
    </row>
    <row r="9" customFormat="false" ht="10.5" hidden="false" customHeight="false" outlineLevel="0" collapsed="false">
      <c r="A9" s="15" t="s">
        <v>12</v>
      </c>
      <c r="B9" s="15"/>
      <c r="C9" s="15"/>
      <c r="D9" s="16" t="s">
        <v>13</v>
      </c>
      <c r="E9" s="13"/>
      <c r="F9" s="13"/>
      <c r="G9" s="13"/>
      <c r="H9" s="13"/>
      <c r="I9" s="14"/>
      <c r="J9" s="14"/>
      <c r="K9" s="16" t="s">
        <v>14</v>
      </c>
      <c r="L9" s="16"/>
      <c r="M9" s="16"/>
      <c r="N9" s="16" t="s">
        <v>15</v>
      </c>
      <c r="O9" s="16"/>
      <c r="P9" s="16"/>
      <c r="Q9" s="17" t="s">
        <v>16</v>
      </c>
    </row>
    <row r="10" customFormat="false" ht="12.75" hidden="false" customHeight="true" outlineLevel="0" collapsed="false">
      <c r="A10" s="18" t="s">
        <v>17</v>
      </c>
      <c r="B10" s="18"/>
      <c r="C10" s="18"/>
      <c r="D10" s="18" t="s">
        <v>18</v>
      </c>
      <c r="E10" s="18" t="s">
        <v>19</v>
      </c>
      <c r="F10" s="18" t="s">
        <v>20</v>
      </c>
      <c r="G10" s="18" t="s">
        <v>21</v>
      </c>
      <c r="H10" s="19" t="s">
        <v>22</v>
      </c>
      <c r="I10" s="20" t="s">
        <v>23</v>
      </c>
      <c r="J10" s="18" t="s">
        <v>24</v>
      </c>
      <c r="K10" s="18" t="s">
        <v>25</v>
      </c>
      <c r="L10" s="18" t="s">
        <v>26</v>
      </c>
      <c r="M10" s="18" t="s">
        <v>27</v>
      </c>
      <c r="N10" s="18" t="s">
        <v>28</v>
      </c>
      <c r="O10" s="18" t="s">
        <v>29</v>
      </c>
      <c r="P10" s="18" t="s">
        <v>30</v>
      </c>
      <c r="Q10" s="17" t="s">
        <v>31</v>
      </c>
    </row>
    <row r="11" customFormat="false" ht="10.5" hidden="false" customHeight="false" outlineLevel="0" collapsed="false">
      <c r="A11" s="21"/>
      <c r="B11" s="21"/>
      <c r="C11" s="22"/>
      <c r="D11" s="16" t="s">
        <v>32</v>
      </c>
      <c r="E11" s="16" t="s">
        <v>32</v>
      </c>
      <c r="F11" s="16" t="s">
        <v>32</v>
      </c>
      <c r="G11" s="16" t="s">
        <v>32</v>
      </c>
      <c r="H11" s="23" t="s">
        <v>32</v>
      </c>
      <c r="I11" s="16" t="s">
        <v>32</v>
      </c>
      <c r="J11" s="16" t="s">
        <v>32</v>
      </c>
      <c r="K11" s="16" t="s">
        <v>32</v>
      </c>
      <c r="L11" s="16" t="s">
        <v>32</v>
      </c>
      <c r="M11" s="16" t="s">
        <v>32</v>
      </c>
      <c r="N11" s="16" t="s">
        <v>32</v>
      </c>
      <c r="O11" s="16" t="s">
        <v>32</v>
      </c>
      <c r="P11" s="16" t="s">
        <v>32</v>
      </c>
      <c r="Q11" s="21"/>
    </row>
    <row r="12" customFormat="false" ht="12" hidden="false" customHeight="true" outlineLevel="0" collapsed="false">
      <c r="C12" s="24"/>
      <c r="P12" s="25"/>
    </row>
    <row r="13" s="29" customFormat="true" ht="24" hidden="false" customHeight="true" outlineLevel="0" collapsed="false">
      <c r="A13" s="26"/>
      <c r="B13" s="27" t="s">
        <v>33</v>
      </c>
      <c r="C13" s="28" t="s">
        <v>34</v>
      </c>
      <c r="P13" s="30"/>
      <c r="Q13" s="27" t="s">
        <v>33</v>
      </c>
    </row>
    <row r="14" s="34" customFormat="true" ht="24.75" hidden="false" customHeight="true" outlineLevel="0" collapsed="false">
      <c r="A14" s="31" t="s">
        <v>35</v>
      </c>
      <c r="B14" s="32" t="s">
        <v>36</v>
      </c>
      <c r="C14" s="33" t="s">
        <v>37</v>
      </c>
      <c r="P14" s="35"/>
      <c r="Q14" s="36" t="s">
        <v>38</v>
      </c>
    </row>
    <row r="15" customFormat="false" ht="22.5" hidden="false" customHeight="true" outlineLevel="0" collapsed="false">
      <c r="A15" s="37" t="n">
        <v>4</v>
      </c>
      <c r="B15" s="37"/>
      <c r="C15" s="38" t="n">
        <v>1992</v>
      </c>
      <c r="D15" s="39" t="n">
        <v>111.3</v>
      </c>
      <c r="E15" s="39" t="n">
        <v>116.9</v>
      </c>
      <c r="F15" s="39" t="n">
        <v>123.2</v>
      </c>
      <c r="G15" s="39" t="n">
        <v>128.6</v>
      </c>
      <c r="H15" s="39" t="n">
        <v>134.2</v>
      </c>
      <c r="I15" s="39" t="n">
        <v>139.2</v>
      </c>
      <c r="J15" s="39" t="n">
        <v>145.4</v>
      </c>
      <c r="K15" s="39" t="n">
        <v>152.8</v>
      </c>
      <c r="L15" s="39" t="n">
        <v>160.1</v>
      </c>
      <c r="M15" s="39" t="n">
        <v>165.6</v>
      </c>
      <c r="N15" s="39" t="n">
        <v>168.9</v>
      </c>
      <c r="O15" s="39" t="n">
        <v>170.7</v>
      </c>
      <c r="P15" s="40" t="n">
        <v>171.4</v>
      </c>
      <c r="Q15" s="41" t="n">
        <v>4</v>
      </c>
    </row>
    <row r="16" customFormat="false" ht="12" hidden="false" customHeight="true" outlineLevel="0" collapsed="false">
      <c r="A16" s="42" t="n">
        <v>9</v>
      </c>
      <c r="B16" s="42"/>
      <c r="C16" s="43" t="n">
        <v>1997</v>
      </c>
      <c r="D16" s="39" t="n">
        <v>110.9</v>
      </c>
      <c r="E16" s="39" t="n">
        <v>117.1</v>
      </c>
      <c r="F16" s="39" t="n">
        <v>123.2</v>
      </c>
      <c r="G16" s="39" t="n">
        <v>128.3</v>
      </c>
      <c r="H16" s="39" t="n">
        <v>133.7</v>
      </c>
      <c r="I16" s="39" t="n">
        <v>139.3</v>
      </c>
      <c r="J16" s="39" t="n">
        <v>145.4</v>
      </c>
      <c r="K16" s="39" t="n">
        <v>153</v>
      </c>
      <c r="L16" s="39" t="n">
        <v>160.4</v>
      </c>
      <c r="M16" s="39" t="n">
        <v>165.4</v>
      </c>
      <c r="N16" s="39" t="n">
        <v>169</v>
      </c>
      <c r="O16" s="39" t="n">
        <v>170.4</v>
      </c>
      <c r="P16" s="40" t="n">
        <v>171.2</v>
      </c>
      <c r="Q16" s="41" t="n">
        <v>9</v>
      </c>
    </row>
    <row r="17" customFormat="false" ht="12" hidden="false" customHeight="true" outlineLevel="0" collapsed="false">
      <c r="A17" s="42" t="n">
        <v>14</v>
      </c>
      <c r="B17" s="42"/>
      <c r="C17" s="43" t="n">
        <v>2002</v>
      </c>
      <c r="D17" s="39" t="n">
        <v>111.1</v>
      </c>
      <c r="E17" s="39" t="n">
        <v>117.2</v>
      </c>
      <c r="F17" s="39" t="n">
        <v>123.4</v>
      </c>
      <c r="G17" s="39" t="n">
        <v>128.5</v>
      </c>
      <c r="H17" s="39" t="n">
        <v>133.8</v>
      </c>
      <c r="I17" s="39" t="n">
        <v>139</v>
      </c>
      <c r="J17" s="39" t="n">
        <v>145.7</v>
      </c>
      <c r="K17" s="39" t="n">
        <v>152.8</v>
      </c>
      <c r="L17" s="39" t="n">
        <v>161</v>
      </c>
      <c r="M17" s="39" t="n">
        <v>165.8</v>
      </c>
      <c r="N17" s="39" t="n">
        <v>168.7</v>
      </c>
      <c r="O17" s="39" t="n">
        <v>170.4</v>
      </c>
      <c r="P17" s="40" t="n">
        <v>171.1</v>
      </c>
      <c r="Q17" s="41" t="n">
        <v>14</v>
      </c>
    </row>
    <row r="18" customFormat="false" ht="12" hidden="false" customHeight="true" outlineLevel="0" collapsed="false">
      <c r="A18" s="42" t="n">
        <v>19</v>
      </c>
      <c r="B18" s="42"/>
      <c r="C18" s="43" t="n">
        <v>2007</v>
      </c>
      <c r="D18" s="39" t="n">
        <v>111.1</v>
      </c>
      <c r="E18" s="39" t="n">
        <v>116.8</v>
      </c>
      <c r="F18" s="39" t="n">
        <v>122.9</v>
      </c>
      <c r="G18" s="39" t="n">
        <v>128.9</v>
      </c>
      <c r="H18" s="39" t="n">
        <v>134.3</v>
      </c>
      <c r="I18" s="39" t="n">
        <v>139</v>
      </c>
      <c r="J18" s="39" t="n">
        <v>145.4</v>
      </c>
      <c r="K18" s="39" t="n">
        <v>153</v>
      </c>
      <c r="L18" s="39" t="n">
        <v>160.8</v>
      </c>
      <c r="M18" s="39" t="n">
        <v>165.7</v>
      </c>
      <c r="N18" s="39" t="n">
        <v>169.6</v>
      </c>
      <c r="O18" s="39" t="n">
        <v>170.2</v>
      </c>
      <c r="P18" s="40" t="n">
        <v>171.3</v>
      </c>
      <c r="Q18" s="41" t="n">
        <v>19</v>
      </c>
    </row>
    <row r="19" s="49" customFormat="true" ht="12" hidden="false" customHeight="true" outlineLevel="0" collapsed="false">
      <c r="A19" s="44" t="n">
        <v>24</v>
      </c>
      <c r="B19" s="44"/>
      <c r="C19" s="45" t="n">
        <v>2012</v>
      </c>
      <c r="D19" s="46" t="n">
        <v>110.8</v>
      </c>
      <c r="E19" s="46" t="n">
        <v>116.9</v>
      </c>
      <c r="F19" s="46" t="n">
        <v>122.4</v>
      </c>
      <c r="G19" s="46" t="n">
        <v>128.2</v>
      </c>
      <c r="H19" s="46" t="n">
        <v>134.1</v>
      </c>
      <c r="I19" s="46" t="n">
        <v>139.3</v>
      </c>
      <c r="J19" s="46" t="n">
        <v>145.3</v>
      </c>
      <c r="K19" s="46" t="n">
        <v>153.2</v>
      </c>
      <c r="L19" s="46" t="n">
        <v>160.6</v>
      </c>
      <c r="M19" s="46" t="n">
        <v>165.9</v>
      </c>
      <c r="N19" s="46" t="n">
        <v>168.7</v>
      </c>
      <c r="O19" s="46" t="n">
        <v>170.2</v>
      </c>
      <c r="P19" s="47" t="n">
        <v>170.9</v>
      </c>
      <c r="Q19" s="48" t="n">
        <v>24</v>
      </c>
    </row>
    <row r="20" customFormat="false" ht="24" hidden="false" customHeight="true" outlineLevel="0" collapsed="false">
      <c r="A20" s="31" t="s">
        <v>39</v>
      </c>
      <c r="B20" s="32" t="s">
        <v>40</v>
      </c>
      <c r="C20" s="33" t="s">
        <v>4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  <c r="Q20" s="36" t="s">
        <v>42</v>
      </c>
    </row>
    <row r="21" customFormat="false" ht="24" hidden="false" customHeight="true" outlineLevel="0" collapsed="false">
      <c r="A21" s="37" t="n">
        <v>4</v>
      </c>
      <c r="B21" s="37"/>
      <c r="C21" s="38" t="n">
        <v>1992</v>
      </c>
      <c r="D21" s="39" t="n">
        <v>19.6</v>
      </c>
      <c r="E21" s="39" t="n">
        <v>21.6</v>
      </c>
      <c r="F21" s="39" t="n">
        <v>24.9</v>
      </c>
      <c r="G21" s="39" t="n">
        <v>27.4</v>
      </c>
      <c r="H21" s="39" t="n">
        <v>30.9</v>
      </c>
      <c r="I21" s="39" t="n">
        <v>34.3</v>
      </c>
      <c r="J21" s="39" t="n">
        <v>38.9</v>
      </c>
      <c r="K21" s="39" t="n">
        <v>44.5</v>
      </c>
      <c r="L21" s="39" t="n">
        <v>50.6</v>
      </c>
      <c r="M21" s="39" t="n">
        <v>55.5</v>
      </c>
      <c r="N21" s="39" t="n">
        <v>59.8</v>
      </c>
      <c r="O21" s="39" t="n">
        <v>62.2</v>
      </c>
      <c r="P21" s="40" t="n">
        <v>64.4</v>
      </c>
      <c r="Q21" s="41" t="n">
        <v>4</v>
      </c>
    </row>
    <row r="22" customFormat="false" ht="12" hidden="false" customHeight="true" outlineLevel="0" collapsed="false">
      <c r="A22" s="42" t="n">
        <v>9</v>
      </c>
      <c r="B22" s="42"/>
      <c r="C22" s="43" t="n">
        <v>1997</v>
      </c>
      <c r="D22" s="39" t="n">
        <v>19.3</v>
      </c>
      <c r="E22" s="39" t="n">
        <v>21.9</v>
      </c>
      <c r="F22" s="39" t="n">
        <v>24.6</v>
      </c>
      <c r="G22" s="39" t="n">
        <v>27.3</v>
      </c>
      <c r="H22" s="39" t="n">
        <v>31.1</v>
      </c>
      <c r="I22" s="39" t="n">
        <v>35.3</v>
      </c>
      <c r="J22" s="39" t="n">
        <v>39.6</v>
      </c>
      <c r="K22" s="39" t="n">
        <v>45.5</v>
      </c>
      <c r="L22" s="39" t="n">
        <v>51</v>
      </c>
      <c r="M22" s="39" t="n">
        <v>55.5</v>
      </c>
      <c r="N22" s="39" t="n">
        <v>60.1</v>
      </c>
      <c r="O22" s="39" t="n">
        <v>62.4</v>
      </c>
      <c r="P22" s="40" t="n">
        <v>62.9</v>
      </c>
      <c r="Q22" s="41" t="n">
        <v>9</v>
      </c>
    </row>
    <row r="23" customFormat="false" ht="12" hidden="false" customHeight="true" outlineLevel="0" collapsed="false">
      <c r="A23" s="42" t="n">
        <v>14</v>
      </c>
      <c r="B23" s="42"/>
      <c r="C23" s="43" t="n">
        <v>2002</v>
      </c>
      <c r="D23" s="39" t="n">
        <v>19.3</v>
      </c>
      <c r="E23" s="39" t="n">
        <v>21.6</v>
      </c>
      <c r="F23" s="39" t="n">
        <v>24.6</v>
      </c>
      <c r="G23" s="39" t="n">
        <v>27.5</v>
      </c>
      <c r="H23" s="39" t="n">
        <v>31.6</v>
      </c>
      <c r="I23" s="39" t="n">
        <v>34.6</v>
      </c>
      <c r="J23" s="39" t="n">
        <v>40</v>
      </c>
      <c r="K23" s="39" t="n">
        <v>45.1</v>
      </c>
      <c r="L23" s="39" t="n">
        <v>51.5</v>
      </c>
      <c r="M23" s="39" t="n">
        <v>55.7</v>
      </c>
      <c r="N23" s="39" t="n">
        <v>60.9</v>
      </c>
      <c r="O23" s="39" t="n">
        <v>62.7</v>
      </c>
      <c r="P23" s="40" t="n">
        <v>64</v>
      </c>
      <c r="Q23" s="41" t="n">
        <v>14</v>
      </c>
    </row>
    <row r="24" customFormat="false" ht="12" hidden="false" customHeight="true" outlineLevel="0" collapsed="false">
      <c r="A24" s="42" t="n">
        <v>19</v>
      </c>
      <c r="B24" s="42"/>
      <c r="C24" s="43" t="n">
        <v>2007</v>
      </c>
      <c r="D24" s="39" t="n">
        <v>19.3</v>
      </c>
      <c r="E24" s="39" t="n">
        <v>21.5</v>
      </c>
      <c r="F24" s="39" t="n">
        <v>24.2</v>
      </c>
      <c r="G24" s="39" t="n">
        <v>27.3</v>
      </c>
      <c r="H24" s="39" t="n">
        <v>31.2</v>
      </c>
      <c r="I24" s="39" t="n">
        <v>34</v>
      </c>
      <c r="J24" s="39" t="n">
        <v>39</v>
      </c>
      <c r="K24" s="39" t="n">
        <v>44.6</v>
      </c>
      <c r="L24" s="39" t="n">
        <v>50.7</v>
      </c>
      <c r="M24" s="39" t="n">
        <v>54.5</v>
      </c>
      <c r="N24" s="39" t="n">
        <v>61.2</v>
      </c>
      <c r="O24" s="39" t="n">
        <v>62</v>
      </c>
      <c r="P24" s="40" t="n">
        <v>63.6</v>
      </c>
      <c r="Q24" s="41" t="n">
        <v>19</v>
      </c>
    </row>
    <row r="25" s="49" customFormat="true" ht="12" hidden="false" customHeight="true" outlineLevel="0" collapsed="false">
      <c r="A25" s="44" t="n">
        <v>24</v>
      </c>
      <c r="B25" s="44"/>
      <c r="C25" s="45" t="n">
        <v>2012</v>
      </c>
      <c r="D25" s="46" t="n">
        <v>19</v>
      </c>
      <c r="E25" s="46" t="n">
        <v>21.3</v>
      </c>
      <c r="F25" s="46" t="n">
        <v>23.8</v>
      </c>
      <c r="G25" s="46" t="n">
        <v>26.7</v>
      </c>
      <c r="H25" s="46" t="n">
        <v>30.5</v>
      </c>
      <c r="I25" s="46" t="n">
        <v>34.4</v>
      </c>
      <c r="J25" s="46" t="n">
        <v>38.3</v>
      </c>
      <c r="K25" s="46" t="n">
        <v>44.5</v>
      </c>
      <c r="L25" s="46" t="n">
        <v>50.3</v>
      </c>
      <c r="M25" s="46" t="n">
        <v>54.6</v>
      </c>
      <c r="N25" s="46" t="n">
        <v>59.1</v>
      </c>
      <c r="O25" s="46" t="n">
        <v>61.2</v>
      </c>
      <c r="P25" s="47" t="n">
        <v>62.7</v>
      </c>
      <c r="Q25" s="48" t="n">
        <v>24</v>
      </c>
    </row>
    <row r="26" customFormat="false" ht="24" hidden="false" customHeight="true" outlineLevel="0" collapsed="false">
      <c r="A26" s="31" t="s">
        <v>43</v>
      </c>
      <c r="B26" s="32" t="s">
        <v>44</v>
      </c>
      <c r="C26" s="33" t="s">
        <v>37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P26" s="50"/>
      <c r="Q26" s="51" t="s">
        <v>45</v>
      </c>
    </row>
    <row r="27" customFormat="false" ht="22.5" hidden="false" customHeight="true" outlineLevel="0" collapsed="false">
      <c r="A27" s="37" t="n">
        <v>4</v>
      </c>
      <c r="B27" s="37"/>
      <c r="C27" s="38" t="n">
        <v>1992</v>
      </c>
      <c r="D27" s="39" t="n">
        <v>62.6</v>
      </c>
      <c r="E27" s="39" t="n">
        <v>65.5</v>
      </c>
      <c r="F27" s="39" t="n">
        <v>68.3</v>
      </c>
      <c r="G27" s="39" t="n">
        <v>70.8</v>
      </c>
      <c r="H27" s="39" t="n">
        <v>73</v>
      </c>
      <c r="I27" s="39" t="n">
        <v>75.4</v>
      </c>
      <c r="J27" s="39" t="n">
        <v>77.8</v>
      </c>
      <c r="K27" s="39" t="n">
        <v>81.5</v>
      </c>
      <c r="L27" s="39" t="n">
        <v>84.9</v>
      </c>
      <c r="M27" s="39" t="n">
        <v>87.8</v>
      </c>
      <c r="N27" s="39" t="n">
        <v>90</v>
      </c>
      <c r="O27" s="39" t="n">
        <v>90.9</v>
      </c>
      <c r="P27" s="40" t="n">
        <v>91.6</v>
      </c>
      <c r="Q27" s="41" t="n">
        <v>4</v>
      </c>
    </row>
    <row r="28" customFormat="false" ht="12" hidden="false" customHeight="true" outlineLevel="0" collapsed="false">
      <c r="A28" s="42" t="n">
        <v>9</v>
      </c>
      <c r="B28" s="42"/>
      <c r="C28" s="43" t="n">
        <v>1997</v>
      </c>
      <c r="D28" s="39" t="n">
        <v>62.3</v>
      </c>
      <c r="E28" s="39" t="n">
        <v>65.4</v>
      </c>
      <c r="F28" s="39" t="n">
        <v>68.3</v>
      </c>
      <c r="G28" s="39" t="n">
        <v>70.5</v>
      </c>
      <c r="H28" s="39" t="n">
        <v>73</v>
      </c>
      <c r="I28" s="39" t="n">
        <v>75.5</v>
      </c>
      <c r="J28" s="39" t="n">
        <v>78.1</v>
      </c>
      <c r="K28" s="39" t="n">
        <v>81.5</v>
      </c>
      <c r="L28" s="39" t="n">
        <v>85.2</v>
      </c>
      <c r="M28" s="39" t="n">
        <v>87.8</v>
      </c>
      <c r="N28" s="39" t="n">
        <v>90</v>
      </c>
      <c r="O28" s="39" t="n">
        <v>90.9</v>
      </c>
      <c r="P28" s="40" t="n">
        <v>91.6</v>
      </c>
      <c r="Q28" s="41" t="n">
        <v>9</v>
      </c>
    </row>
    <row r="29" customFormat="false" ht="12" hidden="false" customHeight="true" outlineLevel="0" collapsed="false">
      <c r="A29" s="42" t="n">
        <v>14</v>
      </c>
      <c r="B29" s="42"/>
      <c r="C29" s="43" t="n">
        <v>2002</v>
      </c>
      <c r="D29" s="39" t="n">
        <v>62.2</v>
      </c>
      <c r="E29" s="39" t="n">
        <v>65.2</v>
      </c>
      <c r="F29" s="39" t="n">
        <v>68.2</v>
      </c>
      <c r="G29" s="39" t="n">
        <v>70.6</v>
      </c>
      <c r="H29" s="39" t="n">
        <v>72.9</v>
      </c>
      <c r="I29" s="39" t="n">
        <v>75.1</v>
      </c>
      <c r="J29" s="39" t="n">
        <v>77.9</v>
      </c>
      <c r="K29" s="39" t="n">
        <v>81.5</v>
      </c>
      <c r="L29" s="39" t="n">
        <v>85.7</v>
      </c>
      <c r="M29" s="39" t="n">
        <v>88.1</v>
      </c>
      <c r="N29" s="39" t="n">
        <v>90.2</v>
      </c>
      <c r="O29" s="39" t="n">
        <v>91.3</v>
      </c>
      <c r="P29" s="40" t="n">
        <v>91.7</v>
      </c>
      <c r="Q29" s="41" t="n">
        <v>14</v>
      </c>
    </row>
    <row r="30" customFormat="false" ht="12" hidden="false" customHeight="true" outlineLevel="0" collapsed="false">
      <c r="A30" s="42" t="n">
        <v>19</v>
      </c>
      <c r="B30" s="42"/>
      <c r="C30" s="43" t="n">
        <v>2007</v>
      </c>
      <c r="D30" s="39" t="n">
        <v>62.1</v>
      </c>
      <c r="E30" s="39" t="n">
        <v>64.8</v>
      </c>
      <c r="F30" s="39" t="n">
        <v>67.7</v>
      </c>
      <c r="G30" s="39" t="n">
        <v>70.5</v>
      </c>
      <c r="H30" s="39" t="n">
        <v>72.9</v>
      </c>
      <c r="I30" s="39" t="n">
        <v>75.1</v>
      </c>
      <c r="J30" s="39" t="n">
        <v>77.8</v>
      </c>
      <c r="K30" s="39" t="n">
        <v>81.5</v>
      </c>
      <c r="L30" s="39" t="n">
        <v>85.5</v>
      </c>
      <c r="M30" s="39" t="n">
        <v>88</v>
      </c>
      <c r="N30" s="39" t="n">
        <v>90.7</v>
      </c>
      <c r="O30" s="39" t="n">
        <v>91.4</v>
      </c>
      <c r="P30" s="40" t="n">
        <v>92.1</v>
      </c>
      <c r="Q30" s="41" t="n">
        <v>19</v>
      </c>
    </row>
    <row r="31" s="49" customFormat="true" ht="12" hidden="false" customHeight="true" outlineLevel="0" collapsed="false">
      <c r="A31" s="44" t="n">
        <v>24</v>
      </c>
      <c r="B31" s="44"/>
      <c r="C31" s="45" t="n">
        <v>2012</v>
      </c>
      <c r="D31" s="46" t="n">
        <v>62</v>
      </c>
      <c r="E31" s="46" t="n">
        <v>64.9</v>
      </c>
      <c r="F31" s="46" t="n">
        <v>67.5</v>
      </c>
      <c r="G31" s="46" t="n">
        <v>70.2</v>
      </c>
      <c r="H31" s="46" t="n">
        <v>72.8</v>
      </c>
      <c r="I31" s="46" t="n">
        <v>75.2</v>
      </c>
      <c r="J31" s="46" t="n">
        <v>77.7</v>
      </c>
      <c r="K31" s="46" t="n">
        <v>81.5</v>
      </c>
      <c r="L31" s="46" t="n">
        <v>85.4</v>
      </c>
      <c r="M31" s="46" t="n">
        <v>88.4</v>
      </c>
      <c r="N31" s="46" t="n">
        <v>90.3</v>
      </c>
      <c r="O31" s="46" t="n">
        <v>91.4</v>
      </c>
      <c r="P31" s="47" t="n">
        <v>92</v>
      </c>
      <c r="Q31" s="48" t="n">
        <v>24</v>
      </c>
    </row>
    <row r="32" s="29" customFormat="true" ht="36" hidden="false" customHeight="true" outlineLevel="0" collapsed="false">
      <c r="A32" s="26"/>
      <c r="B32" s="27" t="s">
        <v>46</v>
      </c>
      <c r="C32" s="28" t="s">
        <v>47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4" t="s">
        <v>46</v>
      </c>
    </row>
    <row r="33" customFormat="false" ht="26.25" hidden="false" customHeight="true" outlineLevel="0" collapsed="false">
      <c r="A33" s="31" t="s">
        <v>35</v>
      </c>
      <c r="B33" s="32" t="s">
        <v>36</v>
      </c>
      <c r="C33" s="33" t="s">
        <v>3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36" t="s">
        <v>38</v>
      </c>
    </row>
    <row r="34" customFormat="false" ht="12" hidden="false" customHeight="true" outlineLevel="0" collapsed="false">
      <c r="A34" s="37" t="n">
        <v>4</v>
      </c>
      <c r="B34" s="37"/>
      <c r="C34" s="38" t="n">
        <v>1992</v>
      </c>
      <c r="D34" s="39" t="n">
        <v>110.3</v>
      </c>
      <c r="E34" s="39" t="n">
        <v>116.4</v>
      </c>
      <c r="F34" s="39" t="n">
        <v>122.3</v>
      </c>
      <c r="G34" s="39" t="n">
        <v>127.7</v>
      </c>
      <c r="H34" s="39" t="n">
        <v>133.6</v>
      </c>
      <c r="I34" s="39" t="n">
        <v>139.8</v>
      </c>
      <c r="J34" s="39" t="n">
        <v>146.3</v>
      </c>
      <c r="K34" s="39" t="n">
        <v>152</v>
      </c>
      <c r="L34" s="39" t="n">
        <v>155.6</v>
      </c>
      <c r="M34" s="39" t="n">
        <v>156.9</v>
      </c>
      <c r="N34" s="39" t="n">
        <v>157.2</v>
      </c>
      <c r="O34" s="39" t="n">
        <v>158.1</v>
      </c>
      <c r="P34" s="40" t="n">
        <v>158.3</v>
      </c>
      <c r="Q34" s="41" t="n">
        <v>4</v>
      </c>
    </row>
    <row r="35" customFormat="false" ht="12" hidden="false" customHeight="true" outlineLevel="0" collapsed="false">
      <c r="A35" s="42" t="n">
        <v>9</v>
      </c>
      <c r="B35" s="42"/>
      <c r="C35" s="43" t="n">
        <v>1997</v>
      </c>
      <c r="D35" s="39" t="n">
        <v>110.2</v>
      </c>
      <c r="E35" s="39" t="n">
        <v>115.9</v>
      </c>
      <c r="F35" s="39" t="n">
        <v>122.5</v>
      </c>
      <c r="G35" s="39" t="n">
        <v>127.8</v>
      </c>
      <c r="H35" s="39" t="n">
        <v>133.9</v>
      </c>
      <c r="I35" s="39" t="n">
        <v>140.2</v>
      </c>
      <c r="J35" s="39" t="n">
        <v>147.4</v>
      </c>
      <c r="K35" s="39" t="n">
        <v>152.5</v>
      </c>
      <c r="L35" s="39" t="n">
        <v>155.3</v>
      </c>
      <c r="M35" s="39" t="n">
        <v>157</v>
      </c>
      <c r="N35" s="39" t="n">
        <v>157.6</v>
      </c>
      <c r="O35" s="39" t="n">
        <v>158.2</v>
      </c>
      <c r="P35" s="40" t="n">
        <v>157.9</v>
      </c>
      <c r="Q35" s="41" t="n">
        <v>9</v>
      </c>
    </row>
    <row r="36" customFormat="false" ht="12" hidden="false" customHeight="true" outlineLevel="0" collapsed="false">
      <c r="A36" s="42" t="n">
        <v>14</v>
      </c>
      <c r="B36" s="42"/>
      <c r="C36" s="43" t="n">
        <v>2002</v>
      </c>
      <c r="D36" s="39" t="n">
        <v>110.5</v>
      </c>
      <c r="E36" s="39" t="n">
        <v>116</v>
      </c>
      <c r="F36" s="39" t="n">
        <v>122.2</v>
      </c>
      <c r="G36" s="39" t="n">
        <v>127.9</v>
      </c>
      <c r="H36" s="39" t="n">
        <v>133.5</v>
      </c>
      <c r="I36" s="39" t="n">
        <v>139.8</v>
      </c>
      <c r="J36" s="39" t="n">
        <v>147.1</v>
      </c>
      <c r="K36" s="39" t="n">
        <v>152</v>
      </c>
      <c r="L36" s="39" t="n">
        <v>155.4</v>
      </c>
      <c r="M36" s="39" t="n">
        <v>157.2</v>
      </c>
      <c r="N36" s="39" t="n">
        <v>157.7</v>
      </c>
      <c r="O36" s="39" t="n">
        <v>158.2</v>
      </c>
      <c r="P36" s="40" t="n">
        <v>158.1</v>
      </c>
      <c r="Q36" s="41" t="n">
        <v>14</v>
      </c>
    </row>
    <row r="37" customFormat="false" ht="12" hidden="false" customHeight="true" outlineLevel="0" collapsed="false">
      <c r="A37" s="42" t="n">
        <v>19</v>
      </c>
      <c r="B37" s="42"/>
      <c r="C37" s="43" t="n">
        <v>2007</v>
      </c>
      <c r="D37" s="39" t="n">
        <v>109.9</v>
      </c>
      <c r="E37" s="39" t="n">
        <v>116.1</v>
      </c>
      <c r="F37" s="39" t="n">
        <v>121.5</v>
      </c>
      <c r="G37" s="39" t="n">
        <v>127.4</v>
      </c>
      <c r="H37" s="39" t="n">
        <v>133.7</v>
      </c>
      <c r="I37" s="39" t="n">
        <v>140.1</v>
      </c>
      <c r="J37" s="39" t="n">
        <v>146.7</v>
      </c>
      <c r="K37" s="39" t="n">
        <v>152.3</v>
      </c>
      <c r="L37" s="39" t="n">
        <v>155.7</v>
      </c>
      <c r="M37" s="39" t="n">
        <v>156.9</v>
      </c>
      <c r="N37" s="39" t="n">
        <v>157.5</v>
      </c>
      <c r="O37" s="39" t="n">
        <v>158.3</v>
      </c>
      <c r="P37" s="40" t="n">
        <v>158.5</v>
      </c>
      <c r="Q37" s="41" t="n">
        <v>19</v>
      </c>
    </row>
    <row r="38" s="49" customFormat="true" ht="12" hidden="false" customHeight="true" outlineLevel="0" collapsed="false">
      <c r="A38" s="44" t="n">
        <v>24</v>
      </c>
      <c r="B38" s="44"/>
      <c r="C38" s="45" t="n">
        <v>2012</v>
      </c>
      <c r="D38" s="46" t="n">
        <v>109.5</v>
      </c>
      <c r="E38" s="46" t="n">
        <v>116.1</v>
      </c>
      <c r="F38" s="46" t="n">
        <v>122.2</v>
      </c>
      <c r="G38" s="46" t="n">
        <v>127.4</v>
      </c>
      <c r="H38" s="46" t="n">
        <v>133.4</v>
      </c>
      <c r="I38" s="46" t="n">
        <v>140.2</v>
      </c>
      <c r="J38" s="46" t="n">
        <v>147</v>
      </c>
      <c r="K38" s="46" t="n">
        <v>152.2</v>
      </c>
      <c r="L38" s="46" t="n">
        <v>155.3</v>
      </c>
      <c r="M38" s="46" t="n">
        <v>156.8</v>
      </c>
      <c r="N38" s="46" t="n">
        <v>157.6</v>
      </c>
      <c r="O38" s="46" t="n">
        <v>158</v>
      </c>
      <c r="P38" s="47" t="n">
        <v>158.7</v>
      </c>
      <c r="Q38" s="48" t="n">
        <v>24</v>
      </c>
    </row>
    <row r="39" customFormat="false" ht="25.5" hidden="false" customHeight="true" outlineLevel="0" collapsed="false">
      <c r="A39" s="31" t="s">
        <v>39</v>
      </c>
      <c r="B39" s="32" t="s">
        <v>40</v>
      </c>
      <c r="C39" s="33" t="s">
        <v>4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/>
      <c r="Q39" s="36" t="s">
        <v>42</v>
      </c>
    </row>
    <row r="40" customFormat="false" ht="12" hidden="false" customHeight="true" outlineLevel="0" collapsed="false">
      <c r="A40" s="37" t="n">
        <v>4</v>
      </c>
      <c r="B40" s="37"/>
      <c r="C40" s="38" t="n">
        <v>1992</v>
      </c>
      <c r="D40" s="39" t="n">
        <v>19.2</v>
      </c>
      <c r="E40" s="39" t="n">
        <v>21.2</v>
      </c>
      <c r="F40" s="39" t="n">
        <v>24</v>
      </c>
      <c r="G40" s="39" t="n">
        <v>26.9</v>
      </c>
      <c r="H40" s="39" t="n">
        <v>30.2</v>
      </c>
      <c r="I40" s="39" t="n">
        <v>34.1</v>
      </c>
      <c r="J40" s="39" t="n">
        <v>38.5</v>
      </c>
      <c r="K40" s="39" t="n">
        <v>44.7</v>
      </c>
      <c r="L40" s="39" t="n">
        <v>48.1</v>
      </c>
      <c r="M40" s="39" t="n">
        <v>50.8</v>
      </c>
      <c r="N40" s="39" t="n">
        <v>51.6</v>
      </c>
      <c r="O40" s="39" t="n">
        <v>53.3</v>
      </c>
      <c r="P40" s="40" t="n">
        <v>52.5</v>
      </c>
      <c r="Q40" s="41" t="n">
        <v>4</v>
      </c>
    </row>
    <row r="41" customFormat="false" ht="12" hidden="false" customHeight="true" outlineLevel="0" collapsed="false">
      <c r="A41" s="42" t="n">
        <v>9</v>
      </c>
      <c r="B41" s="42"/>
      <c r="C41" s="43" t="n">
        <v>1997</v>
      </c>
      <c r="D41" s="39" t="n">
        <v>18.9</v>
      </c>
      <c r="E41" s="39" t="n">
        <v>21.2</v>
      </c>
      <c r="F41" s="39" t="n">
        <v>24</v>
      </c>
      <c r="G41" s="39" t="n">
        <v>27</v>
      </c>
      <c r="H41" s="39" t="n">
        <v>30.6</v>
      </c>
      <c r="I41" s="39" t="n">
        <v>34.9</v>
      </c>
      <c r="J41" s="39" t="n">
        <v>40.1</v>
      </c>
      <c r="K41" s="39" t="n">
        <v>44.8</v>
      </c>
      <c r="L41" s="39" t="n">
        <v>47.8</v>
      </c>
      <c r="M41" s="39" t="n">
        <v>50.4</v>
      </c>
      <c r="N41" s="39" t="n">
        <v>51.6</v>
      </c>
      <c r="O41" s="39" t="n">
        <v>52.3</v>
      </c>
      <c r="P41" s="40" t="n">
        <v>51.7</v>
      </c>
      <c r="Q41" s="41" t="n">
        <v>9</v>
      </c>
    </row>
    <row r="42" customFormat="false" ht="12" hidden="false" customHeight="true" outlineLevel="0" collapsed="false">
      <c r="A42" s="42" t="n">
        <v>14</v>
      </c>
      <c r="B42" s="42"/>
      <c r="C42" s="43" t="n">
        <v>2002</v>
      </c>
      <c r="D42" s="39" t="n">
        <v>19.1</v>
      </c>
      <c r="E42" s="39" t="n">
        <v>21.1</v>
      </c>
      <c r="F42" s="39" t="n">
        <v>23.8</v>
      </c>
      <c r="G42" s="39" t="n">
        <v>26.9</v>
      </c>
      <c r="H42" s="39" t="n">
        <v>30.5</v>
      </c>
      <c r="I42" s="39" t="n">
        <v>34.2</v>
      </c>
      <c r="J42" s="39" t="n">
        <v>39.7</v>
      </c>
      <c r="K42" s="39" t="n">
        <v>44.5</v>
      </c>
      <c r="L42" s="39" t="n">
        <v>48.5</v>
      </c>
      <c r="M42" s="39" t="n">
        <v>50.8</v>
      </c>
      <c r="N42" s="39" t="n">
        <v>52.4</v>
      </c>
      <c r="O42" s="39" t="n">
        <v>52.7</v>
      </c>
      <c r="P42" s="40" t="n">
        <v>53.2</v>
      </c>
      <c r="Q42" s="41" t="n">
        <v>14</v>
      </c>
    </row>
    <row r="43" customFormat="false" ht="12" hidden="false" customHeight="true" outlineLevel="0" collapsed="false">
      <c r="A43" s="42" t="n">
        <v>19</v>
      </c>
      <c r="B43" s="42"/>
      <c r="C43" s="43" t="n">
        <v>2007</v>
      </c>
      <c r="D43" s="39" t="n">
        <v>18.7</v>
      </c>
      <c r="E43" s="39" t="n">
        <v>20.9</v>
      </c>
      <c r="F43" s="39" t="n">
        <v>23.4</v>
      </c>
      <c r="G43" s="39" t="n">
        <v>26.6</v>
      </c>
      <c r="H43" s="39" t="n">
        <v>29.9</v>
      </c>
      <c r="I43" s="39" t="n">
        <v>34</v>
      </c>
      <c r="J43" s="39" t="n">
        <v>39.1</v>
      </c>
      <c r="K43" s="39" t="n">
        <v>43.4</v>
      </c>
      <c r="L43" s="39" t="n">
        <v>47.5</v>
      </c>
      <c r="M43" s="39" t="n">
        <v>50.1</v>
      </c>
      <c r="N43" s="39" t="n">
        <v>51.6</v>
      </c>
      <c r="O43" s="39" t="n">
        <v>53.4</v>
      </c>
      <c r="P43" s="40" t="n">
        <v>53</v>
      </c>
      <c r="Q43" s="41" t="n">
        <v>19</v>
      </c>
    </row>
    <row r="44" s="49" customFormat="true" ht="12" hidden="false" customHeight="true" outlineLevel="0" collapsed="false">
      <c r="A44" s="44" t="n">
        <v>24</v>
      </c>
      <c r="B44" s="44"/>
      <c r="C44" s="45" t="n">
        <v>2012</v>
      </c>
      <c r="D44" s="46" t="n">
        <v>18.4</v>
      </c>
      <c r="E44" s="46" t="n">
        <v>20.9</v>
      </c>
      <c r="F44" s="46" t="n">
        <v>23.6</v>
      </c>
      <c r="G44" s="46" t="n">
        <v>26.1</v>
      </c>
      <c r="H44" s="46" t="n">
        <v>29.5</v>
      </c>
      <c r="I44" s="46" t="n">
        <v>34</v>
      </c>
      <c r="J44" s="46" t="n">
        <v>38.7</v>
      </c>
      <c r="K44" s="46" t="n">
        <v>43.3</v>
      </c>
      <c r="L44" s="46" t="n">
        <v>47.4</v>
      </c>
      <c r="M44" s="46" t="n">
        <v>49.4</v>
      </c>
      <c r="N44" s="46" t="n">
        <v>51.4</v>
      </c>
      <c r="O44" s="46" t="n">
        <v>52.1</v>
      </c>
      <c r="P44" s="47" t="n">
        <v>52.5</v>
      </c>
      <c r="Q44" s="48" t="n">
        <v>24</v>
      </c>
    </row>
    <row r="45" customFormat="false" ht="23.25" hidden="false" customHeight="true" outlineLevel="0" collapsed="false">
      <c r="A45" s="31" t="s">
        <v>43</v>
      </c>
      <c r="B45" s="32" t="s">
        <v>44</v>
      </c>
      <c r="C45" s="33" t="s">
        <v>37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36" t="s">
        <v>45</v>
      </c>
    </row>
    <row r="46" customFormat="false" ht="12" hidden="false" customHeight="true" outlineLevel="0" collapsed="false">
      <c r="A46" s="37" t="n">
        <v>4</v>
      </c>
      <c r="B46" s="37"/>
      <c r="C46" s="38" t="n">
        <v>1992</v>
      </c>
      <c r="D46" s="39" t="n">
        <v>62</v>
      </c>
      <c r="E46" s="39" t="n">
        <v>65.1</v>
      </c>
      <c r="F46" s="39" t="n">
        <v>67.9</v>
      </c>
      <c r="G46" s="39" t="n">
        <v>70.2</v>
      </c>
      <c r="H46" s="39" t="n">
        <v>72.9</v>
      </c>
      <c r="I46" s="39" t="n">
        <v>76</v>
      </c>
      <c r="J46" s="39" t="n">
        <v>78.9</v>
      </c>
      <c r="K46" s="39" t="n">
        <v>82</v>
      </c>
      <c r="L46" s="39" t="n">
        <v>83.8</v>
      </c>
      <c r="M46" s="39" t="n">
        <v>84.8</v>
      </c>
      <c r="N46" s="39" t="n">
        <v>85.4</v>
      </c>
      <c r="O46" s="39" t="n">
        <v>85.6</v>
      </c>
      <c r="P46" s="40" t="n">
        <v>85.5</v>
      </c>
      <c r="Q46" s="41" t="n">
        <v>4</v>
      </c>
    </row>
    <row r="47" customFormat="false" ht="12" hidden="false" customHeight="true" outlineLevel="0" collapsed="false">
      <c r="A47" s="42" t="n">
        <v>9</v>
      </c>
      <c r="B47" s="42"/>
      <c r="C47" s="43" t="n">
        <v>1997</v>
      </c>
      <c r="D47" s="39" t="n">
        <v>61.8</v>
      </c>
      <c r="E47" s="39" t="n">
        <v>64.8</v>
      </c>
      <c r="F47" s="39" t="n">
        <v>67.8</v>
      </c>
      <c r="G47" s="39" t="n">
        <v>70.4</v>
      </c>
      <c r="H47" s="39" t="n">
        <v>73.1</v>
      </c>
      <c r="I47" s="39" t="n">
        <v>76.1</v>
      </c>
      <c r="J47" s="39" t="n">
        <v>79.7</v>
      </c>
      <c r="K47" s="39" t="n">
        <v>82.6</v>
      </c>
      <c r="L47" s="39" t="n">
        <v>83.8</v>
      </c>
      <c r="M47" s="39" t="n">
        <v>84.9</v>
      </c>
      <c r="N47" s="39" t="n">
        <v>85.1</v>
      </c>
      <c r="O47" s="39" t="n">
        <v>85.5</v>
      </c>
      <c r="P47" s="40" t="n">
        <v>85.2</v>
      </c>
      <c r="Q47" s="41" t="n">
        <v>9</v>
      </c>
    </row>
    <row r="48" customFormat="false" ht="12" hidden="false" customHeight="true" outlineLevel="0" collapsed="false">
      <c r="A48" s="42" t="n">
        <v>14</v>
      </c>
      <c r="B48" s="42"/>
      <c r="C48" s="43" t="n">
        <v>2002</v>
      </c>
      <c r="D48" s="39" t="n">
        <v>61.9</v>
      </c>
      <c r="E48" s="39" t="n">
        <v>64.9</v>
      </c>
      <c r="F48" s="39" t="n">
        <v>67.6</v>
      </c>
      <c r="G48" s="39" t="n">
        <v>70.4</v>
      </c>
      <c r="H48" s="39" t="n">
        <v>72.9</v>
      </c>
      <c r="I48" s="39" t="n">
        <v>75.7</v>
      </c>
      <c r="J48" s="39" t="n">
        <v>79.3</v>
      </c>
      <c r="K48" s="39" t="n">
        <v>82.1</v>
      </c>
      <c r="L48" s="39" t="n">
        <v>83.9</v>
      </c>
      <c r="M48" s="39" t="n">
        <v>85</v>
      </c>
      <c r="N48" s="39" t="n">
        <v>85.5</v>
      </c>
      <c r="O48" s="39" t="n">
        <v>85.8</v>
      </c>
      <c r="P48" s="40" t="n">
        <v>85.6</v>
      </c>
      <c r="Q48" s="41" t="n">
        <v>14</v>
      </c>
    </row>
    <row r="49" customFormat="false" ht="12" hidden="false" customHeight="true" outlineLevel="0" collapsed="false">
      <c r="A49" s="42" t="n">
        <v>19</v>
      </c>
      <c r="B49" s="42"/>
      <c r="C49" s="43" t="n">
        <v>2007</v>
      </c>
      <c r="D49" s="39" t="n">
        <v>61.5</v>
      </c>
      <c r="E49" s="39" t="n">
        <v>64.6</v>
      </c>
      <c r="F49" s="39" t="n">
        <v>67.2</v>
      </c>
      <c r="G49" s="39" t="n">
        <v>70</v>
      </c>
      <c r="H49" s="39" t="n">
        <v>72.7</v>
      </c>
      <c r="I49" s="39" t="n">
        <v>75.8</v>
      </c>
      <c r="J49" s="39" t="n">
        <v>79.2</v>
      </c>
      <c r="K49" s="39" t="n">
        <v>81.9</v>
      </c>
      <c r="L49" s="39" t="n">
        <v>83.9</v>
      </c>
      <c r="M49" s="39" t="n">
        <v>84.8</v>
      </c>
      <c r="N49" s="39" t="n">
        <v>85.5</v>
      </c>
      <c r="O49" s="39" t="n">
        <v>85.6</v>
      </c>
      <c r="P49" s="40" t="n">
        <v>86</v>
      </c>
      <c r="Q49" s="41" t="n">
        <v>19</v>
      </c>
    </row>
    <row r="50" s="49" customFormat="true" ht="12" hidden="false" customHeight="true" outlineLevel="0" collapsed="false">
      <c r="A50" s="44" t="n">
        <v>24</v>
      </c>
      <c r="B50" s="44"/>
      <c r="C50" s="45" t="n">
        <v>2012</v>
      </c>
      <c r="D50" s="46" t="n">
        <v>61.3</v>
      </c>
      <c r="E50" s="46" t="n">
        <v>64.6</v>
      </c>
      <c r="F50" s="46" t="n">
        <v>67.5</v>
      </c>
      <c r="G50" s="46" t="n">
        <v>69.9</v>
      </c>
      <c r="H50" s="46" t="n">
        <v>72.6</v>
      </c>
      <c r="I50" s="46" t="n">
        <v>75.9</v>
      </c>
      <c r="J50" s="46" t="n">
        <v>79.3</v>
      </c>
      <c r="K50" s="46" t="n">
        <v>82</v>
      </c>
      <c r="L50" s="46" t="n">
        <v>84</v>
      </c>
      <c r="M50" s="46" t="n">
        <v>84.8</v>
      </c>
      <c r="N50" s="46" t="n">
        <v>85.6</v>
      </c>
      <c r="O50" s="46" t="n">
        <v>86</v>
      </c>
      <c r="P50" s="47" t="n">
        <v>86.1</v>
      </c>
      <c r="Q50" s="48" t="n">
        <v>24</v>
      </c>
    </row>
    <row r="51" s="49" customFormat="true" ht="12" hidden="false" customHeight="true" outlineLevel="0" collapsed="false">
      <c r="A51" s="55"/>
      <c r="B51" s="56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9"/>
      <c r="Q51" s="60"/>
    </row>
    <row r="52" customFormat="false" ht="13.5" hidden="false" customHeight="true" outlineLevel="0" collapsed="false">
      <c r="A52" s="17" t="s">
        <v>48</v>
      </c>
      <c r="I52" s="17" t="s">
        <v>49</v>
      </c>
    </row>
    <row r="53" customFormat="false" ht="10.5" hidden="false" customHeight="false" outlineLevel="0" collapsed="false">
      <c r="Q53" s="36"/>
    </row>
    <row r="54" customFormat="false" ht="10.5" hidden="false" customHeight="false" outlineLevel="0" collapsed="false">
      <c r="Q54" s="36"/>
    </row>
    <row r="56" customFormat="false" ht="10.5" hidden="false" customHeight="false" outlineLevel="0" collapsed="false">
      <c r="G56" s="61"/>
    </row>
    <row r="57" customFormat="false" ht="10.5" hidden="false" customHeight="false" outlineLevel="0" collapsed="false">
      <c r="G57" s="62"/>
    </row>
  </sheetData>
  <mergeCells count="42">
    <mergeCell ref="A3:H3"/>
    <mergeCell ref="I3:Q3"/>
    <mergeCell ref="I4:Q4"/>
    <mergeCell ref="I6:Q6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</mergeCells>
  <dataValidations count="1">
    <dataValidation allowBlank="true" errorStyle="stop" operator="between" showDropDown="false" showErrorMessage="true" showInputMessage="false" sqref="A15:C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6:58Z</dcterms:created>
  <dc:creator>東京都</dc:creator>
  <dc:description/>
  <dc:language>en-US</dc:language>
  <cp:lastModifiedBy>東京都</cp:lastModifiedBy>
  <dcterms:modified xsi:type="dcterms:W3CDTF">2014-03-26T06:16:21Z</dcterms:modified>
  <cp:revision>0</cp:revision>
  <dc:subject/>
  <dc:title/>
</cp:coreProperties>
</file>