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00" sheetId="1" state="visible" r:id="rId2"/>
  </sheets>
  <externalReferences>
    <externalReference r:id="rId3"/>
  </externalReferences>
  <definedNames>
    <definedName function="false" hidden="false" localSheetId="0" name="_xlnm.Print_Area" vbProcedure="false">'110100'!$A$1:$V$72</definedName>
    <definedName function="false" hidden="false" name="あ１" vbProcedure="false">#REF!</definedName>
    <definedName function="false" hidden="false" name="あａ１" vbProcedure="false">#REF!</definedName>
    <definedName function="false" hidden="false" name="勘定科目表" vbProcedure="false">'[1]'!$A$4:$R$553</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58">
  <si>
    <r>
      <rPr>
        <sz val="8"/>
        <color rgb="FF000000"/>
        <rFont val="ＭＳ Ｐ明朝"/>
        <family val="1"/>
        <charset val="128"/>
      </rPr>
      <t xml:space="preserve">174  11  </t>
    </r>
    <r>
      <rPr>
        <sz val="8"/>
        <color rgb="FF000000"/>
        <rFont val="Noto Sans"/>
        <family val="2"/>
      </rPr>
      <t xml:space="preserve">工　　　業</t>
    </r>
  </si>
  <si>
    <t xml:space="preserve">11  Manufacturing Industry  175  </t>
  </si>
  <si>
    <r>
      <rPr>
        <sz val="8"/>
        <color rgb="FF000000"/>
        <rFont val="ＭＳ Ｐ明朝"/>
        <family val="1"/>
        <charset val="128"/>
      </rPr>
      <t xml:space="preserve">176  11  </t>
    </r>
    <r>
      <rPr>
        <sz val="8"/>
        <color rgb="FF000000"/>
        <rFont val="Noto Sans"/>
        <family val="2"/>
      </rPr>
      <t xml:space="preserve">工　　　業</t>
    </r>
  </si>
  <si>
    <t xml:space="preserve">11  Manufacturing Industry  177  </t>
  </si>
  <si>
    <r>
      <rPr>
        <sz val="8"/>
        <color rgb="FF000000"/>
        <rFont val="ＭＳ Ｐ明朝"/>
        <family val="1"/>
        <charset val="128"/>
      </rPr>
      <t xml:space="preserve">178  11  </t>
    </r>
    <r>
      <rPr>
        <sz val="8"/>
        <color rgb="FF000000"/>
        <rFont val="Noto Sans"/>
        <family val="2"/>
      </rPr>
      <t xml:space="preserve">工　　　業</t>
    </r>
  </si>
  <si>
    <t xml:space="preserve">11  Manufacturing Industry  179  </t>
  </si>
  <si>
    <r>
      <rPr>
        <sz val="8"/>
        <color rgb="FF000000"/>
        <rFont val="ＭＳ Ｐ明朝"/>
        <family val="1"/>
        <charset val="128"/>
      </rPr>
      <t xml:space="preserve">180  11  </t>
    </r>
    <r>
      <rPr>
        <sz val="8"/>
        <color rgb="FF000000"/>
        <rFont val="Noto Sans"/>
        <family val="2"/>
      </rPr>
      <t xml:space="preserve">工　　　業</t>
    </r>
  </si>
  <si>
    <t xml:space="preserve">11  Manufacturing Industry   181</t>
  </si>
  <si>
    <r>
      <rPr>
        <b val="true"/>
        <sz val="11"/>
        <color rgb="FF000000"/>
        <rFont val="ＭＳ Ｐ明朝"/>
        <family val="1"/>
        <charset val="128"/>
      </rPr>
      <t xml:space="preserve">11-1  ESTABLISHMENTS</t>
    </r>
    <r>
      <rPr>
        <b val="true"/>
        <sz val="11"/>
        <color rgb="FF000000"/>
        <rFont val="Noto Sans"/>
        <family val="2"/>
      </rPr>
      <t xml:space="preserve">， </t>
    </r>
    <r>
      <rPr>
        <b val="true"/>
        <sz val="11"/>
        <color rgb="FF000000"/>
        <rFont val="ＭＳ Ｐ明朝"/>
        <family val="1"/>
        <charset val="128"/>
      </rPr>
      <t xml:space="preserve">EMPLOYEES</t>
    </r>
    <r>
      <rPr>
        <b val="true"/>
        <sz val="11"/>
        <color rgb="FF000000"/>
        <rFont val="Noto Sans"/>
        <family val="2"/>
      </rPr>
      <t xml:space="preserve">，</t>
    </r>
    <r>
      <rPr>
        <b val="true"/>
        <sz val="11"/>
        <color rgb="FF000000"/>
        <rFont val="ＭＳ Ｐ明朝"/>
        <family val="1"/>
        <charset val="128"/>
      </rPr>
      <t xml:space="preserve">AND SHIPMENTS</t>
    </r>
  </si>
  <si>
    <r>
      <rPr>
        <b val="true"/>
        <sz val="11"/>
        <color rgb="FF000000"/>
        <rFont val="ＭＳ Ｐ明朝"/>
        <family val="1"/>
        <charset val="128"/>
      </rPr>
      <t xml:space="preserve">11-1  </t>
    </r>
    <r>
      <rPr>
        <b val="true"/>
        <sz val="11"/>
        <color rgb="FF000000"/>
        <rFont val="Noto Sans"/>
        <family val="2"/>
      </rPr>
      <t xml:space="preserve">地域， 産業別事業所数， 従業者数及び製造品出荷額等 （平成</t>
    </r>
    <r>
      <rPr>
        <b val="true"/>
        <sz val="11"/>
        <color rgb="FF000000"/>
        <rFont val="ＭＳ Ｐ明朝"/>
        <family val="1"/>
        <charset val="128"/>
      </rPr>
      <t xml:space="preserve">23</t>
    </r>
    <r>
      <rPr>
        <b val="true"/>
        <sz val="11"/>
        <color rgb="FF000000"/>
        <rFont val="Noto Sans"/>
        <family val="2"/>
      </rPr>
      <t xml:space="preserve">年）</t>
    </r>
  </si>
  <si>
    <t xml:space="preserve">                     BY DISTRICT AND INDUSTRY (2011)</t>
  </si>
  <si>
    <r>
      <rPr>
        <sz val="8"/>
        <color rgb="FF000000"/>
        <rFont val="Noto Sans"/>
        <family val="2"/>
      </rPr>
      <t xml:space="preserve">   この表は</t>
    </r>
    <r>
      <rPr>
        <sz val="8"/>
        <color rgb="FF000000"/>
        <rFont val="ＭＳ Ｐ明朝"/>
        <family val="1"/>
        <charset val="128"/>
      </rPr>
      <t xml:space="preserve">, </t>
    </r>
    <r>
      <rPr>
        <sz val="8"/>
        <color rgb="FF000000"/>
        <rFont val="Noto Sans"/>
        <family val="2"/>
      </rPr>
      <t xml:space="preserve">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から工業統計の範囲、定義を合わせた形で、東京都が集計した結果である。
調査時点は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2</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現在であるが、事業所数、従事者数以外の項目については平成</t>
    </r>
    <r>
      <rPr>
        <sz val="8"/>
        <color rgb="FF000000"/>
        <rFont val="ＭＳ Ｐ明朝"/>
        <family val="1"/>
        <charset val="128"/>
      </rPr>
      <t xml:space="preserve">23</t>
    </r>
    <r>
      <rPr>
        <sz val="8"/>
        <color rgb="FF000000"/>
        <rFont val="Noto Sans"/>
        <family val="2"/>
      </rPr>
      <t xml:space="preserve">年</t>
    </r>
    <r>
      <rPr>
        <sz val="8"/>
        <color rgb="FF000000"/>
        <rFont val="ＭＳ Ｐ明朝"/>
        <family val="1"/>
        <charset val="128"/>
      </rPr>
      <t xml:space="preserve">1</t>
    </r>
    <r>
      <rPr>
        <sz val="8"/>
        <color rgb="FF000000"/>
        <rFont val="Noto Sans"/>
        <family val="2"/>
      </rPr>
      <t xml:space="preserve">年間のもの（１月から</t>
    </r>
    <r>
      <rPr>
        <sz val="8"/>
        <color rgb="FF000000"/>
        <rFont val="ＭＳ Ｐ明朝"/>
        <family val="1"/>
        <charset val="128"/>
      </rPr>
      <t xml:space="preserve">12</t>
    </r>
    <r>
      <rPr>
        <sz val="8"/>
        <color rgb="FF000000"/>
        <rFont val="Noto Sans"/>
        <family val="2"/>
      </rPr>
      <t xml:space="preserve">月の合計）となっている。
なお</t>
    </r>
    <r>
      <rPr>
        <sz val="8"/>
        <color rgb="FF000000"/>
        <rFont val="ＭＳ Ｐ明朝"/>
        <family val="1"/>
        <charset val="128"/>
      </rPr>
      <t xml:space="preserve">, </t>
    </r>
    <r>
      <rPr>
        <sz val="8"/>
        <color rgb="FF000000"/>
        <rFont val="Noto Sans"/>
        <family val="2"/>
      </rPr>
      <t xml:space="preserve">全事業所についての数値である。</t>
    </r>
  </si>
  <si>
    <t xml:space="preserve">For this table, the TMG adjusted data from the Economic Census for Business Activity conducted on February 1, 2012, so that they are comparable to data from the Census of Manufactures. Data other than the numbers of establishments and employees are for th</t>
  </si>
  <si>
    <t xml:space="preserve">（単位　金額　万円）</t>
  </si>
  <si>
    <r>
      <rPr>
        <sz val="8"/>
        <color rgb="FF000000"/>
        <rFont val="ＭＳ Ｐ明朝"/>
        <family val="1"/>
        <charset val="128"/>
      </rPr>
      <t xml:space="preserve">(Value in ten thousands of </t>
    </r>
    <r>
      <rPr>
        <i val="true"/>
        <sz val="8"/>
        <color rgb="FF000000"/>
        <rFont val="ＭＳ Ｐ明朝"/>
        <family val="1"/>
        <charset val="128"/>
      </rPr>
      <t xml:space="preserve">yen</t>
    </r>
    <r>
      <rPr>
        <sz val="8"/>
        <color rgb="FF000000"/>
        <rFont val="ＭＳ Ｐ明朝"/>
        <family val="1"/>
        <charset val="128"/>
      </rPr>
      <t xml:space="preserve">) </t>
    </r>
  </si>
  <si>
    <r>
      <rPr>
        <sz val="8"/>
        <color rgb="FF000000"/>
        <rFont val="Noto Sans"/>
        <family val="2"/>
      </rPr>
      <t xml:space="preserve">総　　          　　数 　　　 </t>
    </r>
    <r>
      <rPr>
        <sz val="8"/>
        <color rgb="FF000000"/>
        <rFont val="ＭＳ Ｐ明朝"/>
        <family val="1"/>
        <charset val="128"/>
      </rPr>
      <t xml:space="preserve">All manufacturing </t>
    </r>
  </si>
  <si>
    <r>
      <rPr>
        <sz val="8"/>
        <color rgb="FF000000"/>
        <rFont val="Noto Sans"/>
        <family val="2"/>
      </rPr>
      <t xml:space="preserve">事　　　業　　　所　　　数　　      　　　　　　</t>
    </r>
    <r>
      <rPr>
        <sz val="8"/>
        <color rgb="FF000000"/>
        <rFont val="ＭＳ Ｐ明朝"/>
        <family val="1"/>
        <charset val="128"/>
      </rPr>
      <t xml:space="preserve">Establishments</t>
    </r>
  </si>
  <si>
    <t xml:space="preserve">事    業    所    数</t>
  </si>
  <si>
    <t xml:space="preserve">Establishments</t>
  </si>
  <si>
    <r>
      <rPr>
        <sz val="8"/>
        <color rgb="FF000000"/>
        <rFont val="Noto Sans"/>
        <family val="2"/>
      </rPr>
      <t xml:space="preserve">従    業    者    数      　</t>
    </r>
    <r>
      <rPr>
        <sz val="8"/>
        <color rgb="FF000000"/>
        <rFont val="ＭＳ Ｐ明朝"/>
        <family val="1"/>
        <charset val="128"/>
      </rPr>
      <t xml:space="preserve">Persons engaged</t>
    </r>
  </si>
  <si>
    <t xml:space="preserve">従      業      者      数</t>
  </si>
  <si>
    <t xml:space="preserve">Persons engaged</t>
  </si>
  <si>
    <r>
      <rPr>
        <sz val="7"/>
        <color rgb="FF000000"/>
        <rFont val="Noto Sans"/>
        <family val="2"/>
      </rPr>
      <t xml:space="preserve">製造品出荷額等 </t>
    </r>
    <r>
      <rPr>
        <sz val="7"/>
        <color rgb="FF000000"/>
        <rFont val="ＭＳ Ｐ明朝"/>
        <family val="1"/>
        <charset val="128"/>
      </rPr>
      <t xml:space="preserve">Value of manufactured goods shipments</t>
    </r>
    <r>
      <rPr>
        <sz val="7"/>
        <color rgb="FF000000"/>
        <rFont val="Noto Sans"/>
        <family val="2"/>
      </rPr>
      <t xml:space="preserve">，</t>
    </r>
    <r>
      <rPr>
        <sz val="7"/>
        <color rgb="FF000000"/>
        <rFont val="ＭＳ Ｐ明朝"/>
        <family val="1"/>
        <charset val="128"/>
      </rPr>
      <t xml:space="preserve">etc.</t>
    </r>
  </si>
  <si>
    <t xml:space="preserve">製　造　品　出　荷　額　等</t>
  </si>
  <si>
    <t xml:space="preserve">Value of manufactured goods shipments, etc.</t>
  </si>
  <si>
    <t xml:space="preserve">年   次   及   び   地   域</t>
  </si>
  <si>
    <t xml:space="preserve">事 業 所 数</t>
  </si>
  <si>
    <t xml:space="preserve">従 業 者 数</t>
  </si>
  <si>
    <t xml:space="preserve">現金給与総額</t>
  </si>
  <si>
    <t xml:space="preserve">原材料使用額等</t>
  </si>
  <si>
    <t xml:space="preserve">製造品出荷額等</t>
  </si>
  <si>
    <t xml:space="preserve">粗付加価値額</t>
  </si>
  <si>
    <t xml:space="preserve">食 料 品</t>
  </si>
  <si>
    <t xml:space="preserve">飲料・たばこ
・飼   料</t>
  </si>
  <si>
    <t xml:space="preserve">繊維工業</t>
  </si>
  <si>
    <r>
      <rPr>
        <sz val="8"/>
        <color rgb="FF000000"/>
        <rFont val="Noto Sans"/>
        <family val="2"/>
      </rPr>
      <t xml:space="preserve">木材・
木製品
</t>
    </r>
    <r>
      <rPr>
        <sz val="8"/>
        <color rgb="FF000000"/>
        <rFont val="ＭＳ Ｐ明朝"/>
        <family val="1"/>
        <charset val="128"/>
      </rPr>
      <t xml:space="preserve">(</t>
    </r>
    <r>
      <rPr>
        <sz val="8"/>
        <color rgb="FF000000"/>
        <rFont val="Noto Sans"/>
        <family val="2"/>
      </rPr>
      <t xml:space="preserve">家具を除く</t>
    </r>
    <r>
      <rPr>
        <sz val="8"/>
        <color rgb="FF000000"/>
        <rFont val="ＭＳ Ｐ明朝"/>
        <family val="1"/>
        <charset val="128"/>
      </rPr>
      <t xml:space="preserve">)</t>
    </r>
  </si>
  <si>
    <t xml:space="preserve">家   具 ・
装 備 品</t>
  </si>
  <si>
    <t xml:space="preserve">パルプ・紙・
紙 加 工 品
</t>
  </si>
  <si>
    <t xml:space="preserve">印  刷  ・
同関連業</t>
  </si>
  <si>
    <t xml:space="preserve">化 学 工 業</t>
  </si>
  <si>
    <t xml:space="preserve">石　油　・
石炭製品</t>
  </si>
  <si>
    <r>
      <rPr>
        <sz val="8"/>
        <color rgb="FF000000"/>
        <rFont val="Noto Sans"/>
        <family val="2"/>
      </rPr>
      <t xml:space="preserve">プラスチック製　　　品
</t>
    </r>
    <r>
      <rPr>
        <sz val="8"/>
        <color rgb="FF000000"/>
        <rFont val="ＭＳ Ｐ明朝"/>
        <family val="1"/>
        <charset val="128"/>
      </rPr>
      <t xml:space="preserve">(</t>
    </r>
    <r>
      <rPr>
        <sz val="8"/>
        <color rgb="FF000000"/>
        <rFont val="Noto Sans"/>
        <family val="2"/>
      </rPr>
      <t xml:space="preserve">別掲を除く</t>
    </r>
    <r>
      <rPr>
        <sz val="8"/>
        <color rgb="FF000000"/>
        <rFont val="ＭＳ Ｐ明朝"/>
        <family val="1"/>
        <charset val="128"/>
      </rPr>
      <t xml:space="preserve">)</t>
    </r>
  </si>
  <si>
    <t xml:space="preserve">年次</t>
  </si>
  <si>
    <t xml:space="preserve">ゴム製品</t>
  </si>
  <si>
    <t xml:space="preserve">な め し革・同製品・毛皮</t>
  </si>
  <si>
    <t xml:space="preserve">窯業・土 石 製 品</t>
  </si>
  <si>
    <t xml:space="preserve">鉄鋼業</t>
  </si>
  <si>
    <t xml:space="preserve">非  鉄
金  属</t>
  </si>
  <si>
    <t xml:space="preserve">金属製品</t>
  </si>
  <si>
    <t xml:space="preserve">は ん 用
機械器具</t>
  </si>
  <si>
    <t xml:space="preserve">生 産 用
機械器具</t>
  </si>
  <si>
    <t xml:space="preserve">業 務 用
機械器具</t>
  </si>
  <si>
    <t xml:space="preserve">電 子 部品・デバイス ・ 電子 回 路</t>
  </si>
  <si>
    <t xml:space="preserve">電気機械
器  　　具</t>
  </si>
  <si>
    <t xml:space="preserve">情報通信
機械器具</t>
  </si>
  <si>
    <t xml:space="preserve">輸  送  用
機械器具</t>
  </si>
  <si>
    <t xml:space="preserve">そ の 他</t>
  </si>
  <si>
    <t xml:space="preserve">飲 料 ・ た</t>
  </si>
  <si>
    <t xml:space="preserve">木　材 ・ </t>
  </si>
  <si>
    <t xml:space="preserve">家   具 ・</t>
  </si>
  <si>
    <t xml:space="preserve">パ ル プ ・</t>
  </si>
  <si>
    <t xml:space="preserve">印　刷  ・</t>
  </si>
  <si>
    <t xml:space="preserve">　石　油　・</t>
  </si>
  <si>
    <t xml:space="preserve">プ ラ ス</t>
  </si>
  <si>
    <t xml:space="preserve">なめし革</t>
  </si>
  <si>
    <t xml:space="preserve">窯   業  ・</t>
  </si>
  <si>
    <t xml:space="preserve">非　鉄</t>
  </si>
  <si>
    <t xml:space="preserve">は ん 用</t>
  </si>
  <si>
    <t xml:space="preserve">生産用機械</t>
  </si>
  <si>
    <t xml:space="preserve">業 務 用</t>
  </si>
  <si>
    <t xml:space="preserve">電子部品・</t>
  </si>
  <si>
    <t xml:space="preserve">電     　気</t>
  </si>
  <si>
    <t xml:space="preserve">情報通信</t>
  </si>
  <si>
    <t xml:space="preserve">輸  送  用</t>
  </si>
  <si>
    <t xml:space="preserve"> 木  材  ・ </t>
  </si>
  <si>
    <t xml:space="preserve">家　具　・</t>
  </si>
  <si>
    <t xml:space="preserve">パルプ・紙・</t>
  </si>
  <si>
    <t xml:space="preserve">印　　刷　・</t>
  </si>
  <si>
    <t xml:space="preserve">化学工業</t>
  </si>
  <si>
    <t xml:space="preserve">石油・石炭</t>
  </si>
  <si>
    <t xml:space="preserve">プラスチック</t>
  </si>
  <si>
    <t xml:space="preserve">ゴ ム 製 品</t>
  </si>
  <si>
    <t xml:space="preserve">なめし革・</t>
  </si>
  <si>
    <t xml:space="preserve">窯　業　・</t>
  </si>
  <si>
    <t xml:space="preserve">鉄 鋼 業</t>
  </si>
  <si>
    <t xml:space="preserve">非鉄金属</t>
  </si>
  <si>
    <t xml:space="preserve">は  ん  用</t>
  </si>
  <si>
    <t xml:space="preserve">生  産  用</t>
  </si>
  <si>
    <t xml:space="preserve">業  務  用</t>
  </si>
  <si>
    <t xml:space="preserve">電　  　気</t>
  </si>
  <si>
    <t xml:space="preserve">情 報 通 信</t>
  </si>
  <si>
    <t xml:space="preserve">輸 送 用</t>
  </si>
  <si>
    <t xml:space="preserve">食  料  品</t>
  </si>
  <si>
    <t xml:space="preserve">ばこ・飼料</t>
  </si>
  <si>
    <t xml:space="preserve">木 製 品</t>
  </si>
  <si>
    <t xml:space="preserve">装 備 品</t>
  </si>
  <si>
    <t xml:space="preserve">紙  ・  紙</t>
  </si>
  <si>
    <t xml:space="preserve">同関連業</t>
  </si>
  <si>
    <t xml:space="preserve">　石　 炭</t>
  </si>
  <si>
    <t xml:space="preserve">チ ッ ク</t>
  </si>
  <si>
    <t xml:space="preserve">・同製品</t>
  </si>
  <si>
    <t xml:space="preserve">土石製品</t>
  </si>
  <si>
    <t xml:space="preserve">金　属</t>
  </si>
  <si>
    <t xml:space="preserve">機械器具</t>
  </si>
  <si>
    <t xml:space="preserve">器       具</t>
  </si>
  <si>
    <t xml:space="preserve">デバイス ・</t>
  </si>
  <si>
    <t xml:space="preserve">紙加工品</t>
  </si>
  <si>
    <t xml:space="preserve">製　  　品</t>
  </si>
  <si>
    <t xml:space="preserve">同 製 品</t>
  </si>
  <si>
    <t xml:space="preserve">デバイス・</t>
  </si>
  <si>
    <t xml:space="preserve">機 械 器 具</t>
  </si>
  <si>
    <t xml:space="preserve">地域</t>
  </si>
  <si>
    <t xml:space="preserve">Ceramic,</t>
  </si>
  <si>
    <t xml:space="preserve">（家具を除く）</t>
  </si>
  <si>
    <t xml:space="preserve">加 工 品</t>
  </si>
  <si>
    <t xml:space="preserve">　　　</t>
  </si>
  <si>
    <t xml:space="preserve">　製　 品</t>
  </si>
  <si>
    <t xml:space="preserve">製   品</t>
  </si>
  <si>
    <t xml:space="preserve">　　　　</t>
  </si>
  <si>
    <t xml:space="preserve">・毛　  皮</t>
  </si>
  <si>
    <t xml:space="preserve">Fabri-</t>
  </si>
  <si>
    <t xml:space="preserve">電子回路</t>
  </si>
  <si>
    <t xml:space="preserve">Electrical</t>
  </si>
  <si>
    <t xml:space="preserve">　  　　　</t>
  </si>
  <si>
    <t xml:space="preserve">　　　    </t>
  </si>
  <si>
    <r>
      <rPr>
        <sz val="8"/>
        <color rgb="FF000000"/>
        <rFont val="ＭＳ Ｐ明朝"/>
        <family val="1"/>
        <charset val="128"/>
      </rPr>
      <t xml:space="preserve">(</t>
    </r>
    <r>
      <rPr>
        <sz val="8"/>
        <color rgb="FF000000"/>
        <rFont val="Noto Sans"/>
        <family val="2"/>
      </rPr>
      <t xml:space="preserve">家具を除く）</t>
    </r>
  </si>
  <si>
    <t xml:space="preserve">　　　　　</t>
  </si>
  <si>
    <t xml:space="preserve">  　　　  </t>
  </si>
  <si>
    <t xml:space="preserve">・　毛　皮</t>
  </si>
  <si>
    <t xml:space="preserve">Non-</t>
  </si>
  <si>
    <t xml:space="preserve">　　　　　　</t>
  </si>
  <si>
    <t xml:space="preserve">Employees</t>
  </si>
  <si>
    <t xml:space="preserve">Total</t>
  </si>
  <si>
    <t xml:space="preserve">Value of raw</t>
  </si>
  <si>
    <t xml:space="preserve">Value of</t>
  </si>
  <si>
    <t xml:space="preserve">Gross</t>
  </si>
  <si>
    <t xml:space="preserve">Beverage,</t>
  </si>
  <si>
    <r>
      <rPr>
        <sz val="8"/>
        <color rgb="FF000000"/>
        <rFont val="Noto Sans"/>
        <family val="2"/>
      </rPr>
      <t xml:space="preserve">　 </t>
    </r>
    <r>
      <rPr>
        <sz val="8"/>
        <color rgb="FF000000"/>
        <rFont val="ＭＳ Ｐ明朝"/>
        <family val="1"/>
        <charset val="128"/>
      </rPr>
      <t xml:space="preserve">Textile</t>
    </r>
  </si>
  <si>
    <t xml:space="preserve">Furniture</t>
  </si>
  <si>
    <t xml:space="preserve">Pulp, paper and</t>
  </si>
  <si>
    <t xml:space="preserve">Printing and</t>
  </si>
  <si>
    <t xml:space="preserve">Chemical and</t>
  </si>
  <si>
    <t xml:space="preserve">Petroleum and</t>
  </si>
  <si>
    <t xml:space="preserve">Rubber</t>
  </si>
  <si>
    <t xml:space="preserve">stone and</t>
  </si>
  <si>
    <t xml:space="preserve">Iron and</t>
  </si>
  <si>
    <t xml:space="preserve">Fabricated</t>
  </si>
  <si>
    <t xml:space="preserve">Production</t>
  </si>
  <si>
    <t xml:space="preserve">Business</t>
  </si>
  <si>
    <r>
      <rPr>
        <sz val="8"/>
        <color rgb="FF000000"/>
        <rFont val="ＭＳ Ｐ明朝"/>
        <family val="1"/>
        <charset val="128"/>
      </rPr>
      <t xml:space="preserve">Transpor</t>
    </r>
    <r>
      <rPr>
        <sz val="8"/>
        <color rgb="FF000000"/>
        <rFont val="Noto Sans"/>
        <family val="2"/>
      </rPr>
      <t xml:space="preserve">－</t>
    </r>
  </si>
  <si>
    <t xml:space="preserve">Beverages,</t>
  </si>
  <si>
    <t xml:space="preserve">Textile</t>
  </si>
  <si>
    <t xml:space="preserve">Pulp, paper</t>
  </si>
  <si>
    <t xml:space="preserve">Publishing</t>
  </si>
  <si>
    <t xml:space="preserve">Chemical</t>
  </si>
  <si>
    <t xml:space="preserve">Petroleum</t>
  </si>
  <si>
    <r>
      <rPr>
        <sz val="8"/>
        <color rgb="FF000000"/>
        <rFont val="ＭＳ Ｐ明朝"/>
        <family val="1"/>
        <charset val="128"/>
      </rPr>
      <t xml:space="preserve">(</t>
    </r>
    <r>
      <rPr>
        <sz val="8"/>
        <color rgb="FF000000"/>
        <rFont val="Noto Sans"/>
        <family val="2"/>
      </rPr>
      <t xml:space="preserve">別掲を除く）</t>
    </r>
  </si>
  <si>
    <t xml:space="preserve">Iron</t>
  </si>
  <si>
    <t xml:space="preserve">cated</t>
  </si>
  <si>
    <t xml:space="preserve">machinery,</t>
  </si>
  <si>
    <t xml:space="preserve">Beverages</t>
  </si>
  <si>
    <t xml:space="preserve">ferrous</t>
  </si>
  <si>
    <t xml:space="preserve">General-</t>
  </si>
  <si>
    <t xml:space="preserve">Trans-</t>
  </si>
  <si>
    <t xml:space="preserve">Year and district</t>
  </si>
  <si>
    <t xml:space="preserve">cash</t>
  </si>
  <si>
    <t xml:space="preserve">materials</t>
  </si>
  <si>
    <t xml:space="preserve">manufactured</t>
  </si>
  <si>
    <t xml:space="preserve">value added</t>
  </si>
  <si>
    <t xml:space="preserve">Food</t>
  </si>
  <si>
    <t xml:space="preserve">tobacco and</t>
  </si>
  <si>
    <t xml:space="preserve">products</t>
  </si>
  <si>
    <t xml:space="preserve">and</t>
  </si>
  <si>
    <t xml:space="preserve">paper products</t>
  </si>
  <si>
    <t xml:space="preserve">allied products</t>
  </si>
  <si>
    <t xml:space="preserve">coal products</t>
  </si>
  <si>
    <t xml:space="preserve">clay</t>
  </si>
  <si>
    <t xml:space="preserve">steel</t>
  </si>
  <si>
    <t xml:space="preserve">metal</t>
  </si>
  <si>
    <t xml:space="preserve">machinery</t>
  </si>
  <si>
    <t xml:space="preserve">oriented</t>
  </si>
  <si>
    <t xml:space="preserve">taition</t>
  </si>
  <si>
    <t xml:space="preserve">Others</t>
  </si>
  <si>
    <t xml:space="preserve">mill</t>
  </si>
  <si>
    <t xml:space="preserve">and paper</t>
  </si>
  <si>
    <t xml:space="preserve">and allied</t>
  </si>
  <si>
    <t xml:space="preserve">  　　</t>
  </si>
  <si>
    <t xml:space="preserve">and coal</t>
  </si>
  <si>
    <t xml:space="preserve">equipment</t>
  </si>
  <si>
    <t xml:space="preserve">tobacco</t>
  </si>
  <si>
    <t xml:space="preserve">metals and</t>
  </si>
  <si>
    <t xml:space="preserve">metal </t>
  </si>
  <si>
    <t xml:space="preserve">purpose</t>
  </si>
  <si>
    <t xml:space="preserve">portation</t>
  </si>
  <si>
    <t xml:space="preserve">earnings</t>
  </si>
  <si>
    <t xml:space="preserve">used, etc.</t>
  </si>
  <si>
    <t xml:space="preserve">goods shipments, etc.  </t>
  </si>
  <si>
    <t xml:space="preserve">feed</t>
  </si>
  <si>
    <t xml:space="preserve">a)</t>
  </si>
  <si>
    <t xml:space="preserve">fixtures</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and supplies</t>
  </si>
  <si>
    <t xml:space="preserve">o)</t>
  </si>
  <si>
    <t xml:space="preserve">p)</t>
  </si>
  <si>
    <t xml:space="preserve">and feed</t>
  </si>
  <si>
    <t xml:space="preserve">q)</t>
  </si>
  <si>
    <t xml:space="preserve">r)</t>
  </si>
  <si>
    <t xml:space="preserve">s)</t>
  </si>
  <si>
    <t xml:space="preserve">t)</t>
  </si>
  <si>
    <t xml:space="preserve">u)</t>
  </si>
  <si>
    <r>
      <rPr>
        <sz val="8"/>
        <color rgb="FF000000"/>
        <rFont val="Noto Sans"/>
        <family val="2"/>
      </rPr>
      <t xml:space="preserve">       平成　</t>
    </r>
    <r>
      <rPr>
        <sz val="8"/>
        <color rgb="FF000000"/>
        <rFont val="ＭＳ Ｐゴシック"/>
        <family val="3"/>
        <charset val="128"/>
      </rPr>
      <t xml:space="preserve">23 </t>
    </r>
    <r>
      <rPr>
        <sz val="8"/>
        <color rgb="FF000000"/>
        <rFont val="Noto Sans"/>
        <family val="2"/>
      </rPr>
      <t xml:space="preserve">年</t>
    </r>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x</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　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　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郡部</t>
  </si>
  <si>
    <r>
      <rPr>
        <sz val="8"/>
        <color rgb="FF000000"/>
        <rFont val="ＭＳ Ｐゴシック"/>
        <family val="3"/>
        <charset val="128"/>
      </rPr>
      <t xml:space="preserve">All</t>
    </r>
    <r>
      <rPr>
        <i val="true"/>
        <sz val="8"/>
        <color rgb="FF000000"/>
        <rFont val="ＭＳ Ｐゴシック"/>
        <family val="3"/>
        <charset val="128"/>
      </rPr>
      <t xml:space="preserve"> gun</t>
    </r>
  </si>
  <si>
    <t xml:space="preserve">島部</t>
  </si>
  <si>
    <r>
      <rPr>
        <sz val="8"/>
        <color rgb="FF000000"/>
        <rFont val="ＭＳ Ｐゴシック"/>
        <family val="3"/>
        <charset val="128"/>
      </rPr>
      <t xml:space="preserve">All</t>
    </r>
    <r>
      <rPr>
        <i val="true"/>
        <sz val="8"/>
        <color rgb="FF000000"/>
        <rFont val="ＭＳ Ｐゴシック"/>
        <family val="3"/>
        <charset val="128"/>
      </rPr>
      <t xml:space="preserve"> </t>
    </r>
    <r>
      <rPr>
        <sz val="8"/>
        <color rgb="FF000000"/>
        <rFont val="ＭＳ Ｐゴシック"/>
        <family val="3"/>
        <charset val="128"/>
      </rPr>
      <t xml:space="preserve">islands</t>
    </r>
  </si>
  <si>
    <r>
      <rPr>
        <sz val="8"/>
        <color rgb="FF000000"/>
        <rFont val="Noto Sans"/>
        <family val="2"/>
      </rPr>
      <t xml:space="preserve">　資料：都総務局統計部産業統計課 「</t>
    </r>
    <r>
      <rPr>
        <sz val="8"/>
        <color rgb="FF000000"/>
        <rFont val="ＭＳ Ｐ明朝"/>
        <family val="1"/>
        <charset val="128"/>
      </rPr>
      <t xml:space="preserve">2011</t>
    </r>
    <r>
      <rPr>
        <sz val="8"/>
        <color rgb="FF000000"/>
        <rFont val="Noto Sans"/>
        <family val="2"/>
      </rPr>
      <t xml:space="preserve">東京の工業（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　工業統計相当集計結果）」</t>
    </r>
  </si>
  <si>
    <t xml:space="preserve">           Source: Bureau of General Affairs, TMG </t>
  </si>
  <si>
    <t xml:space="preserve">        a) Lumber and wood products, excluding furniture                       </t>
  </si>
  <si>
    <r>
      <rPr>
        <sz val="8"/>
        <color rgb="FF000000"/>
        <rFont val="ＭＳ Ｐ明朝"/>
        <family val="1"/>
        <charset val="128"/>
      </rPr>
      <t xml:space="preserve">c) Leather tanning, leather products and fur skins </t>
    </r>
    <r>
      <rPr>
        <sz val="8"/>
        <color rgb="FF000000"/>
        <rFont val="Noto Sans"/>
        <family val="2"/>
      </rPr>
      <t xml:space="preserve">　 </t>
    </r>
    <r>
      <rPr>
        <sz val="8"/>
        <color rgb="FF000000"/>
        <rFont val="ＭＳ Ｐ明朝"/>
        <family val="1"/>
        <charset val="128"/>
      </rPr>
      <t xml:space="preserve">d) Non-ferrous metals and products</t>
    </r>
    <r>
      <rPr>
        <sz val="8"/>
        <color rgb="FF000000"/>
        <rFont val="Noto Sans"/>
        <family val="2"/>
      </rPr>
      <t xml:space="preserve">　 </t>
    </r>
  </si>
  <si>
    <r>
      <rPr>
        <sz val="8"/>
        <color rgb="FF000000"/>
        <rFont val="ＭＳ Ｐ明朝"/>
        <family val="1"/>
        <charset val="128"/>
      </rPr>
      <t xml:space="preserve">Electrical machinery, equipment and supplies</t>
    </r>
    <r>
      <rPr>
        <sz val="8"/>
        <color rgb="FF000000"/>
        <rFont val="Noto Sans"/>
        <family val="2"/>
      </rPr>
      <t xml:space="preserve">　   </t>
    </r>
    <r>
      <rPr>
        <sz val="8"/>
        <color rgb="FF000000"/>
        <rFont val="ＭＳ Ｐ明朝"/>
        <family val="1"/>
        <charset val="128"/>
      </rPr>
      <t xml:space="preserve">h)  Information and communication electronics</t>
    </r>
  </si>
  <si>
    <t xml:space="preserve">j) Plastic products,except otherwise classified  k) Leather tanning,leather products and fur skins </t>
  </si>
  <si>
    <t xml:space="preserve">Electronic parts,devices and electronic circuits   o) Information and communication electronics</t>
  </si>
  <si>
    <t xml:space="preserve">r) Plastic products, except otherwise classified   s) Leather tanning, leather products and fur skins  </t>
  </si>
  <si>
    <t xml:space="preserve">Electronic parts,devices and electronic circuits   u) Information and communication electronics </t>
  </si>
  <si>
    <t xml:space="preserve">        b) Plastic products, except otherwise classified </t>
  </si>
  <si>
    <t xml:space="preserve">e) General-purpose machinery</t>
  </si>
  <si>
    <t xml:space="preserve">f) Electronic parts,devices and electronic circuits</t>
  </si>
  <si>
    <t xml:space="preserve">Lumber and wood products,except furniture</t>
  </si>
  <si>
    <t xml:space="preserve">l) Non-ferrous metals and products   m) General-purpose machinery</t>
  </si>
  <si>
    <t xml:space="preserve">Trasportation equipment   q) Lumber and wood products,except furniture </t>
  </si>
  <si>
    <t xml:space="preserve">注）書き</t>
  </si>
  <si>
    <t xml:space="preserve">a)  Lumber and wood products, excluding  furniture                       </t>
  </si>
  <si>
    <t xml:space="preserve">b) Plastic products, except otherwise classified </t>
  </si>
  <si>
    <t xml:space="preserve">日本標準
産業分類
より</t>
  </si>
  <si>
    <t xml:space="preserve">Beverages,Tobacco And Feed</t>
  </si>
  <si>
    <t xml:space="preserve">Textile Mill Products</t>
  </si>
  <si>
    <t xml:space="preserve">Lumber And Wood Products, Except Furniture</t>
  </si>
  <si>
    <t xml:space="preserve">Furniture And Fixtures </t>
  </si>
  <si>
    <t xml:space="preserve">Pulp, Paper And Paper Products </t>
  </si>
  <si>
    <t xml:space="preserve">Printing And Allied Industries </t>
  </si>
  <si>
    <t xml:space="preserve">Chemical And Allied Products</t>
  </si>
  <si>
    <t xml:space="preserve">Petroleum And Coal Products</t>
  </si>
  <si>
    <t xml:space="preserve">Plastic Products, Except Otherwise Classified </t>
  </si>
</sst>
</file>

<file path=xl/styles.xml><?xml version="1.0" encoding="utf-8"?>
<styleSheet xmlns="http://schemas.openxmlformats.org/spreadsheetml/2006/main">
  <numFmts count="10">
    <numFmt numFmtId="164" formatCode="General"/>
    <numFmt numFmtId="165" formatCode="#\ ###\ ##0;[RED]\－#\ ###\ ##0;[RED]\－;@"/>
    <numFmt numFmtId="166" formatCode="# ?/?"/>
    <numFmt numFmtId="167" formatCode="@"/>
    <numFmt numFmtId="168" formatCode="###\ ###\ ###\ ##0;\△###\ ###\ ###\ ##0;\－;@"/>
    <numFmt numFmtId="169" formatCode="#,##0;[RED]#,##0"/>
    <numFmt numFmtId="170" formatCode="[$-409]#,##0_);[RED]\(#,##0\)"/>
    <numFmt numFmtId="171" formatCode="#,##0;\-#,##0;\-"/>
    <numFmt numFmtId="172" formatCode="#\ ###\ ##0;\－#\ ###\ ##0;\－;@"/>
    <numFmt numFmtId="173" formatCode="#\ ###\ ###;\-#\ ###\ ###"/>
  </numFmts>
  <fonts count="37">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Arial"/>
      <family val="2"/>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000000"/>
      <name val="ＭＳ Ｐ明朝"/>
      <family val="1"/>
      <charset val="128"/>
    </font>
    <font>
      <sz val="8"/>
      <color rgb="FF000000"/>
      <name val="Noto Sans"/>
      <family val="2"/>
    </font>
    <font>
      <b val="true"/>
      <sz val="11"/>
      <color rgb="FF000000"/>
      <name val="ＭＳ Ｐ明朝"/>
      <family val="1"/>
      <charset val="128"/>
    </font>
    <font>
      <b val="true"/>
      <sz val="11"/>
      <color rgb="FF000000"/>
      <name val="Noto Sans"/>
      <family val="2"/>
    </font>
    <font>
      <sz val="11"/>
      <color rgb="FF000000"/>
      <name val="ＭＳ 明朝"/>
      <family val="1"/>
      <charset val="128"/>
    </font>
    <font>
      <sz val="11"/>
      <color rgb="FF000000"/>
      <name val="ＭＳ Ｐ明朝"/>
      <family val="1"/>
      <charset val="128"/>
    </font>
    <font>
      <sz val="8"/>
      <color rgb="FF000000"/>
      <name val="ＭＳ Ｐゴシック"/>
      <family val="3"/>
      <charset val="128"/>
    </font>
    <font>
      <i val="true"/>
      <sz val="8"/>
      <color rgb="FF000000"/>
      <name val="ＭＳ Ｐ明朝"/>
      <family val="1"/>
      <charset val="128"/>
    </font>
    <font>
      <sz val="7"/>
      <color rgb="FF000000"/>
      <name val="Noto Sans"/>
      <family val="2"/>
    </font>
    <font>
      <sz val="7"/>
      <color rgb="FF000000"/>
      <name val="ＭＳ Ｐ明朝"/>
      <family val="1"/>
      <charset val="128"/>
    </font>
    <font>
      <sz val="8.5"/>
      <color rgb="FF000000"/>
      <name val="ＭＳ Ｐゴシック"/>
      <family val="3"/>
      <charset val="128"/>
    </font>
    <font>
      <b val="true"/>
      <sz val="8"/>
      <color rgb="FF000000"/>
      <name val="ＭＳ Ｐゴシック"/>
      <family val="3"/>
      <charset val="128"/>
    </font>
    <font>
      <i val="true"/>
      <sz val="8"/>
      <color rgb="FF000000"/>
      <name val="ＭＳ Ｐゴシック"/>
      <family val="3"/>
      <charset val="128"/>
    </font>
    <font>
      <b val="true"/>
      <sz val="8"/>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4" applyFont="true" applyBorder="true" applyAlignment="tru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true" applyProtection="false">
      <alignment horizontal="right" vertical="bottom" textRotation="0" wrapText="false" indent="0" shrinkToFit="false"/>
      <protection locked="true" hidden="false"/>
    </xf>
    <xf numFmtId="164" fontId="23" fillId="0" borderId="0" xfId="54" applyFont="true" applyBorder="true" applyAlignment="true" applyProtection="false">
      <alignment horizontal="left" vertical="bottom" textRotation="0" wrapText="false" indent="0" shrinkToFit="false"/>
      <protection locked="true" hidden="false"/>
    </xf>
    <xf numFmtId="164" fontId="23" fillId="0" borderId="0" xfId="54" applyFont="true" applyBorder="true" applyAlignment="true" applyProtection="false">
      <alignment horizontal="right" vertical="bottom" textRotation="0" wrapText="false" indent="0" shrinkToFit="false"/>
      <protection locked="true" hidden="false"/>
    </xf>
    <xf numFmtId="164" fontId="23" fillId="0" borderId="0" xfId="54" applyFont="true" applyBorder="false" applyAlignment="true" applyProtection="false">
      <alignment horizontal="general" vertical="bottom" textRotation="0" wrapText="false" indent="0" shrinkToFit="false"/>
      <protection locked="true" hidden="false"/>
    </xf>
    <xf numFmtId="164" fontId="4" fillId="0" borderId="0" xfId="54" applyFont="true" applyBorder="false" applyAlignment="true" applyProtection="false">
      <alignment horizontal="righ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general" vertical="bottom" textRotation="0" wrapText="false" indent="0" shrinkToFit="false"/>
      <protection locked="true" hidden="false"/>
    </xf>
    <xf numFmtId="164" fontId="23" fillId="0" borderId="0" xfId="54" applyFont="true" applyBorder="true" applyAlignment="true" applyProtection="false">
      <alignment horizontal="center" vertical="bottom" textRotation="0" wrapText="false" indent="0" shrinkToFit="false"/>
      <protection locked="true" hidden="false"/>
    </xf>
    <xf numFmtId="164" fontId="23" fillId="0" borderId="0" xfId="54" applyFont="true" applyBorder="false" applyAlignment="true" applyProtection="false">
      <alignment horizontal="center" vertical="bottom" textRotation="0" wrapText="false" indent="0" shrinkToFit="false"/>
      <protection locked="true" hidden="false"/>
    </xf>
    <xf numFmtId="164" fontId="25" fillId="0" borderId="0" xfId="54"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center" vertical="top" textRotation="0" wrapText="false" indent="0" shrinkToFit="false"/>
      <protection locked="true" hidden="false"/>
    </xf>
    <xf numFmtId="164" fontId="25" fillId="0" borderId="0" xfId="54" applyFont="true" applyBorder="true" applyAlignment="tru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true" applyAlignment="tru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5" fontId="24" fillId="0" borderId="0" xfId="54" applyFont="true" applyBorder="true" applyAlignment="true" applyProtection="false">
      <alignment horizontal="left" vertical="top" textRotation="0" wrapText="true" indent="0" shrinkToFit="false"/>
      <protection locked="true" hidden="false"/>
    </xf>
    <xf numFmtId="166" fontId="23" fillId="0" borderId="0" xfId="54" applyFont="true" applyBorder="true" applyAlignment="true" applyProtection="false">
      <alignment horizontal="left" vertical="top" textRotation="0" wrapText="tru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left" vertical="top" textRotation="0" wrapText="false" indent="0" shrinkToFit="false"/>
      <protection locked="true" hidden="false"/>
    </xf>
    <xf numFmtId="164" fontId="29" fillId="0" borderId="0" xfId="54" applyFont="true" applyBorder="false" applyAlignment="true" applyProtection="false">
      <alignment horizontal="general" vertical="bottom" textRotation="0" wrapText="false" indent="0" shrinkToFit="false"/>
      <protection locked="true" hidden="false"/>
    </xf>
    <xf numFmtId="164" fontId="23" fillId="0" borderId="0" xfId="54" applyFont="true" applyBorder="false" applyAlignment="true" applyProtection="false">
      <alignment horizontal="left" vertical="bottom" textRotation="0" wrapText="false" indent="0" shrinkToFit="false"/>
      <protection locked="true" hidden="false"/>
    </xf>
    <xf numFmtId="164" fontId="28" fillId="0" borderId="0" xfId="54" applyFont="true" applyBorder="false" applyAlignment="true" applyProtection="false">
      <alignment horizontal="center" vertical="bottom"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4" fillId="0" borderId="0" xfId="54" applyFont="true" applyBorder="false" applyAlignment="true" applyProtection="false">
      <alignment horizontal="center" vertical="bottom" textRotation="0" wrapText="false" indent="0" shrinkToFit="false"/>
      <protection locked="true" hidden="false"/>
    </xf>
    <xf numFmtId="164" fontId="4" fillId="0" borderId="0" xfId="54" applyFont="true" applyBorder="false" applyAlignment="true" applyProtection="false">
      <alignment horizontal="center" vertical="bottom" textRotation="0" wrapText="false" indent="0" shrinkToFit="false"/>
      <protection locked="true" hidden="false"/>
    </xf>
    <xf numFmtId="164" fontId="25" fillId="0" borderId="0" xfId="54" applyFont="true" applyBorder="false" applyAlignment="tru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right" vertical="bottom" textRotation="0" wrapText="false" indent="0" shrinkToFit="false"/>
      <protection locked="true" hidden="false"/>
    </xf>
    <xf numFmtId="164" fontId="23" fillId="0" borderId="10" xfId="54" applyFont="true" applyBorder="true" applyAlignment="true" applyProtection="false">
      <alignment horizontal="left" vertical="bottom" textRotation="0" wrapText="false" indent="0" shrinkToFit="false"/>
      <protection locked="true" hidden="false"/>
    </xf>
    <xf numFmtId="164" fontId="24" fillId="0" borderId="10" xfId="54" applyFont="true" applyBorder="true" applyAlignment="true" applyProtection="false">
      <alignment horizontal="left" vertical="bottom" textRotation="0" wrapText="false" indent="0" shrinkToFit="false"/>
      <protection locked="true" hidden="false"/>
    </xf>
    <xf numFmtId="164" fontId="23" fillId="0" borderId="10" xfId="54"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3" fillId="0" borderId="10" xfId="54"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29" fillId="0" borderId="0" xfId="55" applyFont="true" applyBorder="true" applyAlignment="true" applyProtection="false">
      <alignment horizontal="right" vertical="bottom" textRotation="0" wrapText="false" indent="0" shrinkToFit="false"/>
      <protection locked="true" hidden="false"/>
    </xf>
    <xf numFmtId="164" fontId="23" fillId="0" borderId="11" xfId="54" applyFont="true" applyBorder="true" applyAlignment="false" applyProtection="false">
      <alignment horizontal="general" vertical="bottom" textRotation="0" wrapText="false" indent="0" shrinkToFit="false"/>
      <protection locked="true" hidden="false"/>
    </xf>
    <xf numFmtId="164" fontId="24" fillId="0" borderId="12" xfId="54" applyFont="true" applyBorder="true" applyAlignment="true" applyProtection="false">
      <alignment horizontal="center" vertical="center" textRotation="0" wrapText="false" indent="0" shrinkToFit="false"/>
      <protection locked="true" hidden="false"/>
    </xf>
    <xf numFmtId="164" fontId="24" fillId="0" borderId="13" xfId="54" applyFont="true" applyBorder="true" applyAlignment="true" applyProtection="false">
      <alignment horizontal="center" vertical="center" textRotation="0" wrapText="false" indent="0" shrinkToFit="false"/>
      <protection locked="true" hidden="false"/>
    </xf>
    <xf numFmtId="164" fontId="23" fillId="0" borderId="14" xfId="54" applyFont="true" applyBorder="true" applyAlignment="false" applyProtection="false">
      <alignment horizontal="general" vertical="bottom" textRotation="0" wrapText="false" indent="0" shrinkToFit="false"/>
      <protection locked="true" hidden="false"/>
    </xf>
    <xf numFmtId="164" fontId="23" fillId="0" borderId="14" xfId="54" applyFont="true" applyBorder="true" applyAlignment="true" applyProtection="false">
      <alignment horizontal="general" vertical="center" textRotation="0" wrapText="false" indent="0" shrinkToFit="false"/>
      <protection locked="true" hidden="false"/>
    </xf>
    <xf numFmtId="164" fontId="23" fillId="0" borderId="15" xfId="54" applyFont="true" applyBorder="true" applyAlignment="true" applyProtection="false">
      <alignment horizontal="left" vertical="center" textRotation="0" wrapText="false" indent="0" shrinkToFit="false"/>
      <protection locked="true" hidden="false"/>
    </xf>
    <xf numFmtId="164" fontId="23" fillId="0" borderId="15" xfId="54" applyFont="true" applyBorder="true" applyAlignment="true" applyProtection="false">
      <alignment horizontal="right" vertical="center" textRotation="0" wrapText="false" indent="0" shrinkToFit="false"/>
      <protection locked="true" hidden="false"/>
    </xf>
    <xf numFmtId="164" fontId="24" fillId="0" borderId="15" xfId="54" applyFont="true" applyBorder="true" applyAlignment="true" applyProtection="false">
      <alignment horizontal="left" vertical="center" textRotation="0" wrapText="false" indent="0" shrinkToFit="false"/>
      <protection locked="true" hidden="false"/>
    </xf>
    <xf numFmtId="164" fontId="23" fillId="0" borderId="11" xfId="54" applyFont="true" applyBorder="true" applyAlignment="true" applyProtection="false">
      <alignment horizontal="center" vertical="bottom" textRotation="0" wrapText="false" indent="0" shrinkToFit="false"/>
      <protection locked="true" hidden="false"/>
    </xf>
    <xf numFmtId="164" fontId="24" fillId="0" borderId="16" xfId="54" applyFont="true" applyBorder="true" applyAlignment="true" applyProtection="false">
      <alignment horizontal="center" vertical="center" textRotation="0" wrapText="false" indent="0" shrinkToFit="false"/>
      <protection locked="true" hidden="false"/>
    </xf>
    <xf numFmtId="164" fontId="23" fillId="0" borderId="15" xfId="54" applyFont="true" applyBorder="true" applyAlignment="true" applyProtection="false">
      <alignment horizontal="center" vertical="bottom" textRotation="0" wrapText="false" indent="0" shrinkToFit="false"/>
      <protection locked="true" hidden="false"/>
    </xf>
    <xf numFmtId="164" fontId="23" fillId="0" borderId="15" xfId="54" applyFont="true" applyBorder="true" applyAlignment="true" applyProtection="false">
      <alignment horizontal="center" vertical="center" textRotation="0" wrapText="false" indent="0" shrinkToFit="false"/>
      <protection locked="true" hidden="false"/>
    </xf>
    <xf numFmtId="164" fontId="31" fillId="0" borderId="16" xfId="54" applyFont="true" applyBorder="true" applyAlignment="true" applyProtection="false">
      <alignment horizontal="center" vertical="center" textRotation="0" wrapText="false" indent="0" shrinkToFit="false"/>
      <protection locked="true" hidden="false"/>
    </xf>
    <xf numFmtId="164" fontId="23" fillId="0" borderId="17" xfId="54" applyFont="true" applyBorder="true" applyAlignment="true" applyProtection="false">
      <alignment horizontal="general" vertical="center" textRotation="0" wrapText="false" indent="0" shrinkToFit="false"/>
      <protection locked="true" hidden="false"/>
    </xf>
    <xf numFmtId="164" fontId="23" fillId="0" borderId="15" xfId="54" applyFont="true" applyBorder="true" applyAlignment="true" applyProtection="false">
      <alignment horizontal="general" vertical="center" textRotation="0" wrapText="false" indent="0" shrinkToFit="false"/>
      <protection locked="true" hidden="false"/>
    </xf>
    <xf numFmtId="164" fontId="23" fillId="0" borderId="18" xfId="54" applyFont="true" applyBorder="true" applyAlignment="true" applyProtection="false">
      <alignment horizontal="general" vertical="center" textRotation="0" wrapText="false" indent="0" shrinkToFit="false"/>
      <protection locked="true" hidden="false"/>
    </xf>
    <xf numFmtId="164" fontId="23" fillId="0" borderId="19" xfId="54" applyFont="true" applyBorder="true" applyAlignment="false" applyProtection="false">
      <alignment horizontal="general" vertical="bottom" textRotation="0" wrapText="false" indent="0" shrinkToFit="false"/>
      <protection locked="true" hidden="false"/>
    </xf>
    <xf numFmtId="164" fontId="24" fillId="0" borderId="11" xfId="54" applyFont="true" applyBorder="true" applyAlignment="true" applyProtection="false">
      <alignment horizontal="center" vertical="bottom" textRotation="0" wrapText="false" indent="0" shrinkToFit="false"/>
      <protection locked="true" hidden="false"/>
    </xf>
    <xf numFmtId="164" fontId="24" fillId="0" borderId="20" xfId="54" applyFont="true" applyBorder="true" applyAlignment="true" applyProtection="false">
      <alignment horizontal="center" vertical="center" textRotation="0" wrapText="false" indent="0" shrinkToFit="false"/>
      <protection locked="true" hidden="false"/>
    </xf>
    <xf numFmtId="164" fontId="24" fillId="0" borderId="21" xfId="54" applyFont="true" applyBorder="true" applyAlignment="true" applyProtection="false">
      <alignment horizontal="center" vertical="center" textRotation="0" wrapText="true" indent="0" shrinkToFit="false"/>
      <protection locked="true" hidden="false"/>
    </xf>
    <xf numFmtId="164" fontId="24" fillId="0" borderId="21" xfId="54" applyFont="true" applyBorder="true" applyAlignment="true" applyProtection="false">
      <alignment horizontal="left" vertical="top" textRotation="0" wrapText="true" indent="0" shrinkToFit="false"/>
      <protection locked="true" hidden="false"/>
    </xf>
    <xf numFmtId="164" fontId="24" fillId="0" borderId="20" xfId="54" applyFont="true" applyBorder="true" applyAlignment="true" applyProtection="false">
      <alignment horizontal="center" vertical="center" textRotation="0" wrapText="true" indent="0" shrinkToFit="false"/>
      <protection locked="true" hidden="false"/>
    </xf>
    <xf numFmtId="164" fontId="24" fillId="0" borderId="20" xfId="54" applyFont="true" applyBorder="true" applyAlignment="true" applyProtection="false">
      <alignment horizontal="left" vertical="top" textRotation="0" wrapText="true" indent="0" shrinkToFit="false"/>
      <protection locked="true" hidden="false"/>
    </xf>
    <xf numFmtId="164" fontId="24" fillId="0" borderId="20" xfId="54" applyFont="true" applyBorder="true" applyAlignment="true" applyProtection="false">
      <alignment horizontal="center" vertical="top" textRotation="0" wrapText="true" indent="0" shrinkToFit="false"/>
      <protection locked="true" hidden="false"/>
    </xf>
    <xf numFmtId="164" fontId="24" fillId="0" borderId="19" xfId="54" applyFont="true" applyBorder="true" applyAlignment="true" applyProtection="false">
      <alignment horizontal="center" vertical="bottom" textRotation="0" wrapText="false" indent="0" shrinkToFit="false"/>
      <protection locked="true" hidden="false"/>
    </xf>
    <xf numFmtId="164" fontId="24" fillId="0" borderId="22" xfId="54" applyFont="true" applyBorder="true" applyAlignment="true" applyProtection="false">
      <alignment horizontal="center" vertical="top" textRotation="0" wrapText="true" indent="0" shrinkToFit="false"/>
      <protection locked="true" hidden="false"/>
    </xf>
    <xf numFmtId="164" fontId="24" fillId="0" borderId="21" xfId="54" applyFont="true" applyBorder="true" applyAlignment="true" applyProtection="false">
      <alignment horizontal="center" vertical="top" textRotation="0" wrapText="true" indent="0" shrinkToFit="false"/>
      <protection locked="true" hidden="false"/>
    </xf>
    <xf numFmtId="164" fontId="23" fillId="0" borderId="20" xfId="54" applyFont="true" applyBorder="true" applyAlignment="true" applyProtection="false">
      <alignment horizontal="center"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false" indent="0" shrinkToFit="false"/>
      <protection locked="true" hidden="false"/>
    </xf>
    <xf numFmtId="164" fontId="24" fillId="0" borderId="21" xfId="54" applyFont="true" applyBorder="true" applyAlignment="true" applyProtection="false">
      <alignment horizontal="center" vertical="center" textRotation="0" wrapText="false" indent="0" shrinkToFit="false"/>
      <protection locked="true" hidden="false"/>
    </xf>
    <xf numFmtId="164" fontId="24" fillId="0" borderId="11" xfId="54" applyFont="true" applyBorder="true" applyAlignment="true" applyProtection="false">
      <alignment horizontal="general" vertical="center" textRotation="0" wrapText="false" indent="0" shrinkToFit="false"/>
      <protection locked="true" hidden="false"/>
    </xf>
    <xf numFmtId="164" fontId="24" fillId="0" borderId="11" xfId="54" applyFont="true" applyBorder="true" applyAlignment="true" applyProtection="false">
      <alignment horizontal="distributed" vertical="center" textRotation="0" wrapText="false" indent="0" shrinkToFit="false"/>
      <protection locked="true" hidden="false"/>
    </xf>
    <xf numFmtId="164" fontId="23" fillId="0" borderId="22" xfId="54" applyFont="true" applyBorder="true" applyAlignment="true" applyProtection="false">
      <alignment horizontal="center" vertical="center" textRotation="0" wrapText="false" indent="0" shrinkToFit="false"/>
      <protection locked="true" hidden="false"/>
    </xf>
    <xf numFmtId="164" fontId="24" fillId="0" borderId="21" xfId="54" applyFont="true" applyBorder="true" applyAlignment="true" applyProtection="false">
      <alignment horizontal="center" vertical="bottom" textRotation="0" wrapText="false" indent="0" shrinkToFit="false"/>
      <protection locked="true" hidden="false"/>
    </xf>
    <xf numFmtId="164" fontId="24" fillId="0" borderId="23" xfId="54" applyFont="true" applyBorder="true" applyAlignment="true" applyProtection="false">
      <alignment horizontal="center" vertical="center" textRotation="0" wrapText="false" indent="0" shrinkToFit="false"/>
      <protection locked="true" hidden="false"/>
    </xf>
    <xf numFmtId="164" fontId="23" fillId="0" borderId="19"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4" fillId="0" borderId="19"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4" fontId="23" fillId="0" borderId="23" xfId="54" applyFont="true" applyBorder="true" applyAlignment="true" applyProtection="false">
      <alignment horizontal="general" vertical="top" textRotation="0" wrapText="true" indent="0" shrinkToFit="false"/>
      <protection locked="true" hidden="false"/>
    </xf>
    <xf numFmtId="164" fontId="23" fillId="0" borderId="23" xfId="54" applyFont="true" applyBorder="true" applyAlignment="true" applyProtection="false">
      <alignment horizontal="center" vertical="bottom" textRotation="0" wrapText="false" indent="0" shrinkToFit="false"/>
      <protection locked="true" hidden="false"/>
    </xf>
    <xf numFmtId="164" fontId="4" fillId="0" borderId="11" xfId="54" applyFont="true" applyBorder="true" applyAlignment="true" applyProtection="false">
      <alignment horizontal="general" vertical="bottom" textRotation="0" wrapText="false" indent="0" shrinkToFit="false"/>
      <protection locked="true" hidden="false"/>
    </xf>
    <xf numFmtId="164" fontId="4" fillId="0" borderId="23" xfId="54" applyFont="true" applyBorder="true" applyAlignment="true" applyProtection="false">
      <alignment horizontal="general" vertical="bottom" textRotation="0" wrapText="false" indent="0" shrinkToFit="false"/>
      <protection locked="true" hidden="false"/>
    </xf>
    <xf numFmtId="164" fontId="23" fillId="0" borderId="23" xfId="54" applyFont="true" applyBorder="true" applyAlignment="true" applyProtection="false">
      <alignment horizontal="center" vertical="bottom" textRotation="0" wrapText="false" indent="0" shrinkToFit="false"/>
      <protection locked="true" hidden="false"/>
    </xf>
    <xf numFmtId="164" fontId="24" fillId="0" borderId="23" xfId="54" applyFont="true" applyBorder="true" applyAlignment="true" applyProtection="false">
      <alignment horizontal="center" vertical="bottom" textRotation="0" wrapText="false" indent="0" shrinkToFit="false"/>
      <protection locked="true" hidden="false"/>
    </xf>
    <xf numFmtId="164" fontId="24" fillId="0" borderId="0" xfId="54" applyFont="true" applyBorder="true" applyAlignment="true" applyProtection="false">
      <alignment horizontal="center" vertical="bottom" textRotation="0" wrapText="false" indent="0" shrinkToFit="false"/>
      <protection locked="true" hidden="false"/>
    </xf>
    <xf numFmtId="164" fontId="23" fillId="0" borderId="23"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center" vertical="bottom" textRotation="0" wrapText="false" indent="0" shrinkToFit="false"/>
      <protection locked="true" hidden="false"/>
    </xf>
    <xf numFmtId="164" fontId="23" fillId="0" borderId="11" xfId="54" applyFont="true" applyBorder="true" applyAlignment="true" applyProtection="false">
      <alignment horizontal="distributed" vertical="center" textRotation="0" wrapText="false" indent="0" shrinkToFit="false"/>
      <protection locked="true" hidden="false"/>
    </xf>
    <xf numFmtId="164" fontId="23" fillId="0" borderId="11"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false" applyProtection="false">
      <alignment horizontal="general" vertical="bottom" textRotation="0" wrapText="false" indent="0" shrinkToFit="false"/>
      <protection locked="true" hidden="false"/>
    </xf>
    <xf numFmtId="164" fontId="23" fillId="0" borderId="23" xfId="54"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4" fillId="0" borderId="11" xfId="54" applyFont="true" applyBorder="true" applyAlignment="true" applyProtection="false">
      <alignment horizontal="center" vertical="bottom" textRotation="0" wrapText="false" indent="0" shrinkToFit="false"/>
      <protection locked="true" hidden="false"/>
    </xf>
    <xf numFmtId="164" fontId="24" fillId="0" borderId="23" xfId="54" applyFont="true" applyBorder="true" applyAlignment="true" applyProtection="false">
      <alignment horizontal="left" vertical="center" textRotation="0" wrapText="false" indent="0" shrinkToFit="false"/>
      <protection locked="true" hidden="false"/>
    </xf>
    <xf numFmtId="164" fontId="23" fillId="0" borderId="23" xfId="54" applyFont="true" applyBorder="true" applyAlignment="true" applyProtection="false">
      <alignment horizontal="center" vertical="center" textRotation="0" wrapText="true" indent="0" shrinkToFit="false"/>
      <protection locked="true" hidden="false"/>
    </xf>
    <xf numFmtId="164" fontId="23" fillId="0" borderId="23" xfId="54" applyFont="true" applyBorder="true" applyAlignment="true" applyProtection="false">
      <alignment horizontal="center" vertical="center" textRotation="0" wrapText="false" indent="0" shrinkToFit="false"/>
      <protection locked="true" hidden="false"/>
    </xf>
    <xf numFmtId="167" fontId="23" fillId="0" borderId="0" xfId="54" applyFont="true" applyBorder="true" applyAlignment="true" applyProtection="false">
      <alignment horizontal="distributed"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54" applyFont="true" applyBorder="true" applyAlignment="true" applyProtection="false">
      <alignment horizontal="right" vertical="center" textRotation="0" wrapText="false" indent="0" shrinkToFit="false"/>
      <protection locked="true" hidden="false"/>
    </xf>
    <xf numFmtId="164" fontId="23" fillId="0" borderId="11" xfId="54" applyFont="true" applyBorder="true" applyAlignment="true" applyProtection="false">
      <alignment horizontal="right" vertical="center" textRotation="0" wrapText="false" indent="0" shrinkToFit="false"/>
      <protection locked="true" hidden="false"/>
    </xf>
    <xf numFmtId="167" fontId="23" fillId="0" borderId="23" xfId="54" applyFont="true" applyBorder="true" applyAlignment="true" applyProtection="false">
      <alignment horizontal="center" vertical="bottom" textRotation="0" wrapText="false" indent="0" shrinkToFit="false"/>
      <protection locked="true" hidden="false"/>
    </xf>
    <xf numFmtId="164" fontId="24" fillId="0" borderId="0" xfId="54" applyFont="true" applyBorder="true" applyAlignment="false" applyProtection="false">
      <alignment horizontal="general" vertical="bottom" textRotation="0" wrapText="false" indent="0" shrinkToFit="false"/>
      <protection locked="true" hidden="false"/>
    </xf>
    <xf numFmtId="164" fontId="23" fillId="0" borderId="11" xfId="54" applyFont="true" applyBorder="true" applyAlignment="true" applyProtection="false">
      <alignment horizontal="center" vertical="center" textRotation="0" wrapText="false" indent="0" shrinkToFit="tru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4" fillId="0" borderId="19" xfId="54" applyFont="true" applyBorder="true" applyAlignment="true" applyProtection="false">
      <alignment horizontal="general" vertical="center" textRotation="0" wrapText="false" indent="0" shrinkToFit="false"/>
      <protection locked="true" hidden="false"/>
    </xf>
    <xf numFmtId="164" fontId="23" fillId="0" borderId="19" xfId="54" applyFont="true" applyBorder="true" applyAlignment="true" applyProtection="false">
      <alignment horizontal="general" vertical="bottom" textRotation="0" wrapText="false" indent="0" shrinkToFit="false"/>
      <protection locked="true" hidden="false"/>
    </xf>
    <xf numFmtId="164" fontId="23" fillId="0" borderId="15" xfId="54" applyFont="true" applyBorder="true" applyAlignment="true" applyProtection="false">
      <alignment horizontal="general" vertical="bottom" textRotation="0" wrapText="false" indent="0" shrinkToFit="false"/>
      <protection locked="true" hidden="false"/>
    </xf>
    <xf numFmtId="167" fontId="23" fillId="0" borderId="15" xfId="54" applyFont="true" applyBorder="true" applyAlignment="true" applyProtection="false">
      <alignment horizontal="general" vertical="center" textRotation="0" wrapText="false" indent="0" shrinkToFit="false"/>
      <protection locked="true" hidden="false"/>
    </xf>
    <xf numFmtId="164" fontId="4" fillId="0" borderId="15" xfId="54" applyFont="true" applyBorder="true" applyAlignment="true" applyProtection="false">
      <alignment horizontal="general" vertical="center" textRotation="0" wrapText="false" indent="0" shrinkToFit="false"/>
      <protection locked="true" hidden="false"/>
    </xf>
    <xf numFmtId="164" fontId="4" fillId="0" borderId="24" xfId="54" applyFont="true" applyBorder="true" applyAlignment="true" applyProtection="false">
      <alignment horizontal="general" vertical="center" textRotation="0" wrapText="false" indent="0" shrinkToFit="false"/>
      <protection locked="true" hidden="false"/>
    </xf>
    <xf numFmtId="164" fontId="4" fillId="0" borderId="16" xfId="54" applyFont="true" applyBorder="true" applyAlignment="true" applyProtection="false">
      <alignment horizontal="center" vertical="top" textRotation="0" wrapText="false" indent="0" shrinkToFit="false"/>
      <protection locked="true" hidden="false"/>
    </xf>
    <xf numFmtId="168" fontId="29" fillId="0" borderId="16" xfId="54" applyFont="true" applyBorder="true" applyAlignment="true" applyProtection="false">
      <alignment horizontal="right" vertical="bottom" textRotation="0" wrapText="false" indent="0" shrinkToFit="false"/>
      <protection locked="true" hidden="false"/>
    </xf>
    <xf numFmtId="164" fontId="23" fillId="0" borderId="16" xfId="54"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8" fontId="23" fillId="0" borderId="16" xfId="54" applyFont="true" applyBorder="true" applyAlignment="true" applyProtection="false">
      <alignment horizontal="center" vertical="bottom" textRotation="0" wrapText="false" indent="0" shrinkToFit="false"/>
      <protection locked="true" hidden="false"/>
    </xf>
    <xf numFmtId="164" fontId="28" fillId="0" borderId="24" xfId="54" applyFont="true" applyBorder="true" applyAlignment="true" applyProtection="false">
      <alignment horizontal="center" vertical="bottom" textRotation="0" wrapText="false" indent="0" shrinkToFit="false"/>
      <protection locked="true" hidden="false"/>
    </xf>
    <xf numFmtId="164" fontId="23" fillId="0" borderId="16" xfId="54" applyFont="true" applyBorder="true" applyAlignment="true" applyProtection="false">
      <alignment horizontal="center" vertical="center" textRotation="0" wrapText="false" indent="0" shrinkToFit="false"/>
      <protection locked="true" hidden="false"/>
    </xf>
    <xf numFmtId="164" fontId="23" fillId="0" borderId="25" xfId="54" applyFont="true" applyBorder="true" applyAlignment="true" applyProtection="false">
      <alignment horizontal="center" vertical="bottom" textRotation="0" wrapText="false" indent="0" shrinkToFit="false"/>
      <protection locked="true" hidden="false"/>
    </xf>
    <xf numFmtId="164" fontId="23" fillId="0" borderId="16" xfId="54" applyFont="true" applyBorder="true" applyAlignment="true" applyProtection="false">
      <alignment horizontal="general" vertical="bottom" textRotation="0" wrapText="false" indent="0" shrinkToFit="false"/>
      <protection locked="true" hidden="false"/>
    </xf>
    <xf numFmtId="164" fontId="23" fillId="0" borderId="25" xfId="54" applyFont="true" applyBorder="true" applyAlignment="true" applyProtection="false">
      <alignment horizontal="right" vertical="center" textRotation="0" wrapText="false" indent="0" shrinkToFit="false"/>
      <protection locked="true" hidden="false"/>
    </xf>
    <xf numFmtId="164" fontId="23" fillId="0" borderId="24" xfId="54" applyFont="true" applyBorder="true" applyAlignment="true" applyProtection="false">
      <alignment horizontal="center" vertical="bottom" textRotation="0" wrapText="false" indent="0" shrinkToFit="false"/>
      <protection locked="true" hidden="false"/>
    </xf>
    <xf numFmtId="164" fontId="23" fillId="0" borderId="24" xfId="54" applyFont="true" applyBorder="true" applyAlignment="true" applyProtection="false">
      <alignment horizontal="right" vertical="bottom" textRotation="0" wrapText="false" indent="0" shrinkToFit="false"/>
      <protection locked="true" hidden="false"/>
    </xf>
    <xf numFmtId="164" fontId="23" fillId="0" borderId="24" xfId="54" applyFont="true" applyBorder="true" applyAlignment="true" applyProtection="false">
      <alignment horizontal="center" vertical="center" textRotation="0" wrapText="false" indent="0" shrinkToFit="false"/>
      <protection locked="true" hidden="false"/>
    </xf>
    <xf numFmtId="164" fontId="23" fillId="0" borderId="16" xfId="54" applyFont="true" applyBorder="true" applyAlignment="true" applyProtection="false">
      <alignment horizontal="center" vertical="bottom" textRotation="0" wrapText="false" indent="0" shrinkToFit="false"/>
      <protection locked="true" hidden="false"/>
    </xf>
    <xf numFmtId="164" fontId="23" fillId="0" borderId="15" xfId="54" applyFont="true" applyBorder="true" applyAlignment="false" applyProtection="false">
      <alignment horizontal="general" vertical="bottom" textRotation="0" wrapText="false" indent="0" shrinkToFit="false"/>
      <protection locked="true" hidden="false"/>
    </xf>
    <xf numFmtId="164" fontId="24" fillId="0" borderId="24" xfId="54" applyFont="true" applyBorder="true" applyAlignment="true" applyProtection="false">
      <alignment horizontal="center" vertical="center" textRotation="0" wrapText="false" indent="0" shrinkToFit="false"/>
      <protection locked="true" hidden="false"/>
    </xf>
    <xf numFmtId="164" fontId="23" fillId="0" borderId="24" xfId="54" applyFont="true" applyBorder="true" applyAlignment="true" applyProtection="false">
      <alignment horizontal="center" vertical="center" textRotation="0" wrapText="false" indent="0" shrinkToFit="true"/>
      <protection locked="true" hidden="false"/>
    </xf>
    <xf numFmtId="164" fontId="23" fillId="0" borderId="25" xfId="54" applyFont="true" applyBorder="true" applyAlignment="true" applyProtection="false">
      <alignment horizontal="general" vertical="center" textRotation="0" wrapText="false" indent="0" shrinkToFit="false"/>
      <protection locked="true" hidden="false"/>
    </xf>
    <xf numFmtId="164" fontId="24" fillId="0" borderId="26" xfId="54" applyFont="true" applyBorder="true" applyAlignment="true" applyProtection="false">
      <alignment horizontal="general" vertical="bottom" textRotation="0" wrapText="false" indent="0" shrinkToFit="false"/>
      <protection locked="true" hidden="false"/>
    </xf>
    <xf numFmtId="164" fontId="29" fillId="0" borderId="11" xfId="54" applyFont="true" applyBorder="true" applyAlignment="true" applyProtection="false">
      <alignment horizontal="center" vertical="bottom" textRotation="0" wrapText="false" indent="0" shrinkToFit="false"/>
      <protection locked="true" hidden="false"/>
    </xf>
    <xf numFmtId="169" fontId="33" fillId="0" borderId="0" xfId="54" applyFont="true" applyBorder="false" applyAlignment="true" applyProtection="false">
      <alignment horizontal="right" vertical="bottom" textRotation="0" wrapText="false" indent="0" shrinkToFit="false"/>
      <protection locked="true" hidden="false"/>
    </xf>
    <xf numFmtId="164" fontId="29" fillId="0" borderId="19" xfId="54" applyFont="true" applyBorder="true" applyAlignment="true" applyProtection="false">
      <alignment horizontal="general" vertical="bottom" textRotation="0" wrapText="false" indent="0" shrinkToFit="false"/>
      <protection locked="true" hidden="false"/>
    </xf>
    <xf numFmtId="169" fontId="33" fillId="0" borderId="19" xfId="54" applyFont="tru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false">
      <alignment horizontal="right" vertical="bottom" textRotation="0" wrapText="false" indent="0" shrinkToFit="false"/>
      <protection locked="true" hidden="false"/>
    </xf>
    <xf numFmtId="169" fontId="33" fillId="0" borderId="11" xfId="54" applyFont="true" applyBorder="true" applyAlignment="true" applyProtection="false">
      <alignment horizontal="right" vertical="bottom" textRotation="0" wrapText="false" indent="0" shrinkToFit="false"/>
      <protection locked="true" hidden="false"/>
    </xf>
    <xf numFmtId="164" fontId="29" fillId="0" borderId="0" xfId="54" applyFont="true" applyBorder="true" applyAlignment="true" applyProtection="false">
      <alignment horizontal="right" vertical="bottom" textRotation="0" wrapText="false" indent="0" shrinkToFit="false"/>
      <protection locked="true" hidden="false"/>
    </xf>
    <xf numFmtId="164" fontId="34" fillId="0" borderId="19" xfId="54" applyFont="true" applyBorder="true" applyAlignment="true" applyProtection="false">
      <alignment horizontal="center" vertical="bottom" textRotation="0" wrapText="false" indent="0" shrinkToFit="false"/>
      <protection locked="true" hidden="false"/>
    </xf>
    <xf numFmtId="170" fontId="29" fillId="0" borderId="0" xfId="16" applyFont="true" applyBorder="true" applyAlignment="true" applyProtection="true">
      <alignment horizontal="right" vertical="bottom" textRotation="0" wrapText="false" indent="0" shrinkToFit="false"/>
      <protection locked="true" hidden="false"/>
    </xf>
    <xf numFmtId="170" fontId="34" fillId="0" borderId="0" xfId="16"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true" applyProtection="false">
      <alignment horizontal="general" vertical="bottom"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distributed" vertical="bottom" textRotation="0" wrapText="false" indent="0" shrinkToFit="false"/>
      <protection locked="true" hidden="false"/>
    </xf>
    <xf numFmtId="164" fontId="29" fillId="0" borderId="11" xfId="54" applyFont="true" applyBorder="true" applyAlignment="true" applyProtection="false">
      <alignment horizontal="general" vertical="bottom" textRotation="0" wrapText="false" indent="0" shrinkToFit="false"/>
      <protection locked="true" hidden="false"/>
    </xf>
    <xf numFmtId="171" fontId="33" fillId="0" borderId="0" xfId="54" applyFont="true" applyBorder="false" applyAlignment="true" applyProtection="false">
      <alignment horizontal="right" vertical="bottom" textRotation="0" wrapText="false" indent="0" shrinkToFit="false"/>
      <protection locked="true" hidden="false"/>
    </xf>
    <xf numFmtId="164" fontId="24" fillId="0" borderId="19" xfId="54" applyFont="true" applyBorder="true" applyAlignment="true" applyProtection="false">
      <alignment horizontal="right" vertical="bottom" textRotation="0" wrapText="false" indent="0" shrinkToFit="false"/>
      <protection locked="true" hidden="false"/>
    </xf>
    <xf numFmtId="171" fontId="33" fillId="0" borderId="19" xfId="54" applyFont="true" applyBorder="true" applyAlignment="true" applyProtection="false">
      <alignment horizontal="right" vertical="bottom" textRotation="0" wrapText="false" indent="0" shrinkToFit="false"/>
      <protection locked="true" hidden="false"/>
    </xf>
    <xf numFmtId="171" fontId="33" fillId="0" borderId="0" xfId="54" applyFont="true" applyBorder="false" applyAlignment="true" applyProtection="false">
      <alignment horizontal="right" vertical="bottom" textRotation="0" wrapText="false" indent="0" shrinkToFit="false"/>
      <protection locked="true" hidden="false"/>
    </xf>
    <xf numFmtId="169" fontId="33" fillId="0" borderId="11" xfId="54" applyFont="true" applyBorder="true" applyAlignment="true" applyProtection="false">
      <alignment horizontal="right" vertical="bottom" textRotation="0" wrapText="false" indent="0" shrinkToFit="false"/>
      <protection locked="true" hidden="false"/>
    </xf>
    <xf numFmtId="172" fontId="24" fillId="0" borderId="0" xfId="54" applyFont="true" applyBorder="false" applyAlignment="true" applyProtection="false">
      <alignment horizontal="right" vertical="bottom" textRotation="0" wrapText="false" indent="0" shrinkToFit="false"/>
      <protection locked="true" hidden="false"/>
    </xf>
    <xf numFmtId="164" fontId="24" fillId="0" borderId="0" xfId="54" applyFont="true" applyBorder="false" applyAlignment="true" applyProtection="false">
      <alignment horizontal="right" vertical="bottom" textRotation="0" wrapText="false" indent="0" shrinkToFit="false"/>
      <protection locked="true" hidden="false"/>
    </xf>
    <xf numFmtId="164" fontId="24" fillId="0" borderId="0" xfId="54" applyFont="true" applyBorder="true" applyAlignment="true" applyProtection="false">
      <alignment horizontal="right" vertical="bottom" textRotation="0" wrapText="false" indent="0" shrinkToFit="false"/>
      <protection locked="true" hidden="false"/>
    </xf>
    <xf numFmtId="169" fontId="29" fillId="0" borderId="0" xfId="54" applyFont="true" applyBorder="false" applyAlignment="true" applyProtection="false">
      <alignment horizontal="general" vertical="bottom" textRotation="0" wrapText="false" indent="0" shrinkToFit="false"/>
      <protection locked="true" hidden="false"/>
    </xf>
    <xf numFmtId="170" fontId="34" fillId="0" borderId="0" xfId="16" applyFont="true" applyBorder="true" applyAlignment="true" applyProtection="true">
      <alignment horizontal="center" vertical="bottom" textRotation="0" wrapText="fals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72" fontId="23" fillId="0" borderId="0" xfId="54" applyFont="true" applyBorder="true" applyAlignment="true" applyProtection="false">
      <alignment horizontal="general" vertical="bottom" textRotation="0" wrapText="false" indent="0" shrinkToFit="false"/>
      <protection locked="true" hidden="false"/>
    </xf>
    <xf numFmtId="164" fontId="23" fillId="0" borderId="0" xfId="54" applyFont="true" applyBorder="false" applyAlignment="true" applyProtection="false">
      <alignment horizontal="distributed" vertical="bottom" textRotation="0" wrapText="false" indent="0" shrinkToFit="false"/>
      <protection locked="true" hidden="false"/>
    </xf>
    <xf numFmtId="172" fontId="23" fillId="0" borderId="11" xfId="54" applyFont="true" applyBorder="true" applyAlignment="true" applyProtection="false">
      <alignment horizontal="general" vertical="bottom" textRotation="0" wrapText="false" indent="0" shrinkToFit="false"/>
      <protection locked="true" hidden="false"/>
    </xf>
    <xf numFmtId="169" fontId="23" fillId="0" borderId="0" xfId="54" applyFont="true" applyBorder="false" applyAlignment="true" applyProtection="false">
      <alignment horizontal="right" vertical="bottom" textRotation="0" wrapText="false" indent="0" shrinkToFit="false"/>
      <protection locked="true" hidden="false"/>
    </xf>
    <xf numFmtId="171" fontId="23" fillId="0" borderId="0" xfId="54" applyFont="true" applyBorder="false" applyAlignment="true" applyProtection="false">
      <alignment horizontal="right" vertical="bottom" textRotation="0" wrapText="false" indent="0" shrinkToFit="false"/>
      <protection locked="true" hidden="false"/>
    </xf>
    <xf numFmtId="172" fontId="23" fillId="0" borderId="19" xfId="54" applyFont="true" applyBorder="true" applyAlignment="true" applyProtection="false">
      <alignment horizontal="right" vertical="bottom" textRotation="0" wrapText="false" indent="0" shrinkToFit="false"/>
      <protection locked="true" hidden="false"/>
    </xf>
    <xf numFmtId="171" fontId="23" fillId="0" borderId="19" xfId="54" applyFont="true" applyBorder="true" applyAlignment="true" applyProtection="false">
      <alignment horizontal="right" vertical="bottom" textRotation="0" wrapText="false" indent="0" shrinkToFit="false"/>
      <protection locked="true" hidden="false"/>
    </xf>
    <xf numFmtId="171" fontId="23" fillId="0" borderId="0" xfId="54" applyFont="true" applyBorder="false" applyAlignment="true" applyProtection="false">
      <alignment horizontal="right" vertical="bottom" textRotation="0" wrapText="false" indent="0" shrinkToFit="false"/>
      <protection locked="true" hidden="false"/>
    </xf>
    <xf numFmtId="171" fontId="23" fillId="0" borderId="11" xfId="54" applyFont="true" applyBorder="true" applyAlignment="true" applyProtection="false">
      <alignment horizontal="right" vertical="bottom" textRotation="0" wrapText="false" indent="0" shrinkToFit="false"/>
      <protection locked="true" hidden="false"/>
    </xf>
    <xf numFmtId="172" fontId="23" fillId="0" borderId="0" xfId="54" applyFont="true" applyBorder="false" applyAlignment="true" applyProtection="false">
      <alignment horizontal="general" vertical="bottom" textRotation="0" wrapText="false" indent="0" shrinkToFit="false"/>
      <protection locked="true" hidden="false"/>
    </xf>
    <xf numFmtId="171" fontId="23" fillId="0" borderId="11" xfId="54" applyFont="true" applyBorder="true" applyAlignment="true" applyProtection="false">
      <alignment horizontal="right" vertical="bottom" textRotation="0" wrapText="false" indent="0" shrinkToFit="false"/>
      <protection locked="true" hidden="false"/>
    </xf>
    <xf numFmtId="172" fontId="23" fillId="0" borderId="19" xfId="54" applyFont="true" applyBorder="true" applyAlignment="true" applyProtection="false">
      <alignment horizontal="general" vertical="bottom" textRotation="0" wrapText="false" indent="0" shrinkToFit="false"/>
      <protection locked="true" hidden="false"/>
    </xf>
    <xf numFmtId="170" fontId="36" fillId="0" borderId="0" xfId="16" applyFont="true" applyBorder="true" applyAlignment="true" applyProtection="true">
      <alignment horizontal="general" vertical="bottom" textRotation="0" wrapText="false" indent="0" shrinkToFit="false"/>
      <protection locked="true" hidden="false"/>
    </xf>
    <xf numFmtId="171" fontId="23" fillId="0" borderId="0" xfId="54" applyFont="true" applyBorder="true" applyAlignment="true" applyProtection="false">
      <alignment horizontal="right" vertical="bottom" textRotation="0" wrapText="false" indent="0" shrinkToFit="false"/>
      <protection locked="true" hidden="false"/>
    </xf>
    <xf numFmtId="172" fontId="29" fillId="0" borderId="0" xfId="54" applyFont="true" applyBorder="true" applyAlignment="true" applyProtection="false">
      <alignment horizontal="general" vertical="bottom" textRotation="0" wrapText="false" indent="0" shrinkToFit="false"/>
      <protection locked="true" hidden="false"/>
    </xf>
    <xf numFmtId="172" fontId="29" fillId="0" borderId="11" xfId="54" applyFont="true" applyBorder="true" applyAlignment="true" applyProtection="false">
      <alignment horizontal="general" vertical="bottom" textRotation="0" wrapText="false" indent="0" shrinkToFit="false"/>
      <protection locked="true" hidden="false"/>
    </xf>
    <xf numFmtId="172" fontId="24" fillId="0" borderId="19" xfId="54" applyFont="true" applyBorder="true" applyAlignment="true" applyProtection="false">
      <alignment horizontal="right" vertical="bottom" textRotation="0" wrapText="false" indent="0" shrinkToFit="false"/>
      <protection locked="true" hidden="false"/>
    </xf>
    <xf numFmtId="171" fontId="33" fillId="0" borderId="11" xfId="54" applyFont="true" applyBorder="true" applyAlignment="true" applyProtection="false">
      <alignment horizontal="right" vertical="bottom" textRotation="0" wrapText="false" indent="0" shrinkToFit="false"/>
      <protection locked="true" hidden="false"/>
    </xf>
    <xf numFmtId="172" fontId="24" fillId="0" borderId="0" xfId="54" applyFont="true" applyBorder="true" applyAlignment="true" applyProtection="false">
      <alignment horizontal="general" vertical="bottom" textRotation="0" wrapText="false" indent="0" shrinkToFit="false"/>
      <protection locked="true" hidden="false"/>
    </xf>
    <xf numFmtId="164" fontId="24" fillId="0" borderId="19" xfId="54" applyFont="true" applyBorder="true" applyAlignment="true" applyProtection="false">
      <alignment horizontal="general" vertical="bottom" textRotation="0" wrapText="false" indent="0" shrinkToFit="false"/>
      <protection locked="true" hidden="false"/>
    </xf>
    <xf numFmtId="171" fontId="33" fillId="0" borderId="19" xfId="54" applyFont="true" applyBorder="true" applyAlignment="true" applyProtection="false">
      <alignment horizontal="right" vertical="bottom" textRotation="0" wrapText="false" indent="0" shrinkToFit="false"/>
      <protection locked="true" hidden="false"/>
    </xf>
    <xf numFmtId="171" fontId="33" fillId="0" borderId="11" xfId="54" applyFont="true" applyBorder="true" applyAlignment="true" applyProtection="false">
      <alignment horizontal="right" vertical="bottom" textRotation="0" wrapText="false" indent="0" shrinkToFit="false"/>
      <protection locked="true" hidden="false"/>
    </xf>
    <xf numFmtId="164" fontId="24" fillId="0" borderId="0" xfId="54" applyFont="true" applyBorder="true" applyAlignment="true" applyProtection="false">
      <alignment horizontal="general" vertical="bottom" textRotation="0" wrapText="false" indent="0" shrinkToFit="false"/>
      <protection locked="true" hidden="false"/>
    </xf>
    <xf numFmtId="172" fontId="29" fillId="0" borderId="19" xfId="54" applyFont="true" applyBorder="true" applyAlignment="true" applyProtection="false">
      <alignment horizontal="general" vertical="bottom" textRotation="0" wrapText="false" indent="0" shrinkToFit="false"/>
      <protection locked="true" hidden="false"/>
    </xf>
    <xf numFmtId="172" fontId="29" fillId="0" borderId="0" xfId="54" applyFont="true" applyBorder="false" applyAlignment="true" applyProtection="false">
      <alignment horizontal="general" vertical="bottom" textRotation="0" wrapText="false" indent="0" shrinkToFit="false"/>
      <protection locked="true" hidden="false"/>
    </xf>
    <xf numFmtId="171" fontId="23" fillId="0" borderId="0" xfId="54" applyFont="true" applyBorder="true" applyAlignment="true" applyProtection="false">
      <alignment horizontal="right" vertical="bottom" textRotation="0" wrapText="false" indent="0" shrinkToFit="false"/>
      <protection locked="true" hidden="false"/>
    </xf>
    <xf numFmtId="164" fontId="23" fillId="0" borderId="11" xfId="54" applyFont="true" applyBorder="true" applyAlignment="true" applyProtection="false">
      <alignment horizontal="general" vertical="bottom" textRotation="0" wrapText="false" indent="0" shrinkToFit="false"/>
      <protection locked="true" hidden="false"/>
    </xf>
    <xf numFmtId="172" fontId="24" fillId="0" borderId="19" xfId="54" applyFont="true" applyBorder="true" applyAlignment="true" applyProtection="false">
      <alignment horizontal="general" vertical="bottom" textRotation="0" wrapText="false" indent="0" shrinkToFit="false"/>
      <protection locked="true" hidden="false"/>
    </xf>
    <xf numFmtId="169" fontId="29" fillId="0" borderId="19" xfId="54" applyFont="true" applyBorder="true" applyAlignment="true" applyProtection="false">
      <alignment horizontal="right" vertical="bottom" textRotation="0" wrapText="false" indent="0" shrinkToFit="false"/>
      <protection locked="true" hidden="false"/>
    </xf>
    <xf numFmtId="169" fontId="33" fillId="0" borderId="0" xfId="54" applyFont="true" applyBorder="true" applyAlignment="true" applyProtection="false">
      <alignment horizontal="right" vertical="bottom" textRotation="0" wrapText="false" indent="0" shrinkToFit="false"/>
      <protection locked="true" hidden="false"/>
    </xf>
    <xf numFmtId="164" fontId="29" fillId="0" borderId="15" xfId="54" applyFont="true" applyBorder="true" applyAlignment="true" applyProtection="false">
      <alignment horizontal="right" vertical="bottom" textRotation="0" wrapText="false" indent="0" shrinkToFit="false"/>
      <protection locked="true" hidden="false"/>
    </xf>
    <xf numFmtId="164" fontId="23" fillId="0" borderId="24" xfId="54" applyFont="true" applyBorder="true" applyAlignment="true" applyProtection="false">
      <alignment horizontal="general" vertical="bottom" textRotation="0" wrapText="false" indent="0" shrinkToFit="false"/>
      <protection locked="true" hidden="false"/>
    </xf>
    <xf numFmtId="164" fontId="23" fillId="0" borderId="25" xfId="54" applyFont="true" applyBorder="true" applyAlignment="true" applyProtection="false">
      <alignment horizontal="general" vertical="bottom" textRotation="0" wrapText="false" indent="0" shrinkToFit="false"/>
      <protection locked="true" hidden="false"/>
    </xf>
    <xf numFmtId="172" fontId="23" fillId="0" borderId="25" xfId="54" applyFont="true" applyBorder="true" applyAlignment="true" applyProtection="false">
      <alignment horizontal="right" vertical="center" textRotation="0" wrapText="false" indent="0" shrinkToFit="false"/>
      <protection locked="true" hidden="false"/>
    </xf>
    <xf numFmtId="172" fontId="23" fillId="0" borderId="15" xfId="54" applyFont="true" applyBorder="true" applyAlignment="true" applyProtection="false">
      <alignment horizontal="right" vertical="center" textRotation="0" wrapText="false" indent="0" shrinkToFit="false"/>
      <protection locked="true" hidden="false"/>
    </xf>
    <xf numFmtId="172" fontId="23" fillId="0" borderId="15" xfId="54" applyFont="true" applyBorder="true" applyAlignment="true" applyProtection="false">
      <alignment horizontal="right" vertical="bottom" textRotation="0" wrapText="false" indent="0" shrinkToFit="false"/>
      <protection locked="true" hidden="false"/>
    </xf>
    <xf numFmtId="172" fontId="23" fillId="0" borderId="15" xfId="54" applyFont="true" applyBorder="true" applyAlignment="false" applyProtection="false">
      <alignment horizontal="general" vertical="bottom" textRotation="0" wrapText="false" indent="0" shrinkToFit="false"/>
      <protection locked="true" hidden="false"/>
    </xf>
    <xf numFmtId="172" fontId="23" fillId="0" borderId="25" xfId="54" applyFont="true" applyBorder="true" applyAlignment="false" applyProtection="false">
      <alignment horizontal="general" vertical="bottom" textRotation="0" wrapText="false" indent="0" shrinkToFit="false"/>
      <protection locked="true" hidden="false"/>
    </xf>
    <xf numFmtId="173" fontId="23" fillId="0" borderId="25" xfId="54" applyFont="true" applyBorder="true" applyAlignment="true" applyProtection="false">
      <alignment horizontal="general" vertical="bottom" textRotation="0" wrapText="false" indent="0" shrinkToFit="false"/>
      <protection locked="true" hidden="false"/>
    </xf>
    <xf numFmtId="173" fontId="23" fillId="0" borderId="15" xfId="54" applyFont="true" applyBorder="true" applyAlignment="true" applyProtection="false">
      <alignment horizontal="general" vertical="bottom" textRotation="0" wrapText="false" indent="0" shrinkToFit="false"/>
      <protection locked="true" hidden="false"/>
    </xf>
    <xf numFmtId="173" fontId="23" fillId="0" borderId="15" xfId="54" applyFont="true" applyBorder="true" applyAlignment="true" applyProtection="false">
      <alignment horizontal="left" vertical="bottom" textRotation="0" wrapText="false" indent="0" shrinkToFit="false"/>
      <protection locked="true" hidden="false"/>
    </xf>
    <xf numFmtId="173" fontId="23" fillId="0" borderId="25" xfId="54" applyFont="true" applyBorder="true" applyAlignment="false" applyProtection="false">
      <alignment horizontal="general" vertical="bottom" textRotation="0" wrapText="false" indent="0" shrinkToFit="false"/>
      <protection locked="true" hidden="false"/>
    </xf>
    <xf numFmtId="173" fontId="23" fillId="0" borderId="15" xfId="54" applyFont="true" applyBorder="true" applyAlignment="false" applyProtection="false">
      <alignment horizontal="general" vertical="bottom" textRotation="0" wrapText="false" indent="0" shrinkToFit="false"/>
      <protection locked="true" hidden="false"/>
    </xf>
    <xf numFmtId="173" fontId="23" fillId="0" borderId="24" xfId="54" applyFont="true" applyBorder="true" applyAlignment="false" applyProtection="false">
      <alignment horizontal="general" vertical="bottom" textRotation="0" wrapText="false" indent="0" shrinkToFit="false"/>
      <protection locked="true" hidden="false"/>
    </xf>
    <xf numFmtId="164" fontId="23" fillId="0" borderId="25"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26" xfId="54" applyFont="true" applyBorder="true" applyAlignment="true" applyProtection="false">
      <alignment horizontal="general" vertical="bottom" textRotation="0" wrapText="false" indent="0" shrinkToFit="false"/>
      <protection locked="true" hidden="false"/>
    </xf>
    <xf numFmtId="172" fontId="23" fillId="0" borderId="26" xfId="54" applyFont="true" applyBorder="true" applyAlignment="true" applyProtection="false">
      <alignment horizontal="general" vertical="bottom" textRotation="0" wrapText="false" indent="0" shrinkToFit="false"/>
      <protection locked="true" hidden="false"/>
    </xf>
    <xf numFmtId="172" fontId="23" fillId="0" borderId="0" xfId="54" applyFont="true" applyBorder="false" applyAlignment="true" applyProtection="false">
      <alignment horizontal="right" vertical="bottom" textRotation="0" wrapText="false" indent="0" shrinkToFit="false"/>
      <protection locked="true" hidden="false"/>
    </xf>
    <xf numFmtId="172" fontId="23" fillId="0" borderId="26" xfId="54" applyFont="true" applyBorder="true" applyAlignment="true" applyProtection="false">
      <alignment horizontal="left" vertical="bottom" textRotation="0" wrapText="false" indent="0" shrinkToFit="false"/>
      <protection locked="true" hidden="false"/>
    </xf>
    <xf numFmtId="172" fontId="23" fillId="0" borderId="0" xfId="54"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54" applyFont="true" applyBorder="false" applyAlignment="true" applyProtection="false">
      <alignment horizontal="general" vertical="center" textRotation="0" wrapText="true" indent="0" shrinkToFit="false"/>
      <protection locked="true" hidden="false"/>
    </xf>
    <xf numFmtId="172" fontId="23" fillId="0" borderId="0" xfId="54" applyFont="true" applyBorder="false" applyAlignment="true" applyProtection="false">
      <alignment horizontal="general" vertical="center" textRotation="0" wrapText="false" indent="0" shrinkToFit="false"/>
      <protection locked="true" hidden="false"/>
    </xf>
    <xf numFmtId="172" fontId="23" fillId="0" borderId="0" xfId="54" applyFont="true" applyBorder="false" applyAlignment="true" applyProtection="false">
      <alignment horizontal="left" vertical="center" textRotation="0" wrapText="false" indent="0" shrinkToFit="false"/>
      <protection locked="true" hidden="false"/>
    </xf>
    <xf numFmtId="172" fontId="23" fillId="0" borderId="0" xfId="54" applyFont="true" applyBorder="false" applyAlignment="true" applyProtection="false">
      <alignment horizontal="left" vertical="bottom" textRotation="0" wrapText="false" indent="0" shrinkToFit="false"/>
      <protection locked="true" hidden="false"/>
    </xf>
    <xf numFmtId="164" fontId="24" fillId="0" borderId="0" xfId="54" applyFont="true" applyBorder="false" applyAlignment="true" applyProtection="false">
      <alignment horizontal="left" vertical="top" textRotation="0" wrapText="true" indent="0" shrinkToFit="false"/>
      <protection locked="true" hidden="false"/>
    </xf>
    <xf numFmtId="164" fontId="23" fillId="0" borderId="0" xfId="54" applyFont="true" applyBorder="false" applyAlignment="true" applyProtection="false">
      <alignment horizontal="left" vertical="top" textRotation="0" wrapText="true" indent="0" shrinkToFit="false"/>
      <protection locked="true" hidden="false"/>
    </xf>
    <xf numFmtId="164" fontId="24" fillId="0" borderId="0" xfId="54"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24作業用　11工業11-1,11-2（新）" xfId="54"/>
    <cellStyle name="標準_製造業・市区町村別〔加工したもの〕"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
    <dxf>
      <font>
        <name val="ＭＳ 明朝"/>
        <charset val="128"/>
        <family val="1"/>
        <b val="1"/>
        <i val="0"/>
        <sz val="11"/>
      </font>
    </dxf>
    <dxf>
      <font>
        <name val="ＭＳ 明朝"/>
        <charset val="128"/>
        <family val="1"/>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120/&#20849;&#28168;&#32068;&#21512;/&#20104;&#31639;&#32232;&#25104;/04&#20445;&#20581;/H15/H15&#20104;&#31639;&#26619;&#23450;&#8545;&#65288;04&#20445;&#20581;&#65306;&#20491;&#21029;&#26619;&#23450;&#9318;&#27966;&#36963;&#32887;&#21729;&#20107;&#26989;&#3602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派遣事業経費"/>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0.5" zeroHeight="false" outlineLevelRow="0" outlineLevelCol="0"/>
  <cols>
    <col collapsed="false" customWidth="true" hidden="false" outlineLevel="0" max="1" min="1" style="1" width="2.87"/>
    <col collapsed="false" customWidth="true" hidden="false" outlineLevel="0" max="2" min="2" style="2" width="0.62"/>
    <col collapsed="false" customWidth="true" hidden="false" outlineLevel="0" max="3" min="3" style="2" width="4.99"/>
    <col collapsed="false" customWidth="true" hidden="false" outlineLevel="0" max="4" min="4" style="2" width="3.49"/>
    <col collapsed="false" customWidth="true" hidden="false" outlineLevel="0" max="5" min="5" style="2" width="14.5"/>
    <col collapsed="false" customWidth="true" hidden="false" outlineLevel="0" max="6" min="6" style="2" width="9.74"/>
    <col collapsed="false" customWidth="true" hidden="false" outlineLevel="0" max="7" min="7" style="2" width="9.11"/>
    <col collapsed="false" customWidth="true" hidden="false" outlineLevel="0" max="8" min="8" style="2" width="9.87"/>
    <col collapsed="false" customWidth="true" hidden="false" outlineLevel="0" max="9" min="9" style="2" width="10.74"/>
    <col collapsed="false" customWidth="true" hidden="false" outlineLevel="0" max="10" min="10" style="2" width="14.37"/>
    <col collapsed="false" customWidth="true" hidden="false" outlineLevel="0" max="11" min="11" style="2" width="11.37"/>
    <col collapsed="false" customWidth="true" hidden="false" outlineLevel="0" max="12" min="12" style="2" width="7.62"/>
    <col collapsed="false" customWidth="true" hidden="false" outlineLevel="0" max="13" min="13" style="2" width="8.25"/>
    <col collapsed="false" customWidth="true" hidden="false" outlineLevel="0" max="14" min="14" style="2" width="6.99"/>
    <col collapsed="false" customWidth="true" hidden="false" outlineLevel="0" max="15" min="15" style="2" width="8.11"/>
    <col collapsed="false" customWidth="true" hidden="false" outlineLevel="0" max="16" min="16" style="2" width="7.37"/>
    <col collapsed="false" customWidth="true" hidden="false" outlineLevel="0" max="17" min="17" style="2" width="9.99"/>
    <col collapsed="false" customWidth="true" hidden="false" outlineLevel="0" max="18" min="18" style="2" width="9.74"/>
    <col collapsed="false" customWidth="true" hidden="false" outlineLevel="0" max="19" min="19" style="2" width="10.11"/>
    <col collapsed="false" customWidth="true" hidden="false" outlineLevel="0" max="20" min="20" style="2" width="9.11"/>
    <col collapsed="false" customWidth="true" hidden="false" outlineLevel="0" max="21" min="21" style="2" width="8.11"/>
    <col collapsed="false" customWidth="true" hidden="false" outlineLevel="0" max="22" min="22" style="2" width="3.36"/>
    <col collapsed="false" customWidth="true" hidden="false" outlineLevel="0" max="23" min="23" style="3" width="5.87"/>
    <col collapsed="false" customWidth="true" hidden="false" outlineLevel="0" max="24" min="24" style="3" width="5.49"/>
    <col collapsed="false" customWidth="true" hidden="false" outlineLevel="0" max="25" min="25" style="3" width="6.37"/>
    <col collapsed="false" customWidth="true" hidden="false" outlineLevel="0" max="26" min="26" style="3" width="5.37"/>
    <col collapsed="false" customWidth="true" hidden="false" outlineLevel="0" max="27" min="27" style="3" width="5.49"/>
    <col collapsed="false" customWidth="true" hidden="false" outlineLevel="0" max="28" min="28" style="3" width="7.62"/>
    <col collapsed="false" customWidth="true" hidden="false" outlineLevel="0" max="29" min="29" style="3" width="6.25"/>
    <col collapsed="false" customWidth="true" hidden="false" outlineLevel="0" max="30" min="30" style="3" width="6.99"/>
    <col collapsed="false" customWidth="true" hidden="false" outlineLevel="0" max="31" min="31" style="3" width="6.74"/>
    <col collapsed="false" customWidth="true" hidden="false" outlineLevel="0" max="32" min="32" style="3" width="6.25"/>
    <col collapsed="false" customWidth="true" hidden="false" outlineLevel="0" max="35" min="33" style="3" width="7.87"/>
    <col collapsed="false" customWidth="true" hidden="false" outlineLevel="0" max="36" min="36" style="3" width="7.11"/>
    <col collapsed="false" customWidth="true" hidden="false" outlineLevel="0" max="37" min="37" style="2" width="6.99"/>
    <col collapsed="false" customWidth="true" hidden="false" outlineLevel="0" max="38" min="38" style="2" width="8.25"/>
    <col collapsed="false" customWidth="true" hidden="false" outlineLevel="0" max="39" min="39" style="2" width="6.99"/>
    <col collapsed="false" customWidth="true" hidden="false" outlineLevel="0" max="40" min="40" style="2" width="8.74"/>
    <col collapsed="false" customWidth="true" hidden="false" outlineLevel="0" max="43" min="41" style="2" width="7.87"/>
    <col collapsed="false" customWidth="true" hidden="false" outlineLevel="0" max="44" min="44" style="2" width="3.36"/>
    <col collapsed="false" customWidth="true" hidden="false" outlineLevel="0" max="45" min="45" style="2" width="6.87"/>
    <col collapsed="false" customWidth="true" hidden="false" outlineLevel="0" max="46" min="46" style="2" width="6.99"/>
    <col collapsed="false" customWidth="true" hidden="false" outlineLevel="0" max="47" min="47" style="2" width="6.37"/>
    <col collapsed="false" customWidth="true" hidden="false" outlineLevel="0" max="48" min="48" style="2" width="6.11"/>
    <col collapsed="false" customWidth="true" hidden="false" outlineLevel="0" max="49" min="49" style="2" width="6.25"/>
    <col collapsed="false" customWidth="true" hidden="false" outlineLevel="0" max="50" min="50" style="2" width="6.62"/>
    <col collapsed="false" customWidth="true" hidden="false" outlineLevel="0" max="51" min="51" style="2" width="5.49"/>
    <col collapsed="false" customWidth="true" hidden="false" outlineLevel="0" max="52" min="52" style="2" width="4.99"/>
    <col collapsed="false" customWidth="true" hidden="false" outlineLevel="0" max="54" min="53" style="2" width="6.11"/>
    <col collapsed="false" customWidth="true" hidden="false" outlineLevel="0" max="55" min="55" style="2" width="7.87"/>
    <col collapsed="false" customWidth="true" hidden="false" outlineLevel="0" max="57" min="56" style="2" width="7.49"/>
    <col collapsed="false" customWidth="true" hidden="false" outlineLevel="0" max="58" min="58" style="2" width="8.49"/>
    <col collapsed="false" customWidth="true" hidden="false" outlineLevel="0" max="59" min="59" style="2" width="7.11"/>
    <col collapsed="false" customWidth="true" hidden="false" outlineLevel="0" max="60" min="60" style="2" width="7.25"/>
    <col collapsed="false" customWidth="true" hidden="false" outlineLevel="0" max="61" min="61" style="2" width="6.62"/>
    <col collapsed="false" customWidth="true" hidden="false" outlineLevel="0" max="62" min="62" style="2" width="8.11"/>
    <col collapsed="false" customWidth="true" hidden="false" outlineLevel="0" max="63" min="63" style="2" width="8.49"/>
    <col collapsed="false" customWidth="true" hidden="false" outlineLevel="0" max="64" min="64" style="2" width="7.99"/>
    <col collapsed="false" customWidth="true" hidden="false" outlineLevel="0" max="65" min="65" style="2" width="8.49"/>
    <col collapsed="false" customWidth="true" hidden="false" outlineLevel="0" max="66" min="66" style="2" width="3.36"/>
    <col collapsed="false" customWidth="true" hidden="false" outlineLevel="0" max="67" min="67" style="2" width="8.62"/>
    <col collapsed="false" customWidth="true" hidden="false" outlineLevel="0" max="68" min="68" style="2" width="9.49"/>
    <col collapsed="false" customWidth="true" hidden="false" outlineLevel="0" max="69" min="69" style="2" width="9.62"/>
    <col collapsed="false" customWidth="true" hidden="false" outlineLevel="0" max="70" min="70" style="2" width="9.25"/>
    <col collapsed="false" customWidth="false" hidden="false" outlineLevel="0" max="71" min="71" style="2" width="8.99"/>
    <col collapsed="false" customWidth="true" hidden="false" outlineLevel="0" max="72" min="72" style="2" width="8.87"/>
    <col collapsed="false" customWidth="false" hidden="false" outlineLevel="0" max="73" min="73" style="2" width="8.99"/>
    <col collapsed="false" customWidth="true" hidden="false" outlineLevel="0" max="74" min="74" style="2" width="9.37"/>
    <col collapsed="false" customWidth="true" hidden="false" outlineLevel="0" max="75" min="75" style="2" width="8.37"/>
    <col collapsed="false" customWidth="true" hidden="false" outlineLevel="0" max="76" min="76" style="2" width="8.11"/>
    <col collapsed="false" customWidth="true" hidden="false" outlineLevel="0" max="77" min="77" style="2" width="8.25"/>
    <col collapsed="false" customWidth="true" hidden="false" outlineLevel="0" max="78" min="78" style="2" width="7.99"/>
    <col collapsed="false" customWidth="true" hidden="false" outlineLevel="0" max="80" min="79" style="2" width="8.11"/>
    <col collapsed="false" customWidth="true" hidden="false" outlineLevel="0" max="81" min="81" style="2" width="8.37"/>
    <col collapsed="false" customWidth="true" hidden="false" outlineLevel="0" max="82" min="82" style="2" width="7.99"/>
    <col collapsed="false" customWidth="true" hidden="false" outlineLevel="0" max="83" min="83" style="2" width="8.11"/>
    <col collapsed="false" customWidth="false" hidden="false" outlineLevel="0" max="84" min="84" style="2" width="8.99"/>
    <col collapsed="false" customWidth="true" hidden="false" outlineLevel="0" max="85" min="85" style="2" width="8.87"/>
    <col collapsed="false" customWidth="true" hidden="false" outlineLevel="0" max="86" min="86" style="2" width="8.49"/>
    <col collapsed="false" customWidth="true" hidden="false" outlineLevel="0" max="87" min="87" style="2" width="3.36"/>
    <col collapsed="false" customWidth="false" hidden="false" outlineLevel="0" max="91" min="88" style="2" width="8.99"/>
    <col collapsed="false" customWidth="true" hidden="false" outlineLevel="0" max="95" min="92" style="2" width="10.62"/>
    <col collapsed="false" customWidth="false" hidden="false" outlineLevel="0" max="257" min="96" style="2" width="8.99"/>
  </cols>
  <sheetData>
    <row r="1" customFormat="false" ht="13.5" hidden="false" customHeight="true" outlineLevel="0" collapsed="false">
      <c r="A1" s="4" t="s">
        <v>0</v>
      </c>
      <c r="B1" s="4"/>
      <c r="C1" s="4"/>
      <c r="D1" s="4"/>
      <c r="E1" s="4"/>
      <c r="R1" s="5" t="s">
        <v>1</v>
      </c>
      <c r="S1" s="5"/>
      <c r="T1" s="5"/>
      <c r="U1" s="5"/>
      <c r="V1" s="5"/>
      <c r="W1" s="4" t="s">
        <v>2</v>
      </c>
      <c r="AK1" s="6"/>
      <c r="AL1" s="6"/>
      <c r="AN1" s="7"/>
      <c r="AO1" s="7"/>
      <c r="AP1" s="7"/>
      <c r="AQ1" s="7"/>
      <c r="AR1" s="3" t="s">
        <v>3</v>
      </c>
      <c r="AS1" s="4" t="s">
        <v>4</v>
      </c>
      <c r="AT1" s="8"/>
      <c r="AU1" s="8"/>
      <c r="AV1" s="6"/>
      <c r="AW1" s="6"/>
      <c r="AX1" s="6"/>
      <c r="AY1" s="6"/>
      <c r="AZ1" s="6"/>
      <c r="BA1" s="6"/>
      <c r="BB1" s="6"/>
      <c r="BC1" s="6"/>
      <c r="BD1" s="6"/>
      <c r="BE1" s="6"/>
      <c r="BF1" s="6"/>
      <c r="BG1" s="6"/>
      <c r="BI1" s="7"/>
      <c r="BJ1" s="7"/>
      <c r="BK1" s="7"/>
      <c r="BL1" s="7"/>
      <c r="BM1" s="7"/>
      <c r="BN1" s="3" t="s">
        <v>5</v>
      </c>
      <c r="BO1" s="1" t="s">
        <v>6</v>
      </c>
      <c r="BP1" s="9"/>
      <c r="BQ1" s="9"/>
      <c r="CE1" s="9"/>
      <c r="CF1" s="9"/>
      <c r="CG1" s="9"/>
      <c r="CH1" s="9"/>
      <c r="CI1" s="3" t="s">
        <v>7</v>
      </c>
    </row>
    <row r="2" customFormat="false" ht="16.5" hidden="false" customHeight="true" outlineLevel="0" collapsed="false">
      <c r="A2" s="10"/>
      <c r="B2" s="11"/>
      <c r="C2" s="11"/>
      <c r="D2" s="11"/>
      <c r="E2" s="11"/>
      <c r="F2" s="11"/>
      <c r="G2" s="11"/>
      <c r="H2" s="11"/>
      <c r="I2" s="11"/>
      <c r="J2" s="11"/>
      <c r="K2" s="11"/>
      <c r="L2" s="12" t="s">
        <v>8</v>
      </c>
      <c r="M2" s="12"/>
      <c r="N2" s="12"/>
      <c r="O2" s="12"/>
      <c r="P2" s="12"/>
      <c r="Q2" s="12"/>
      <c r="R2" s="12"/>
      <c r="S2" s="12"/>
      <c r="T2" s="12"/>
      <c r="U2" s="12"/>
      <c r="V2" s="12"/>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row>
    <row r="3" s="16" customFormat="true" ht="15.75" hidden="false" customHeight="true" outlineLevel="0" collapsed="false">
      <c r="A3" s="12" t="s">
        <v>9</v>
      </c>
      <c r="B3" s="12"/>
      <c r="C3" s="12"/>
      <c r="D3" s="12"/>
      <c r="E3" s="12"/>
      <c r="F3" s="12"/>
      <c r="G3" s="12"/>
      <c r="H3" s="12"/>
      <c r="I3" s="12"/>
      <c r="J3" s="12"/>
      <c r="K3" s="12"/>
      <c r="L3" s="14"/>
      <c r="M3" s="15" t="s">
        <v>10</v>
      </c>
      <c r="N3" s="15"/>
      <c r="O3" s="15"/>
      <c r="P3" s="15"/>
      <c r="Q3" s="15"/>
      <c r="R3" s="15"/>
      <c r="S3" s="15"/>
      <c r="T3" s="15"/>
      <c r="U3" s="15"/>
      <c r="V3" s="15"/>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row>
    <row r="4" s="18" customFormat="true" ht="12" hidden="false" customHeight="true" outlineLevel="0" collapsed="false">
      <c r="A4" s="17"/>
      <c r="C4" s="19" t="s">
        <v>11</v>
      </c>
      <c r="D4" s="19"/>
      <c r="E4" s="19"/>
      <c r="F4" s="19"/>
      <c r="G4" s="19"/>
      <c r="H4" s="19"/>
      <c r="I4" s="19"/>
      <c r="J4" s="19"/>
      <c r="K4" s="19"/>
      <c r="L4" s="20" t="s">
        <v>12</v>
      </c>
      <c r="M4" s="20"/>
      <c r="N4" s="20"/>
      <c r="O4" s="20"/>
      <c r="P4" s="20"/>
      <c r="Q4" s="20"/>
      <c r="R4" s="20"/>
      <c r="S4" s="20"/>
      <c r="T4" s="20"/>
      <c r="U4" s="20"/>
      <c r="V4" s="20"/>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row>
    <row r="5" s="18" customFormat="true" ht="12" hidden="false" customHeight="true" outlineLevel="0" collapsed="false">
      <c r="A5" s="17"/>
      <c r="C5" s="19"/>
      <c r="D5" s="19"/>
      <c r="E5" s="19"/>
      <c r="F5" s="19"/>
      <c r="G5" s="19"/>
      <c r="H5" s="19"/>
      <c r="I5" s="19"/>
      <c r="J5" s="19"/>
      <c r="K5" s="19"/>
      <c r="L5" s="20"/>
      <c r="M5" s="20"/>
      <c r="N5" s="20"/>
      <c r="O5" s="20"/>
      <c r="P5" s="20"/>
      <c r="Q5" s="20"/>
      <c r="R5" s="20"/>
      <c r="S5" s="20"/>
      <c r="T5" s="20"/>
      <c r="U5" s="20"/>
      <c r="V5" s="20"/>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row>
    <row r="6" s="21" customFormat="true" ht="12" hidden="false" customHeight="true" outlineLevel="0" collapsed="false">
      <c r="B6" s="22"/>
      <c r="C6" s="19"/>
      <c r="D6" s="19"/>
      <c r="E6" s="19"/>
      <c r="F6" s="19"/>
      <c r="G6" s="19"/>
      <c r="H6" s="19"/>
      <c r="I6" s="19"/>
      <c r="J6" s="19"/>
      <c r="K6" s="19"/>
      <c r="L6" s="20"/>
      <c r="M6" s="20"/>
      <c r="N6" s="20"/>
      <c r="O6" s="20"/>
      <c r="P6" s="20"/>
      <c r="Q6" s="20"/>
      <c r="R6" s="20"/>
      <c r="S6" s="20"/>
      <c r="T6" s="20"/>
      <c r="U6" s="20"/>
      <c r="V6" s="20"/>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row>
    <row r="7" customFormat="false" ht="3.75" hidden="false" customHeight="true" outlineLevel="0" collapsed="false">
      <c r="A7" s="2"/>
      <c r="C7" s="23"/>
      <c r="D7" s="23"/>
      <c r="E7" s="23"/>
      <c r="F7" s="23"/>
      <c r="G7" s="23"/>
      <c r="H7" s="23"/>
      <c r="I7" s="23"/>
      <c r="J7" s="23"/>
      <c r="K7" s="23"/>
      <c r="L7" s="24"/>
      <c r="M7" s="25"/>
      <c r="N7" s="25"/>
      <c r="O7" s="25"/>
      <c r="P7" s="25"/>
      <c r="Q7" s="11"/>
      <c r="R7" s="11"/>
      <c r="S7" s="11"/>
      <c r="T7" s="11"/>
      <c r="U7" s="11"/>
      <c r="V7" s="11"/>
      <c r="W7" s="26"/>
      <c r="X7" s="27"/>
      <c r="Y7" s="27"/>
      <c r="Z7" s="27"/>
      <c r="AA7" s="27"/>
      <c r="AB7" s="27"/>
      <c r="AC7" s="28"/>
      <c r="AD7" s="28"/>
      <c r="AE7" s="28"/>
      <c r="AF7" s="28"/>
      <c r="AG7" s="28"/>
      <c r="AH7" s="28"/>
      <c r="AI7" s="29"/>
      <c r="AJ7" s="29"/>
      <c r="AK7" s="29"/>
      <c r="AL7" s="29"/>
      <c r="AM7" s="29"/>
      <c r="AN7" s="29"/>
      <c r="AO7" s="29"/>
      <c r="AP7" s="29"/>
      <c r="AQ7" s="29"/>
      <c r="AR7" s="17"/>
      <c r="AS7" s="28"/>
      <c r="AT7" s="30"/>
      <c r="AU7" s="28"/>
      <c r="AV7" s="28"/>
      <c r="AW7" s="28"/>
      <c r="AX7" s="28"/>
      <c r="AY7" s="28"/>
      <c r="AZ7" s="28"/>
      <c r="BA7" s="28"/>
      <c r="BB7" s="31"/>
      <c r="BC7" s="28"/>
      <c r="BD7" s="28"/>
      <c r="BE7" s="29"/>
      <c r="BF7" s="29"/>
      <c r="BG7" s="29"/>
      <c r="BH7" s="29"/>
      <c r="BI7" s="29"/>
      <c r="BJ7" s="29"/>
      <c r="BK7" s="29"/>
      <c r="BL7" s="29"/>
      <c r="BM7" s="29"/>
      <c r="BN7" s="17"/>
      <c r="BO7" s="32"/>
      <c r="BP7" s="28"/>
      <c r="BQ7" s="28"/>
      <c r="BR7" s="28"/>
      <c r="BS7" s="28"/>
      <c r="BT7" s="28"/>
      <c r="BU7" s="28"/>
      <c r="BV7" s="28"/>
      <c r="BW7" s="31"/>
      <c r="BX7" s="31"/>
      <c r="BY7" s="31"/>
      <c r="BZ7" s="31"/>
      <c r="CA7" s="31"/>
      <c r="CB7" s="31"/>
      <c r="CC7" s="31"/>
      <c r="CD7" s="31"/>
      <c r="CE7" s="31"/>
      <c r="CF7" s="31"/>
      <c r="CG7" s="31"/>
      <c r="CH7" s="31"/>
      <c r="CI7" s="31"/>
    </row>
    <row r="8" s="11" customFormat="true" ht="12" hidden="false" customHeight="true" outlineLevel="0" collapsed="false">
      <c r="A8" s="33"/>
      <c r="B8" s="34" t="s">
        <v>13</v>
      </c>
      <c r="C8" s="35"/>
      <c r="D8" s="35"/>
      <c r="E8" s="35"/>
      <c r="F8" s="36"/>
      <c r="G8" s="36"/>
      <c r="H8" s="36"/>
      <c r="I8" s="36"/>
      <c r="J8" s="36"/>
      <c r="K8" s="36"/>
      <c r="L8" s="36"/>
      <c r="M8" s="36"/>
      <c r="N8" s="36"/>
      <c r="O8" s="36"/>
      <c r="P8" s="36"/>
      <c r="Q8" s="37"/>
      <c r="R8" s="37"/>
      <c r="S8" s="37"/>
      <c r="T8" s="37"/>
      <c r="U8" s="37"/>
      <c r="V8" s="38" t="s">
        <v>14</v>
      </c>
      <c r="W8" s="39"/>
      <c r="X8" s="39"/>
      <c r="Y8" s="39"/>
      <c r="Z8" s="39"/>
      <c r="AA8" s="39"/>
      <c r="AB8" s="39"/>
      <c r="AC8" s="39"/>
      <c r="AD8" s="39"/>
      <c r="AE8" s="39"/>
      <c r="AF8" s="39"/>
      <c r="AG8" s="39"/>
      <c r="AH8" s="39"/>
      <c r="AI8" s="39"/>
      <c r="AJ8" s="39"/>
      <c r="AK8" s="39"/>
      <c r="AL8" s="39"/>
      <c r="AM8" s="39"/>
      <c r="AN8" s="39"/>
      <c r="AO8" s="39"/>
      <c r="AP8" s="39"/>
      <c r="AQ8" s="39"/>
      <c r="AR8" s="38" t="s">
        <v>14</v>
      </c>
      <c r="AS8" s="39"/>
      <c r="AT8" s="39"/>
      <c r="AU8" s="39"/>
      <c r="AV8" s="39"/>
      <c r="AW8" s="39"/>
      <c r="AX8" s="39"/>
      <c r="AY8" s="39"/>
      <c r="AZ8" s="39"/>
      <c r="BA8" s="39"/>
      <c r="BB8" s="39"/>
      <c r="BC8" s="39"/>
      <c r="BD8" s="39"/>
      <c r="BE8" s="39"/>
      <c r="BF8" s="39"/>
      <c r="BG8" s="39"/>
      <c r="BH8" s="39"/>
      <c r="BI8" s="39"/>
      <c r="BJ8" s="39"/>
      <c r="BK8" s="39"/>
      <c r="BL8" s="39"/>
      <c r="BM8" s="39"/>
      <c r="BN8" s="38" t="s">
        <v>14</v>
      </c>
      <c r="BO8" s="40"/>
      <c r="BP8" s="40"/>
      <c r="BQ8" s="40"/>
      <c r="BR8" s="40"/>
      <c r="BS8" s="40"/>
      <c r="BT8" s="40"/>
      <c r="BU8" s="40"/>
      <c r="BV8" s="40"/>
      <c r="BW8" s="40"/>
      <c r="BX8" s="40"/>
      <c r="BY8" s="40"/>
      <c r="BZ8" s="40"/>
      <c r="CA8" s="40"/>
      <c r="CB8" s="40"/>
      <c r="CC8" s="40"/>
      <c r="CD8" s="40"/>
      <c r="CE8" s="40"/>
      <c r="CF8" s="40"/>
      <c r="CG8" s="40"/>
      <c r="CH8" s="40"/>
      <c r="CI8" s="38" t="s">
        <v>14</v>
      </c>
      <c r="CJ8" s="41"/>
      <c r="CK8" s="41"/>
      <c r="CL8" s="41"/>
      <c r="CM8" s="41"/>
      <c r="CN8" s="41"/>
      <c r="CO8" s="41"/>
      <c r="CP8" s="41"/>
      <c r="CQ8" s="41"/>
      <c r="CR8" s="41"/>
      <c r="CS8" s="41"/>
      <c r="CT8" s="41"/>
      <c r="CU8" s="41"/>
      <c r="CV8" s="41"/>
    </row>
    <row r="9" customFormat="false" ht="14.25" hidden="false" customHeight="true" outlineLevel="0" collapsed="false">
      <c r="A9" s="6"/>
      <c r="E9" s="42"/>
      <c r="F9" s="43" t="s">
        <v>15</v>
      </c>
      <c r="G9" s="43"/>
      <c r="H9" s="43"/>
      <c r="I9" s="43"/>
      <c r="J9" s="43"/>
      <c r="K9" s="43"/>
      <c r="L9" s="44" t="s">
        <v>16</v>
      </c>
      <c r="M9" s="44"/>
      <c r="N9" s="44"/>
      <c r="O9" s="44"/>
      <c r="P9" s="44"/>
      <c r="Q9" s="44"/>
      <c r="R9" s="44"/>
      <c r="S9" s="44"/>
      <c r="T9" s="44"/>
      <c r="U9" s="44"/>
      <c r="V9" s="45"/>
      <c r="W9" s="46"/>
      <c r="X9" s="47"/>
      <c r="Y9" s="48"/>
      <c r="Z9" s="48"/>
      <c r="AA9" s="49" t="s">
        <v>17</v>
      </c>
      <c r="AB9" s="48"/>
      <c r="AC9" s="48"/>
      <c r="AD9" s="48"/>
      <c r="AE9" s="48"/>
      <c r="AF9" s="48"/>
      <c r="AG9" s="50" t="s">
        <v>18</v>
      </c>
      <c r="AH9" s="50"/>
      <c r="AI9" s="50"/>
      <c r="AJ9" s="50"/>
      <c r="AK9" s="51" t="s">
        <v>19</v>
      </c>
      <c r="AL9" s="51"/>
      <c r="AM9" s="51"/>
      <c r="AN9" s="51"/>
      <c r="AO9" s="51"/>
      <c r="AP9" s="51"/>
      <c r="AQ9" s="51"/>
      <c r="AR9" s="21"/>
      <c r="AS9" s="45"/>
      <c r="AT9" s="47"/>
      <c r="AU9" s="52"/>
      <c r="AV9" s="52"/>
      <c r="AW9" s="49" t="s">
        <v>20</v>
      </c>
      <c r="AX9" s="52"/>
      <c r="AY9" s="52"/>
      <c r="AZ9" s="52"/>
      <c r="BA9" s="52"/>
      <c r="BB9" s="47"/>
      <c r="BC9" s="53" t="s">
        <v>21</v>
      </c>
      <c r="BD9" s="53"/>
      <c r="BE9" s="53"/>
      <c r="BF9" s="53"/>
      <c r="BG9" s="53"/>
      <c r="BH9" s="53"/>
      <c r="BI9" s="53"/>
      <c r="BJ9" s="54" t="s">
        <v>22</v>
      </c>
      <c r="BK9" s="54"/>
      <c r="BL9" s="54"/>
      <c r="BM9" s="54"/>
      <c r="BN9" s="21"/>
      <c r="BO9" s="55"/>
      <c r="BP9" s="47"/>
      <c r="BQ9" s="53"/>
      <c r="BR9" s="49" t="s">
        <v>23</v>
      </c>
      <c r="BS9" s="47"/>
      <c r="BT9" s="53"/>
      <c r="BU9" s="53"/>
      <c r="BV9" s="53"/>
      <c r="BW9" s="56"/>
      <c r="BX9" s="47"/>
      <c r="BY9" s="47"/>
      <c r="BZ9" s="53"/>
      <c r="CA9" s="47" t="s">
        <v>24</v>
      </c>
      <c r="CB9" s="47"/>
      <c r="CC9" s="47"/>
      <c r="CD9" s="47"/>
      <c r="CE9" s="47"/>
      <c r="CF9" s="47"/>
      <c r="CG9" s="47"/>
      <c r="CH9" s="53"/>
      <c r="CI9" s="57"/>
      <c r="CJ9" s="58"/>
    </row>
    <row r="10" customFormat="false" ht="11.1" hidden="false" customHeight="true" outlineLevel="0" collapsed="false">
      <c r="A10" s="59" t="s">
        <v>25</v>
      </c>
      <c r="B10" s="59"/>
      <c r="C10" s="59"/>
      <c r="D10" s="59"/>
      <c r="E10" s="59"/>
      <c r="F10" s="60" t="s">
        <v>26</v>
      </c>
      <c r="G10" s="60" t="s">
        <v>27</v>
      </c>
      <c r="H10" s="60" t="s">
        <v>28</v>
      </c>
      <c r="I10" s="60" t="s">
        <v>29</v>
      </c>
      <c r="J10" s="60" t="s">
        <v>30</v>
      </c>
      <c r="K10" s="60" t="s">
        <v>31</v>
      </c>
      <c r="L10" s="61" t="s">
        <v>32</v>
      </c>
      <c r="M10" s="62" t="s">
        <v>33</v>
      </c>
      <c r="N10" s="63" t="s">
        <v>34</v>
      </c>
      <c r="O10" s="64" t="s">
        <v>35</v>
      </c>
      <c r="P10" s="65" t="s">
        <v>36</v>
      </c>
      <c r="Q10" s="65" t="s">
        <v>37</v>
      </c>
      <c r="R10" s="65" t="s">
        <v>38</v>
      </c>
      <c r="S10" s="65" t="s">
        <v>39</v>
      </c>
      <c r="T10" s="65" t="s">
        <v>40</v>
      </c>
      <c r="U10" s="65" t="s">
        <v>41</v>
      </c>
      <c r="V10" s="66" t="s">
        <v>42</v>
      </c>
      <c r="W10" s="65" t="s">
        <v>43</v>
      </c>
      <c r="X10" s="64" t="s">
        <v>44</v>
      </c>
      <c r="Y10" s="65" t="s">
        <v>45</v>
      </c>
      <c r="Z10" s="65" t="s">
        <v>46</v>
      </c>
      <c r="AA10" s="65" t="s">
        <v>47</v>
      </c>
      <c r="AB10" s="65" t="s">
        <v>48</v>
      </c>
      <c r="AC10" s="65" t="s">
        <v>49</v>
      </c>
      <c r="AD10" s="65" t="s">
        <v>50</v>
      </c>
      <c r="AE10" s="65" t="s">
        <v>51</v>
      </c>
      <c r="AF10" s="67" t="s">
        <v>52</v>
      </c>
      <c r="AG10" s="68" t="s">
        <v>53</v>
      </c>
      <c r="AH10" s="68" t="s">
        <v>54</v>
      </c>
      <c r="AI10" s="65" t="s">
        <v>55</v>
      </c>
      <c r="AJ10" s="65" t="s">
        <v>56</v>
      </c>
      <c r="AK10" s="69"/>
      <c r="AL10" s="70" t="s">
        <v>57</v>
      </c>
      <c r="AM10" s="69"/>
      <c r="AN10" s="70" t="s">
        <v>58</v>
      </c>
      <c r="AO10" s="70" t="s">
        <v>59</v>
      </c>
      <c r="AP10" s="70" t="s">
        <v>60</v>
      </c>
      <c r="AQ10" s="71" t="s">
        <v>61</v>
      </c>
      <c r="AS10" s="69"/>
      <c r="AT10" s="72" t="s">
        <v>62</v>
      </c>
      <c r="AU10" s="70" t="s">
        <v>63</v>
      </c>
      <c r="AV10" s="69"/>
      <c r="AW10" s="73" t="s">
        <v>64</v>
      </c>
      <c r="AX10" s="70" t="s">
        <v>65</v>
      </c>
      <c r="AY10" s="69"/>
      <c r="AZ10" s="60" t="s">
        <v>66</v>
      </c>
      <c r="BA10" s="60" t="s">
        <v>48</v>
      </c>
      <c r="BB10" s="60" t="s">
        <v>67</v>
      </c>
      <c r="BC10" s="70" t="s">
        <v>68</v>
      </c>
      <c r="BD10" s="70" t="s">
        <v>69</v>
      </c>
      <c r="BE10" s="70" t="s">
        <v>70</v>
      </c>
      <c r="BF10" s="70" t="s">
        <v>71</v>
      </c>
      <c r="BG10" s="70" t="s">
        <v>72</v>
      </c>
      <c r="BH10" s="70" t="s">
        <v>73</v>
      </c>
      <c r="BI10" s="74"/>
      <c r="BJ10" s="69"/>
      <c r="BK10" s="70" t="s">
        <v>57</v>
      </c>
      <c r="BL10" s="69"/>
      <c r="BM10" s="75" t="s">
        <v>74</v>
      </c>
      <c r="BO10" s="76" t="s">
        <v>75</v>
      </c>
      <c r="BP10" s="70" t="s">
        <v>76</v>
      </c>
      <c r="BQ10" s="70" t="s">
        <v>77</v>
      </c>
      <c r="BR10" s="60" t="s">
        <v>78</v>
      </c>
      <c r="BS10" s="70" t="s">
        <v>79</v>
      </c>
      <c r="BT10" s="70" t="s">
        <v>80</v>
      </c>
      <c r="BU10" s="70" t="s">
        <v>81</v>
      </c>
      <c r="BV10" s="70" t="s">
        <v>82</v>
      </c>
      <c r="BW10" s="70" t="s">
        <v>83</v>
      </c>
      <c r="BX10" s="60" t="s">
        <v>84</v>
      </c>
      <c r="BY10" s="60" t="s">
        <v>85</v>
      </c>
      <c r="BZ10" s="60" t="s">
        <v>48</v>
      </c>
      <c r="CA10" s="70" t="s">
        <v>86</v>
      </c>
      <c r="CB10" s="70" t="s">
        <v>87</v>
      </c>
      <c r="CC10" s="70" t="s">
        <v>88</v>
      </c>
      <c r="CD10" s="70" t="s">
        <v>70</v>
      </c>
      <c r="CE10" s="70" t="s">
        <v>89</v>
      </c>
      <c r="CF10" s="70" t="s">
        <v>90</v>
      </c>
      <c r="CG10" s="70" t="s">
        <v>91</v>
      </c>
      <c r="CH10" s="60" t="s">
        <v>56</v>
      </c>
      <c r="CI10" s="77"/>
      <c r="CJ10" s="58"/>
    </row>
    <row r="11" customFormat="false" ht="11.1" hidden="false" customHeight="true" outlineLevel="0" collapsed="false">
      <c r="A11" s="10"/>
      <c r="B11" s="10"/>
      <c r="C11" s="11"/>
      <c r="D11" s="11"/>
      <c r="E11" s="50"/>
      <c r="F11" s="60"/>
      <c r="G11" s="60"/>
      <c r="H11" s="60"/>
      <c r="I11" s="60"/>
      <c r="J11" s="60"/>
      <c r="K11" s="60"/>
      <c r="L11" s="61"/>
      <c r="M11" s="62"/>
      <c r="N11" s="63"/>
      <c r="O11" s="64"/>
      <c r="P11" s="65"/>
      <c r="Q11" s="65"/>
      <c r="R11" s="65"/>
      <c r="S11" s="65"/>
      <c r="T11" s="65"/>
      <c r="U11" s="65"/>
      <c r="V11" s="66"/>
      <c r="W11" s="65"/>
      <c r="X11" s="64"/>
      <c r="Y11" s="65"/>
      <c r="Z11" s="65"/>
      <c r="AA11" s="65"/>
      <c r="AB11" s="65"/>
      <c r="AC11" s="65"/>
      <c r="AD11" s="65"/>
      <c r="AE11" s="65"/>
      <c r="AF11" s="67"/>
      <c r="AG11" s="68"/>
      <c r="AH11" s="68"/>
      <c r="AI11" s="65"/>
      <c r="AJ11" s="65"/>
      <c r="AK11" s="76" t="s">
        <v>92</v>
      </c>
      <c r="AL11" s="70" t="s">
        <v>93</v>
      </c>
      <c r="AM11" s="76" t="s">
        <v>34</v>
      </c>
      <c r="AN11" s="70" t="s">
        <v>94</v>
      </c>
      <c r="AO11" s="70" t="s">
        <v>95</v>
      </c>
      <c r="AP11" s="70" t="s">
        <v>96</v>
      </c>
      <c r="AQ11" s="70" t="s">
        <v>97</v>
      </c>
      <c r="AR11" s="78" t="s">
        <v>42</v>
      </c>
      <c r="AS11" s="76" t="s">
        <v>78</v>
      </c>
      <c r="AT11" s="72" t="s">
        <v>98</v>
      </c>
      <c r="AU11" s="70" t="s">
        <v>99</v>
      </c>
      <c r="AV11" s="76" t="s">
        <v>43</v>
      </c>
      <c r="AW11" s="73" t="s">
        <v>100</v>
      </c>
      <c r="AX11" s="70" t="s">
        <v>101</v>
      </c>
      <c r="AY11" s="76" t="s">
        <v>46</v>
      </c>
      <c r="AZ11" s="76" t="s">
        <v>102</v>
      </c>
      <c r="BA11" s="60"/>
      <c r="BB11" s="76" t="s">
        <v>103</v>
      </c>
      <c r="BC11" s="70" t="s">
        <v>104</v>
      </c>
      <c r="BD11" s="70" t="s">
        <v>103</v>
      </c>
      <c r="BE11" s="70" t="s">
        <v>105</v>
      </c>
      <c r="BF11" s="70" t="s">
        <v>103</v>
      </c>
      <c r="BG11" s="70" t="s">
        <v>103</v>
      </c>
      <c r="BH11" s="70" t="s">
        <v>103</v>
      </c>
      <c r="BI11" s="79" t="s">
        <v>56</v>
      </c>
      <c r="BJ11" s="76" t="s">
        <v>92</v>
      </c>
      <c r="BK11" s="70" t="s">
        <v>93</v>
      </c>
      <c r="BL11" s="76" t="s">
        <v>34</v>
      </c>
      <c r="BM11" s="59" t="s">
        <v>94</v>
      </c>
      <c r="BN11" s="80" t="s">
        <v>42</v>
      </c>
      <c r="BO11" s="76" t="s">
        <v>95</v>
      </c>
      <c r="BP11" s="70" t="s">
        <v>106</v>
      </c>
      <c r="BQ11" s="70" t="s">
        <v>97</v>
      </c>
      <c r="BR11" s="60"/>
      <c r="BS11" s="70" t="s">
        <v>107</v>
      </c>
      <c r="BT11" s="70" t="s">
        <v>107</v>
      </c>
      <c r="BU11" s="81"/>
      <c r="BV11" s="70" t="s">
        <v>108</v>
      </c>
      <c r="BW11" s="70" t="s">
        <v>101</v>
      </c>
      <c r="BX11" s="60"/>
      <c r="BY11" s="60"/>
      <c r="BZ11" s="60"/>
      <c r="CA11" s="70" t="s">
        <v>103</v>
      </c>
      <c r="CB11" s="70" t="s">
        <v>103</v>
      </c>
      <c r="CC11" s="70" t="s">
        <v>103</v>
      </c>
      <c r="CD11" s="70" t="s">
        <v>109</v>
      </c>
      <c r="CE11" s="70" t="s">
        <v>103</v>
      </c>
      <c r="CF11" s="70" t="s">
        <v>110</v>
      </c>
      <c r="CG11" s="70" t="s">
        <v>103</v>
      </c>
      <c r="CH11" s="60"/>
      <c r="CI11" s="79" t="s">
        <v>42</v>
      </c>
      <c r="CJ11" s="58"/>
    </row>
    <row r="12" customFormat="false" ht="11.1" hidden="false" customHeight="true" outlineLevel="0" collapsed="false">
      <c r="A12" s="10"/>
      <c r="B12" s="10"/>
      <c r="C12" s="11"/>
      <c r="D12" s="11"/>
      <c r="E12" s="50"/>
      <c r="F12" s="82"/>
      <c r="G12" s="50"/>
      <c r="H12" s="50"/>
      <c r="I12" s="50"/>
      <c r="J12" s="50"/>
      <c r="K12" s="82"/>
      <c r="L12" s="83"/>
      <c r="M12" s="62"/>
      <c r="N12" s="84"/>
      <c r="O12" s="64"/>
      <c r="P12" s="65"/>
      <c r="Q12" s="65"/>
      <c r="R12" s="65"/>
      <c r="S12" s="65"/>
      <c r="T12" s="65"/>
      <c r="U12" s="65"/>
      <c r="V12" s="79" t="s">
        <v>111</v>
      </c>
      <c r="W12" s="65"/>
      <c r="X12" s="64"/>
      <c r="Y12" s="50" t="s">
        <v>112</v>
      </c>
      <c r="Z12" s="65"/>
      <c r="AA12" s="65"/>
      <c r="AB12" s="65"/>
      <c r="AC12" s="65"/>
      <c r="AD12" s="65"/>
      <c r="AE12" s="65"/>
      <c r="AF12" s="67"/>
      <c r="AG12" s="68"/>
      <c r="AH12" s="68"/>
      <c r="AI12" s="65"/>
      <c r="AJ12" s="65"/>
      <c r="AK12" s="85"/>
      <c r="AL12" s="70"/>
      <c r="AM12" s="70"/>
      <c r="AN12" s="70" t="s">
        <v>113</v>
      </c>
      <c r="AO12" s="50"/>
      <c r="AP12" s="70" t="s">
        <v>114</v>
      </c>
      <c r="AQ12" s="73"/>
      <c r="AR12" s="78" t="s">
        <v>115</v>
      </c>
      <c r="AS12" s="82"/>
      <c r="AT12" s="72" t="s">
        <v>116</v>
      </c>
      <c r="AU12" s="70" t="s">
        <v>117</v>
      </c>
      <c r="AV12" s="70" t="s">
        <v>118</v>
      </c>
      <c r="AW12" s="73" t="s">
        <v>119</v>
      </c>
      <c r="AX12" s="50" t="s">
        <v>112</v>
      </c>
      <c r="AY12" s="86" t="s">
        <v>115</v>
      </c>
      <c r="AZ12" s="86" t="s">
        <v>115</v>
      </c>
      <c r="BA12" s="82" t="s">
        <v>120</v>
      </c>
      <c r="BB12" s="82"/>
      <c r="BC12" s="50"/>
      <c r="BD12" s="50"/>
      <c r="BE12" s="70" t="s">
        <v>121</v>
      </c>
      <c r="BF12" s="50" t="s">
        <v>122</v>
      </c>
      <c r="BG12" s="50"/>
      <c r="BH12" s="50"/>
      <c r="BI12" s="87" t="s">
        <v>118</v>
      </c>
      <c r="BJ12" s="88"/>
      <c r="BK12" s="59" t="s">
        <v>123</v>
      </c>
      <c r="BL12" s="59" t="s">
        <v>124</v>
      </c>
      <c r="BM12" s="50" t="s">
        <v>125</v>
      </c>
      <c r="BN12" s="89" t="s">
        <v>115</v>
      </c>
      <c r="BO12" s="76"/>
      <c r="BP12" s="70"/>
      <c r="BQ12" s="70"/>
      <c r="BR12" s="70" t="s">
        <v>126</v>
      </c>
      <c r="BS12" s="70" t="s">
        <v>127</v>
      </c>
      <c r="BT12" s="70" t="s">
        <v>126</v>
      </c>
      <c r="BU12" s="70" t="s">
        <v>126</v>
      </c>
      <c r="BV12" s="70" t="s">
        <v>128</v>
      </c>
      <c r="BW12" s="90" t="s">
        <v>112</v>
      </c>
      <c r="BX12" s="90"/>
      <c r="BY12" s="90" t="s">
        <v>129</v>
      </c>
      <c r="BZ12" s="90"/>
      <c r="CA12" s="70"/>
      <c r="CB12" s="70"/>
      <c r="CC12" s="70"/>
      <c r="CD12" s="70" t="s">
        <v>121</v>
      </c>
      <c r="CE12" s="91" t="s">
        <v>122</v>
      </c>
      <c r="CF12" s="91"/>
      <c r="CG12" s="70" t="s">
        <v>126</v>
      </c>
      <c r="CH12" s="92" t="s">
        <v>130</v>
      </c>
      <c r="CI12" s="79" t="s">
        <v>115</v>
      </c>
      <c r="CJ12" s="58"/>
    </row>
    <row r="13" customFormat="false" ht="11.1" hidden="false" customHeight="true" outlineLevel="0" collapsed="false">
      <c r="B13" s="93"/>
      <c r="C13" s="93"/>
      <c r="E13" s="42"/>
      <c r="F13" s="94" t="s">
        <v>18</v>
      </c>
      <c r="G13" s="50" t="s">
        <v>131</v>
      </c>
      <c r="H13" s="50" t="s">
        <v>132</v>
      </c>
      <c r="I13" s="95" t="s">
        <v>133</v>
      </c>
      <c r="J13" s="96" t="s">
        <v>134</v>
      </c>
      <c r="K13" s="82" t="s">
        <v>135</v>
      </c>
      <c r="L13" s="97"/>
      <c r="M13" s="50" t="s">
        <v>136</v>
      </c>
      <c r="N13" s="98" t="s">
        <v>137</v>
      </c>
      <c r="O13" s="64"/>
      <c r="P13" s="50" t="s">
        <v>138</v>
      </c>
      <c r="Q13" s="50" t="s">
        <v>139</v>
      </c>
      <c r="R13" s="50" t="s">
        <v>140</v>
      </c>
      <c r="S13" s="50" t="s">
        <v>141</v>
      </c>
      <c r="T13" s="10" t="s">
        <v>142</v>
      </c>
      <c r="U13" s="65"/>
      <c r="V13" s="58"/>
      <c r="W13" s="82" t="s">
        <v>143</v>
      </c>
      <c r="X13" s="64"/>
      <c r="Y13" s="50" t="s">
        <v>144</v>
      </c>
      <c r="Z13" s="50" t="s">
        <v>145</v>
      </c>
      <c r="AA13" s="50"/>
      <c r="AB13" s="50" t="s">
        <v>146</v>
      </c>
      <c r="AC13" s="50"/>
      <c r="AD13" s="50" t="s">
        <v>147</v>
      </c>
      <c r="AE13" s="50" t="s">
        <v>148</v>
      </c>
      <c r="AF13" s="67"/>
      <c r="AG13" s="50"/>
      <c r="AH13" s="50"/>
      <c r="AI13" s="91" t="s">
        <v>149</v>
      </c>
      <c r="AJ13" s="10"/>
      <c r="AK13" s="85"/>
      <c r="AL13" s="50" t="s">
        <v>150</v>
      </c>
      <c r="AM13" s="82" t="s">
        <v>151</v>
      </c>
      <c r="AN13" s="50"/>
      <c r="AO13" s="50" t="s">
        <v>138</v>
      </c>
      <c r="AP13" s="50" t="s">
        <v>152</v>
      </c>
      <c r="AQ13" s="50" t="s">
        <v>153</v>
      </c>
      <c r="AR13" s="78" t="s">
        <v>111</v>
      </c>
      <c r="AS13" s="82" t="s">
        <v>154</v>
      </c>
      <c r="AT13" s="50" t="s">
        <v>155</v>
      </c>
      <c r="AU13" s="99" t="s">
        <v>156</v>
      </c>
      <c r="AV13" s="50" t="s">
        <v>143</v>
      </c>
      <c r="AW13" s="59" t="s">
        <v>118</v>
      </c>
      <c r="AX13" s="50" t="s">
        <v>144</v>
      </c>
      <c r="AY13" s="82" t="s">
        <v>157</v>
      </c>
      <c r="AZ13" s="86" t="s">
        <v>115</v>
      </c>
      <c r="BA13" s="82" t="s">
        <v>158</v>
      </c>
      <c r="BB13" s="82"/>
      <c r="BC13" s="50" t="s">
        <v>147</v>
      </c>
      <c r="BD13" s="50" t="s">
        <v>148</v>
      </c>
      <c r="BE13" s="50"/>
      <c r="BF13" s="50" t="s">
        <v>159</v>
      </c>
      <c r="BG13" s="50"/>
      <c r="BH13" s="50"/>
      <c r="BI13" s="10"/>
      <c r="BJ13" s="82"/>
      <c r="BK13" s="50" t="s">
        <v>160</v>
      </c>
      <c r="BL13" s="50" t="s">
        <v>151</v>
      </c>
      <c r="BM13" s="50"/>
      <c r="BN13" s="89" t="s">
        <v>111</v>
      </c>
      <c r="BO13" s="100" t="s">
        <v>138</v>
      </c>
      <c r="BP13" s="91" t="s">
        <v>152</v>
      </c>
      <c r="BQ13" s="91" t="s">
        <v>153</v>
      </c>
      <c r="BR13" s="91" t="s">
        <v>154</v>
      </c>
      <c r="BS13" s="91" t="s">
        <v>155</v>
      </c>
      <c r="BT13" s="91"/>
      <c r="BU13" s="91" t="s">
        <v>143</v>
      </c>
      <c r="BV13" s="91"/>
      <c r="BW13" s="91" t="s">
        <v>144</v>
      </c>
      <c r="BX13" s="91" t="s">
        <v>145</v>
      </c>
      <c r="BY13" s="91" t="s">
        <v>161</v>
      </c>
      <c r="BZ13" s="91" t="s">
        <v>146</v>
      </c>
      <c r="CA13" s="91" t="s">
        <v>162</v>
      </c>
      <c r="CB13" s="91" t="s">
        <v>147</v>
      </c>
      <c r="CC13" s="91" t="s">
        <v>148</v>
      </c>
      <c r="CD13" s="91"/>
      <c r="CE13" s="91" t="s">
        <v>159</v>
      </c>
      <c r="CF13" s="91"/>
      <c r="CG13" s="91" t="s">
        <v>163</v>
      </c>
      <c r="CH13" s="92"/>
      <c r="CI13" s="79" t="s">
        <v>111</v>
      </c>
      <c r="CJ13" s="58"/>
    </row>
    <row r="14" s="6" customFormat="true" ht="11.1" hidden="false" customHeight="true" outlineLevel="0" collapsed="false">
      <c r="A14" s="1"/>
      <c r="B14" s="101"/>
      <c r="C14" s="101"/>
      <c r="D14" s="93" t="s">
        <v>164</v>
      </c>
      <c r="E14" s="91"/>
      <c r="F14" s="94"/>
      <c r="G14" s="50"/>
      <c r="H14" s="82" t="s">
        <v>165</v>
      </c>
      <c r="I14" s="102" t="s">
        <v>166</v>
      </c>
      <c r="J14" s="96" t="s">
        <v>167</v>
      </c>
      <c r="K14" s="82" t="s">
        <v>168</v>
      </c>
      <c r="L14" s="50" t="s">
        <v>169</v>
      </c>
      <c r="M14" s="50" t="s">
        <v>170</v>
      </c>
      <c r="N14" s="100" t="s">
        <v>171</v>
      </c>
      <c r="O14" s="10"/>
      <c r="P14" s="82" t="s">
        <v>172</v>
      </c>
      <c r="Q14" s="50" t="s">
        <v>173</v>
      </c>
      <c r="R14" s="50" t="s">
        <v>174</v>
      </c>
      <c r="S14" s="50" t="s">
        <v>174</v>
      </c>
      <c r="T14" s="10" t="s">
        <v>175</v>
      </c>
      <c r="U14" s="82"/>
      <c r="V14" s="103"/>
      <c r="W14" s="82" t="s">
        <v>171</v>
      </c>
      <c r="X14" s="104"/>
      <c r="Y14" s="50" t="s">
        <v>176</v>
      </c>
      <c r="Z14" s="50" t="s">
        <v>177</v>
      </c>
      <c r="AA14" s="50"/>
      <c r="AB14" s="50" t="s">
        <v>178</v>
      </c>
      <c r="AC14" s="50"/>
      <c r="AD14" s="82" t="s">
        <v>179</v>
      </c>
      <c r="AE14" s="50" t="s">
        <v>180</v>
      </c>
      <c r="AF14" s="67"/>
      <c r="AG14" s="50"/>
      <c r="AH14" s="50"/>
      <c r="AI14" s="91" t="s">
        <v>181</v>
      </c>
      <c r="AJ14" s="10" t="s">
        <v>182</v>
      </c>
      <c r="AK14" s="85" t="s">
        <v>169</v>
      </c>
      <c r="AL14" s="50" t="s">
        <v>170</v>
      </c>
      <c r="AM14" s="105" t="s">
        <v>183</v>
      </c>
      <c r="AN14" s="10"/>
      <c r="AO14" s="82" t="s">
        <v>172</v>
      </c>
      <c r="AP14" s="50" t="s">
        <v>184</v>
      </c>
      <c r="AQ14" s="50" t="s">
        <v>185</v>
      </c>
      <c r="AR14" s="106" t="s">
        <v>186</v>
      </c>
      <c r="AS14" s="82" t="s">
        <v>185</v>
      </c>
      <c r="AT14" s="50" t="s">
        <v>187</v>
      </c>
      <c r="AU14" s="99"/>
      <c r="AV14" s="50" t="s">
        <v>171</v>
      </c>
      <c r="AW14" s="50"/>
      <c r="AX14" s="50" t="s">
        <v>176</v>
      </c>
      <c r="AY14" s="82" t="s">
        <v>172</v>
      </c>
      <c r="AZ14" s="82"/>
      <c r="BA14" s="82" t="s">
        <v>178</v>
      </c>
      <c r="BB14" s="82"/>
      <c r="BC14" s="50" t="s">
        <v>179</v>
      </c>
      <c r="BD14" s="50" t="s">
        <v>180</v>
      </c>
      <c r="BE14" s="50"/>
      <c r="BF14" s="50" t="s">
        <v>188</v>
      </c>
      <c r="BG14" s="50"/>
      <c r="BH14" s="50"/>
      <c r="BI14" s="10" t="s">
        <v>182</v>
      </c>
      <c r="BJ14" s="82" t="s">
        <v>169</v>
      </c>
      <c r="BK14" s="50" t="s">
        <v>189</v>
      </c>
      <c r="BL14" s="50" t="s">
        <v>183</v>
      </c>
      <c r="BM14" s="50"/>
      <c r="BN14" s="106" t="s">
        <v>186</v>
      </c>
      <c r="BO14" s="100" t="s">
        <v>172</v>
      </c>
      <c r="BP14" s="91" t="s">
        <v>184</v>
      </c>
      <c r="BQ14" s="91" t="s">
        <v>185</v>
      </c>
      <c r="BR14" s="91" t="s">
        <v>185</v>
      </c>
      <c r="BS14" s="91" t="s">
        <v>187</v>
      </c>
      <c r="BT14" s="91"/>
      <c r="BU14" s="91" t="s">
        <v>171</v>
      </c>
      <c r="BV14" s="91"/>
      <c r="BW14" s="91" t="s">
        <v>176</v>
      </c>
      <c r="BX14" s="91" t="s">
        <v>177</v>
      </c>
      <c r="BY14" s="91" t="s">
        <v>190</v>
      </c>
      <c r="BZ14" s="91" t="s">
        <v>191</v>
      </c>
      <c r="CA14" s="107" t="s">
        <v>192</v>
      </c>
      <c r="CB14" s="91" t="s">
        <v>179</v>
      </c>
      <c r="CC14" s="91" t="s">
        <v>180</v>
      </c>
      <c r="CD14" s="91"/>
      <c r="CE14" s="91" t="s">
        <v>188</v>
      </c>
      <c r="CF14" s="91"/>
      <c r="CG14" s="91" t="s">
        <v>193</v>
      </c>
      <c r="CH14" s="108" t="s">
        <v>182</v>
      </c>
      <c r="CI14" s="109" t="s">
        <v>186</v>
      </c>
      <c r="CJ14" s="110"/>
    </row>
    <row r="15" s="6" customFormat="true" ht="11.1" hidden="false" customHeight="true" outlineLevel="0" collapsed="false">
      <c r="A15" s="111"/>
      <c r="B15" s="112"/>
      <c r="C15" s="112"/>
      <c r="D15" s="113"/>
      <c r="E15" s="114"/>
      <c r="F15" s="115"/>
      <c r="G15" s="116"/>
      <c r="H15" s="117" t="s">
        <v>194</v>
      </c>
      <c r="I15" s="118" t="s">
        <v>195</v>
      </c>
      <c r="J15" s="119" t="s">
        <v>196</v>
      </c>
      <c r="K15" s="120"/>
      <c r="L15" s="121"/>
      <c r="M15" s="52" t="s">
        <v>197</v>
      </c>
      <c r="N15" s="122"/>
      <c r="O15" s="123" t="s">
        <v>198</v>
      </c>
      <c r="P15" s="117" t="s">
        <v>199</v>
      </c>
      <c r="Q15" s="111"/>
      <c r="R15" s="124"/>
      <c r="S15" s="117"/>
      <c r="T15" s="117"/>
      <c r="U15" s="117" t="s">
        <v>200</v>
      </c>
      <c r="V15" s="125"/>
      <c r="W15" s="117"/>
      <c r="X15" s="126" t="s">
        <v>201</v>
      </c>
      <c r="Y15" s="126" t="s">
        <v>171</v>
      </c>
      <c r="Z15" s="127"/>
      <c r="AA15" s="126" t="s">
        <v>202</v>
      </c>
      <c r="AB15" s="126" t="s">
        <v>171</v>
      </c>
      <c r="AC15" s="126" t="s">
        <v>203</v>
      </c>
      <c r="AD15" s="126"/>
      <c r="AE15" s="126" t="s">
        <v>179</v>
      </c>
      <c r="AF15" s="123" t="s">
        <v>204</v>
      </c>
      <c r="AG15" s="126" t="s">
        <v>205</v>
      </c>
      <c r="AH15" s="126" t="s">
        <v>206</v>
      </c>
      <c r="AI15" s="128" t="s">
        <v>188</v>
      </c>
      <c r="AJ15" s="52"/>
      <c r="AK15" s="129"/>
      <c r="AL15" s="52" t="s">
        <v>197</v>
      </c>
      <c r="AM15" s="117" t="s">
        <v>171</v>
      </c>
      <c r="AN15" s="123" t="s">
        <v>207</v>
      </c>
      <c r="AO15" s="117" t="s">
        <v>199</v>
      </c>
      <c r="AP15" s="126" t="s">
        <v>171</v>
      </c>
      <c r="AQ15" s="117" t="s">
        <v>171</v>
      </c>
      <c r="AR15" s="130"/>
      <c r="AS15" s="117" t="s">
        <v>171</v>
      </c>
      <c r="AT15" s="126" t="s">
        <v>171</v>
      </c>
      <c r="AU15" s="126" t="s">
        <v>208</v>
      </c>
      <c r="AV15" s="126"/>
      <c r="AW15" s="117" t="s">
        <v>209</v>
      </c>
      <c r="AX15" s="126" t="s">
        <v>171</v>
      </c>
      <c r="AY15" s="117" t="s">
        <v>177</v>
      </c>
      <c r="AZ15" s="117" t="s">
        <v>210</v>
      </c>
      <c r="BA15" s="117" t="s">
        <v>171</v>
      </c>
      <c r="BB15" s="117" t="s">
        <v>211</v>
      </c>
      <c r="BC15" s="126"/>
      <c r="BD15" s="126" t="s">
        <v>179</v>
      </c>
      <c r="BE15" s="126" t="s">
        <v>212</v>
      </c>
      <c r="BF15" s="117" t="s">
        <v>213</v>
      </c>
      <c r="BG15" s="126" t="s">
        <v>214</v>
      </c>
      <c r="BH15" s="126" t="s">
        <v>215</v>
      </c>
      <c r="BI15" s="52"/>
      <c r="BJ15" s="117"/>
      <c r="BK15" s="126" t="s">
        <v>216</v>
      </c>
      <c r="BL15" s="117" t="s">
        <v>171</v>
      </c>
      <c r="BM15" s="126" t="s">
        <v>217</v>
      </c>
      <c r="BN15" s="130"/>
      <c r="BO15" s="122" t="s">
        <v>199</v>
      </c>
      <c r="BP15" s="128" t="s">
        <v>171</v>
      </c>
      <c r="BQ15" s="128" t="s">
        <v>171</v>
      </c>
      <c r="BR15" s="128" t="s">
        <v>171</v>
      </c>
      <c r="BS15" s="128" t="s">
        <v>171</v>
      </c>
      <c r="BT15" s="128" t="s">
        <v>218</v>
      </c>
      <c r="BU15" s="131" t="s">
        <v>126</v>
      </c>
      <c r="BV15" s="128" t="s">
        <v>219</v>
      </c>
      <c r="BW15" s="128" t="s">
        <v>171</v>
      </c>
      <c r="BX15" s="128"/>
      <c r="BY15" s="128" t="s">
        <v>171</v>
      </c>
      <c r="BZ15" s="128" t="s">
        <v>171</v>
      </c>
      <c r="CA15" s="132" t="s">
        <v>179</v>
      </c>
      <c r="CB15" s="128"/>
      <c r="CC15" s="128" t="s">
        <v>179</v>
      </c>
      <c r="CD15" s="122" t="s">
        <v>220</v>
      </c>
      <c r="CE15" s="128" t="s">
        <v>213</v>
      </c>
      <c r="CF15" s="128" t="s">
        <v>221</v>
      </c>
      <c r="CG15" s="122" t="s">
        <v>188</v>
      </c>
      <c r="CH15" s="53"/>
      <c r="CI15" s="133"/>
      <c r="CJ15" s="110"/>
    </row>
    <row r="16" s="145" customFormat="true" ht="17.25" hidden="false" customHeight="true" outlineLevel="0" collapsed="false">
      <c r="A16" s="134" t="s">
        <v>222</v>
      </c>
      <c r="B16" s="134"/>
      <c r="C16" s="134"/>
      <c r="D16" s="134"/>
      <c r="E16" s="135" t="n">
        <v>2011</v>
      </c>
      <c r="F16" s="136" t="n">
        <v>34879</v>
      </c>
      <c r="G16" s="136" t="n">
        <v>358247</v>
      </c>
      <c r="H16" s="136" t="n">
        <v>159198247</v>
      </c>
      <c r="I16" s="136" t="n">
        <v>500750825</v>
      </c>
      <c r="J16" s="136" t="n">
        <v>894774392</v>
      </c>
      <c r="K16" s="136" t="n">
        <v>384266847</v>
      </c>
      <c r="L16" s="136" t="n">
        <v>1452</v>
      </c>
      <c r="M16" s="136" t="n">
        <v>88</v>
      </c>
      <c r="N16" s="136" t="n">
        <v>2485</v>
      </c>
      <c r="O16" s="136" t="n">
        <v>347</v>
      </c>
      <c r="P16" s="136" t="n">
        <v>1088</v>
      </c>
      <c r="Q16" s="136" t="n">
        <v>1306</v>
      </c>
      <c r="R16" s="136" t="n">
        <v>5973</v>
      </c>
      <c r="S16" s="136" t="n">
        <v>402</v>
      </c>
      <c r="T16" s="136" t="n">
        <v>27</v>
      </c>
      <c r="U16" s="136" t="n">
        <v>1749</v>
      </c>
      <c r="V16" s="137" t="n">
        <v>23</v>
      </c>
      <c r="W16" s="138" t="n">
        <v>598</v>
      </c>
      <c r="X16" s="139" t="n">
        <v>1588</v>
      </c>
      <c r="Y16" s="139" t="n">
        <v>530</v>
      </c>
      <c r="Z16" s="139" t="n">
        <v>402</v>
      </c>
      <c r="AA16" s="139" t="n">
        <v>516</v>
      </c>
      <c r="AB16" s="139" t="n">
        <v>4931</v>
      </c>
      <c r="AC16" s="139" t="n">
        <v>1045</v>
      </c>
      <c r="AD16" s="139" t="n">
        <v>2988</v>
      </c>
      <c r="AE16" s="139" t="n">
        <v>1362</v>
      </c>
      <c r="AF16" s="139" t="n">
        <v>816</v>
      </c>
      <c r="AG16" s="139" t="n">
        <v>1524</v>
      </c>
      <c r="AH16" s="139" t="n">
        <v>314</v>
      </c>
      <c r="AI16" s="139" t="n">
        <v>752</v>
      </c>
      <c r="AJ16" s="139" t="n">
        <v>2596</v>
      </c>
      <c r="AK16" s="139" t="n">
        <v>35783</v>
      </c>
      <c r="AL16" s="139" t="n">
        <v>1606</v>
      </c>
      <c r="AM16" s="139" t="n">
        <v>10188</v>
      </c>
      <c r="AN16" s="139" t="n">
        <v>1575</v>
      </c>
      <c r="AO16" s="139" t="n">
        <v>5111</v>
      </c>
      <c r="AP16" s="139" t="n">
        <v>9541</v>
      </c>
      <c r="AQ16" s="140" t="n">
        <v>64577</v>
      </c>
      <c r="AR16" s="141" t="n">
        <v>24</v>
      </c>
      <c r="AS16" s="138" t="n">
        <v>12260</v>
      </c>
      <c r="AT16" s="139" t="n">
        <v>325</v>
      </c>
      <c r="AU16" s="139" t="n">
        <v>12073</v>
      </c>
      <c r="AV16" s="139" t="n">
        <v>4612</v>
      </c>
      <c r="AW16" s="139" t="n">
        <v>7112</v>
      </c>
      <c r="AX16" s="139" t="n">
        <v>5322</v>
      </c>
      <c r="AY16" s="139" t="n">
        <v>3552</v>
      </c>
      <c r="AZ16" s="139" t="n">
        <v>3414</v>
      </c>
      <c r="BA16" s="139" t="n">
        <v>28471</v>
      </c>
      <c r="BB16" s="139" t="n">
        <v>10424</v>
      </c>
      <c r="BC16" s="139" t="n">
        <v>23388</v>
      </c>
      <c r="BD16" s="139" t="n">
        <v>17457</v>
      </c>
      <c r="BE16" s="139" t="n">
        <v>13250</v>
      </c>
      <c r="BF16" s="139" t="n">
        <v>26874</v>
      </c>
      <c r="BG16" s="139" t="n">
        <v>16080</v>
      </c>
      <c r="BH16" s="139" t="n">
        <v>28066</v>
      </c>
      <c r="BI16" s="139" t="n">
        <v>17186</v>
      </c>
      <c r="BJ16" s="139" t="n">
        <v>77008995</v>
      </c>
      <c r="BK16" s="139" t="n">
        <v>14457364</v>
      </c>
      <c r="BL16" s="139" t="n">
        <v>9986765</v>
      </c>
      <c r="BM16" s="140" t="n">
        <v>2019097</v>
      </c>
      <c r="BN16" s="141" t="n">
        <v>23</v>
      </c>
      <c r="BO16" s="138" t="n">
        <v>8436115</v>
      </c>
      <c r="BP16" s="139" t="n">
        <v>18266673</v>
      </c>
      <c r="BQ16" s="139" t="n">
        <v>123385211</v>
      </c>
      <c r="BR16" s="139" t="n">
        <v>45174719</v>
      </c>
      <c r="BS16" s="139" t="n">
        <v>2359994</v>
      </c>
      <c r="BT16" s="139" t="n">
        <v>17045231</v>
      </c>
      <c r="BU16" s="139" t="n">
        <v>10164504</v>
      </c>
      <c r="BV16" s="139" t="n">
        <v>10174435</v>
      </c>
      <c r="BW16" s="139" t="n">
        <v>18126852</v>
      </c>
      <c r="BX16" s="139" t="n">
        <v>17717954</v>
      </c>
      <c r="BY16" s="139" t="n">
        <v>10216463</v>
      </c>
      <c r="BZ16" s="139" t="n">
        <v>35003974</v>
      </c>
      <c r="CA16" s="139" t="n">
        <v>31060665</v>
      </c>
      <c r="CB16" s="139" t="n">
        <v>44557185</v>
      </c>
      <c r="CC16" s="139" t="n">
        <v>38791511</v>
      </c>
      <c r="CD16" s="139" t="n">
        <v>36758253</v>
      </c>
      <c r="CE16" s="139" t="n">
        <v>70546504</v>
      </c>
      <c r="CF16" s="139" t="n">
        <v>84125965</v>
      </c>
      <c r="CG16" s="139" t="n">
        <v>135579707</v>
      </c>
      <c r="CH16" s="140" t="n">
        <v>33810256</v>
      </c>
      <c r="CI16" s="141" t="n">
        <v>23</v>
      </c>
      <c r="CJ16" s="142"/>
      <c r="CK16" s="143"/>
      <c r="CL16" s="143"/>
      <c r="CM16" s="143"/>
      <c r="CN16" s="144"/>
      <c r="CO16" s="144"/>
      <c r="CP16" s="144"/>
      <c r="CQ16" s="144"/>
    </row>
    <row r="17" s="24" customFormat="true" ht="17.1" hidden="false" customHeight="true" outlineLevel="0" collapsed="false">
      <c r="A17" s="146"/>
      <c r="B17" s="147" t="s">
        <v>223</v>
      </c>
      <c r="C17" s="147"/>
      <c r="D17" s="147"/>
      <c r="E17" s="148" t="s">
        <v>224</v>
      </c>
      <c r="F17" s="136" t="n">
        <v>29271</v>
      </c>
      <c r="G17" s="136" t="n">
        <v>222205</v>
      </c>
      <c r="H17" s="136" t="n">
        <v>89746321</v>
      </c>
      <c r="I17" s="136" t="n">
        <v>206431887</v>
      </c>
      <c r="J17" s="136" t="n">
        <v>406413764</v>
      </c>
      <c r="K17" s="136" t="n">
        <v>194517485</v>
      </c>
      <c r="L17" s="149" t="n">
        <v>1040</v>
      </c>
      <c r="M17" s="149" t="n">
        <v>45</v>
      </c>
      <c r="N17" s="149" t="n">
        <v>2255</v>
      </c>
      <c r="O17" s="149" t="n">
        <v>297</v>
      </c>
      <c r="P17" s="149" t="n">
        <v>863</v>
      </c>
      <c r="Q17" s="149" t="n">
        <v>1219</v>
      </c>
      <c r="R17" s="149" t="n">
        <v>5551</v>
      </c>
      <c r="S17" s="149" t="n">
        <v>321</v>
      </c>
      <c r="T17" s="149" t="n">
        <v>17</v>
      </c>
      <c r="U17" s="149" t="n">
        <v>1463</v>
      </c>
      <c r="V17" s="150" t="s">
        <v>223</v>
      </c>
      <c r="W17" s="151" t="n">
        <v>582</v>
      </c>
      <c r="X17" s="152" t="n">
        <v>1570</v>
      </c>
      <c r="Y17" s="152" t="n">
        <v>403</v>
      </c>
      <c r="Z17" s="152" t="n">
        <v>359</v>
      </c>
      <c r="AA17" s="152" t="n">
        <v>433</v>
      </c>
      <c r="AB17" s="152" t="n">
        <v>4289</v>
      </c>
      <c r="AC17" s="152" t="n">
        <v>889</v>
      </c>
      <c r="AD17" s="152" t="n">
        <v>2350</v>
      </c>
      <c r="AE17" s="152" t="n">
        <v>1010</v>
      </c>
      <c r="AF17" s="152" t="n">
        <v>395</v>
      </c>
      <c r="AG17" s="152" t="n">
        <v>998</v>
      </c>
      <c r="AH17" s="152" t="n">
        <v>174</v>
      </c>
      <c r="AI17" s="152" t="n">
        <v>529</v>
      </c>
      <c r="AJ17" s="152" t="n">
        <v>2219</v>
      </c>
      <c r="AK17" s="136" t="n">
        <v>17392</v>
      </c>
      <c r="AL17" s="136" t="n">
        <v>738</v>
      </c>
      <c r="AM17" s="136" t="n">
        <v>9126</v>
      </c>
      <c r="AN17" s="136" t="n">
        <v>1324</v>
      </c>
      <c r="AO17" s="136" t="n">
        <v>3509</v>
      </c>
      <c r="AP17" s="136" t="n">
        <v>8139</v>
      </c>
      <c r="AQ17" s="153" t="n">
        <v>58806</v>
      </c>
      <c r="AR17" s="154" t="s">
        <v>223</v>
      </c>
      <c r="AS17" s="138" t="n">
        <v>8723</v>
      </c>
      <c r="AT17" s="139" t="n">
        <v>222</v>
      </c>
      <c r="AU17" s="139" t="n">
        <v>9083</v>
      </c>
      <c r="AV17" s="139" t="n">
        <v>3582</v>
      </c>
      <c r="AW17" s="139" t="n">
        <v>7056</v>
      </c>
      <c r="AX17" s="139" t="n">
        <v>3401</v>
      </c>
      <c r="AY17" s="139" t="n">
        <v>2896</v>
      </c>
      <c r="AZ17" s="139" t="n">
        <v>2308</v>
      </c>
      <c r="BA17" s="139" t="n">
        <v>22953</v>
      </c>
      <c r="BB17" s="139" t="n">
        <v>5974</v>
      </c>
      <c r="BC17" s="139" t="n">
        <v>15275</v>
      </c>
      <c r="BD17" s="139" t="n">
        <v>10638</v>
      </c>
      <c r="BE17" s="139" t="n">
        <v>3381</v>
      </c>
      <c r="BF17" s="139" t="n">
        <v>9177</v>
      </c>
      <c r="BG17" s="139" t="n">
        <v>2791</v>
      </c>
      <c r="BH17" s="139" t="n">
        <v>3932</v>
      </c>
      <c r="BI17" s="139" t="n">
        <v>11779</v>
      </c>
      <c r="BJ17" s="139" t="n">
        <v>34165577</v>
      </c>
      <c r="BK17" s="139" t="n">
        <v>1411123</v>
      </c>
      <c r="BL17" s="139" t="n">
        <v>9147680</v>
      </c>
      <c r="BM17" s="140" t="n">
        <v>1713870</v>
      </c>
      <c r="BN17" s="155" t="s">
        <v>223</v>
      </c>
      <c r="BO17" s="138" t="n">
        <v>4174244</v>
      </c>
      <c r="BP17" s="139" t="n">
        <v>15593168</v>
      </c>
      <c r="BQ17" s="139" t="n">
        <v>111831944</v>
      </c>
      <c r="BR17" s="139" t="n">
        <v>31755149</v>
      </c>
      <c r="BS17" s="139" t="n">
        <v>1402288</v>
      </c>
      <c r="BT17" s="139" t="n">
        <v>13025542</v>
      </c>
      <c r="BU17" s="139" t="n">
        <v>4119445</v>
      </c>
      <c r="BV17" s="139" t="n">
        <v>10143980</v>
      </c>
      <c r="BW17" s="139" t="n">
        <v>10652543</v>
      </c>
      <c r="BX17" s="139" t="n">
        <v>13298444</v>
      </c>
      <c r="BY17" s="139" t="n">
        <v>6561058</v>
      </c>
      <c r="BZ17" s="139" t="n">
        <v>28346474</v>
      </c>
      <c r="CA17" s="139" t="n">
        <v>9832259</v>
      </c>
      <c r="CB17" s="139" t="n">
        <v>24002865</v>
      </c>
      <c r="CC17" s="139" t="n">
        <v>23384353</v>
      </c>
      <c r="CD17" s="139" t="n">
        <v>5401280</v>
      </c>
      <c r="CE17" s="139" t="n">
        <v>16186032</v>
      </c>
      <c r="CF17" s="139" t="n">
        <v>6700854</v>
      </c>
      <c r="CG17" s="139" t="n">
        <v>6215006</v>
      </c>
      <c r="CH17" s="140" t="n">
        <v>17348586</v>
      </c>
      <c r="CI17" s="156" t="s">
        <v>223</v>
      </c>
      <c r="CJ17" s="150"/>
      <c r="CK17" s="157"/>
      <c r="CL17" s="157"/>
      <c r="CM17" s="157"/>
      <c r="CN17" s="158"/>
      <c r="CO17" s="159"/>
      <c r="CP17" s="159"/>
      <c r="CQ17" s="159"/>
    </row>
    <row r="18" s="169" customFormat="true" ht="18" hidden="false" customHeight="true" outlineLevel="0" collapsed="false">
      <c r="A18" s="160" t="n">
        <v>1</v>
      </c>
      <c r="B18" s="161"/>
      <c r="C18" s="147" t="s">
        <v>225</v>
      </c>
      <c r="D18" s="147"/>
      <c r="E18" s="162" t="s">
        <v>226</v>
      </c>
      <c r="F18" s="163" t="n">
        <v>379</v>
      </c>
      <c r="G18" s="163" t="n">
        <v>3667</v>
      </c>
      <c r="H18" s="163" t="n">
        <v>1656224</v>
      </c>
      <c r="I18" s="163" t="n">
        <v>3250149</v>
      </c>
      <c r="J18" s="163" t="n">
        <v>7314392</v>
      </c>
      <c r="K18" s="163" t="n">
        <v>3955358</v>
      </c>
      <c r="L18" s="164" t="n">
        <v>8</v>
      </c>
      <c r="M18" s="164" t="n">
        <v>0</v>
      </c>
      <c r="N18" s="164" t="n">
        <v>25</v>
      </c>
      <c r="O18" s="164" t="n">
        <v>1</v>
      </c>
      <c r="P18" s="164" t="n">
        <v>4</v>
      </c>
      <c r="Q18" s="164" t="n">
        <v>15</v>
      </c>
      <c r="R18" s="164" t="n">
        <v>218</v>
      </c>
      <c r="S18" s="164" t="n">
        <v>2</v>
      </c>
      <c r="T18" s="164" t="n">
        <v>0</v>
      </c>
      <c r="U18" s="164" t="n">
        <v>8</v>
      </c>
      <c r="V18" s="165" t="n">
        <v>1</v>
      </c>
      <c r="W18" s="166" t="n">
        <v>1</v>
      </c>
      <c r="X18" s="167" t="n">
        <v>8</v>
      </c>
      <c r="Y18" s="167" t="n">
        <v>0</v>
      </c>
      <c r="Z18" s="167" t="n">
        <v>0</v>
      </c>
      <c r="AA18" s="167" t="n">
        <v>2</v>
      </c>
      <c r="AB18" s="167" t="n">
        <v>7</v>
      </c>
      <c r="AC18" s="167" t="n">
        <v>4</v>
      </c>
      <c r="AD18" s="167" t="n">
        <v>7</v>
      </c>
      <c r="AE18" s="167" t="n">
        <v>12</v>
      </c>
      <c r="AF18" s="167" t="n">
        <v>8</v>
      </c>
      <c r="AG18" s="167" t="n">
        <v>11</v>
      </c>
      <c r="AH18" s="167" t="n">
        <v>7</v>
      </c>
      <c r="AI18" s="167" t="n">
        <v>3</v>
      </c>
      <c r="AJ18" s="167" t="n">
        <v>28</v>
      </c>
      <c r="AK18" s="164" t="n">
        <v>73</v>
      </c>
      <c r="AL18" s="164" t="n">
        <v>0</v>
      </c>
      <c r="AM18" s="164" t="n">
        <v>91</v>
      </c>
      <c r="AN18" s="164" t="n">
        <v>13</v>
      </c>
      <c r="AO18" s="164" t="n">
        <v>21</v>
      </c>
      <c r="AP18" s="164" t="n">
        <v>86</v>
      </c>
      <c r="AQ18" s="168" t="n">
        <v>2499</v>
      </c>
      <c r="AR18" s="169" t="n">
        <v>1</v>
      </c>
      <c r="AS18" s="166" t="n">
        <v>8</v>
      </c>
      <c r="AT18" s="167" t="n">
        <v>0</v>
      </c>
      <c r="AU18" s="167" t="n">
        <v>82</v>
      </c>
      <c r="AV18" s="167" t="n">
        <v>3</v>
      </c>
      <c r="AW18" s="167" t="n">
        <v>26</v>
      </c>
      <c r="AX18" s="167" t="n">
        <v>0</v>
      </c>
      <c r="AY18" s="167" t="n">
        <v>0</v>
      </c>
      <c r="AZ18" s="167" t="n">
        <v>4</v>
      </c>
      <c r="BA18" s="167" t="n">
        <v>48</v>
      </c>
      <c r="BB18" s="167" t="n">
        <v>94</v>
      </c>
      <c r="BC18" s="167" t="n">
        <v>75</v>
      </c>
      <c r="BD18" s="167" t="n">
        <v>67</v>
      </c>
      <c r="BE18" s="167" t="n">
        <v>56</v>
      </c>
      <c r="BF18" s="167" t="n">
        <v>88</v>
      </c>
      <c r="BG18" s="167" t="n">
        <v>106</v>
      </c>
      <c r="BH18" s="167" t="n">
        <v>20</v>
      </c>
      <c r="BI18" s="167" t="n">
        <v>207</v>
      </c>
      <c r="BJ18" s="167" t="n">
        <v>298281</v>
      </c>
      <c r="BK18" s="167" t="n">
        <v>0</v>
      </c>
      <c r="BL18" s="167" t="n">
        <v>178476</v>
      </c>
      <c r="BM18" s="170" t="s">
        <v>227</v>
      </c>
      <c r="BN18" s="6" t="n">
        <v>1</v>
      </c>
      <c r="BO18" s="166" t="n">
        <v>33381</v>
      </c>
      <c r="BP18" s="167" t="n">
        <v>192173</v>
      </c>
      <c r="BQ18" s="167" t="n">
        <v>3884575</v>
      </c>
      <c r="BR18" s="167" t="s">
        <v>227</v>
      </c>
      <c r="BS18" s="167" t="n">
        <v>0</v>
      </c>
      <c r="BT18" s="167" t="n">
        <v>421612</v>
      </c>
      <c r="BU18" s="167" t="s">
        <v>227</v>
      </c>
      <c r="BV18" s="167" t="n">
        <v>132023</v>
      </c>
      <c r="BW18" s="167" t="n">
        <v>0</v>
      </c>
      <c r="BX18" s="167" t="n">
        <v>0</v>
      </c>
      <c r="BY18" s="167" t="s">
        <v>227</v>
      </c>
      <c r="BZ18" s="167" t="n">
        <v>88953</v>
      </c>
      <c r="CA18" s="167" t="n">
        <v>408375</v>
      </c>
      <c r="CB18" s="167" t="n">
        <v>136980</v>
      </c>
      <c r="CC18" s="167" t="n">
        <v>180076</v>
      </c>
      <c r="CD18" s="167" t="n">
        <v>85500</v>
      </c>
      <c r="CE18" s="167" t="n">
        <v>294609</v>
      </c>
      <c r="CF18" s="167" t="n">
        <v>480569</v>
      </c>
      <c r="CG18" s="167" t="n">
        <v>57824</v>
      </c>
      <c r="CH18" s="170" t="n">
        <v>378658</v>
      </c>
      <c r="CI18" s="1" t="n">
        <v>1</v>
      </c>
      <c r="CJ18" s="171"/>
      <c r="CN18" s="158"/>
      <c r="CO18" s="158"/>
      <c r="CP18" s="158"/>
      <c r="CQ18" s="158"/>
    </row>
    <row r="19" s="169" customFormat="true" ht="11.45" hidden="false" customHeight="true" outlineLevel="0" collapsed="false">
      <c r="A19" s="160" t="n">
        <v>2</v>
      </c>
      <c r="B19" s="161"/>
      <c r="C19" s="147" t="s">
        <v>228</v>
      </c>
      <c r="D19" s="147"/>
      <c r="E19" s="162" t="s">
        <v>229</v>
      </c>
      <c r="F19" s="163" t="n">
        <v>562</v>
      </c>
      <c r="G19" s="163" t="n">
        <v>4487</v>
      </c>
      <c r="H19" s="163" t="n">
        <v>2015491</v>
      </c>
      <c r="I19" s="163" t="n">
        <v>4157719</v>
      </c>
      <c r="J19" s="163" t="n">
        <v>9033549</v>
      </c>
      <c r="K19" s="163" t="n">
        <v>4770337</v>
      </c>
      <c r="L19" s="164" t="n">
        <v>51</v>
      </c>
      <c r="M19" s="164" t="n">
        <v>5</v>
      </c>
      <c r="N19" s="164" t="n">
        <v>48</v>
      </c>
      <c r="O19" s="164" t="n">
        <v>3</v>
      </c>
      <c r="P19" s="164" t="n">
        <v>4</v>
      </c>
      <c r="Q19" s="164" t="n">
        <v>19</v>
      </c>
      <c r="R19" s="164" t="n">
        <v>336</v>
      </c>
      <c r="S19" s="164" t="n">
        <v>8</v>
      </c>
      <c r="T19" s="164" t="n">
        <v>0</v>
      </c>
      <c r="U19" s="164" t="n">
        <v>8</v>
      </c>
      <c r="V19" s="165" t="n">
        <v>2</v>
      </c>
      <c r="W19" s="166" t="n">
        <v>2</v>
      </c>
      <c r="X19" s="167" t="n">
        <v>5</v>
      </c>
      <c r="Y19" s="167" t="n">
        <v>1</v>
      </c>
      <c r="Z19" s="167" t="n">
        <v>4</v>
      </c>
      <c r="AA19" s="167" t="n">
        <v>1</v>
      </c>
      <c r="AB19" s="167" t="n">
        <v>11</v>
      </c>
      <c r="AC19" s="167" t="n">
        <v>6</v>
      </c>
      <c r="AD19" s="167" t="n">
        <v>11</v>
      </c>
      <c r="AE19" s="167" t="n">
        <v>2</v>
      </c>
      <c r="AF19" s="167" t="n">
        <v>1</v>
      </c>
      <c r="AG19" s="167" t="n">
        <v>10</v>
      </c>
      <c r="AH19" s="167" t="n">
        <v>3</v>
      </c>
      <c r="AI19" s="167" t="n">
        <v>0</v>
      </c>
      <c r="AJ19" s="167" t="n">
        <v>23</v>
      </c>
      <c r="AK19" s="164" t="n">
        <v>463</v>
      </c>
      <c r="AL19" s="164" t="n">
        <v>91</v>
      </c>
      <c r="AM19" s="164" t="n">
        <v>182</v>
      </c>
      <c r="AN19" s="164" t="n">
        <v>10</v>
      </c>
      <c r="AO19" s="164" t="n">
        <v>10</v>
      </c>
      <c r="AP19" s="164" t="n">
        <v>118</v>
      </c>
      <c r="AQ19" s="168" t="n">
        <v>2754</v>
      </c>
      <c r="AR19" s="169" t="n">
        <v>2</v>
      </c>
      <c r="AS19" s="166" t="n">
        <v>28</v>
      </c>
      <c r="AT19" s="167" t="n">
        <v>0</v>
      </c>
      <c r="AU19" s="167" t="n">
        <v>68</v>
      </c>
      <c r="AV19" s="167" t="n">
        <v>4</v>
      </c>
      <c r="AW19" s="167" t="n">
        <v>34</v>
      </c>
      <c r="AX19" s="167" t="n">
        <v>21</v>
      </c>
      <c r="AY19" s="167" t="n">
        <v>31</v>
      </c>
      <c r="AZ19" s="167" t="n">
        <v>7</v>
      </c>
      <c r="BA19" s="167" t="n">
        <v>61</v>
      </c>
      <c r="BB19" s="167" t="n">
        <v>68</v>
      </c>
      <c r="BC19" s="167" t="n">
        <v>48</v>
      </c>
      <c r="BD19" s="167" t="n">
        <v>51</v>
      </c>
      <c r="BE19" s="167" t="n">
        <v>12</v>
      </c>
      <c r="BF19" s="167" t="n">
        <v>92</v>
      </c>
      <c r="BG19" s="167" t="n">
        <v>65</v>
      </c>
      <c r="BH19" s="167" t="n">
        <v>0</v>
      </c>
      <c r="BI19" s="167" t="n">
        <v>269</v>
      </c>
      <c r="BJ19" s="167" t="n">
        <v>688128</v>
      </c>
      <c r="BK19" s="167" t="n">
        <v>79754</v>
      </c>
      <c r="BL19" s="167" t="n">
        <v>274078</v>
      </c>
      <c r="BM19" s="170" t="n">
        <v>8686</v>
      </c>
      <c r="BN19" s="6" t="n">
        <v>2</v>
      </c>
      <c r="BO19" s="166" t="n">
        <v>42404</v>
      </c>
      <c r="BP19" s="167" t="n">
        <v>261934</v>
      </c>
      <c r="BQ19" s="167" t="n">
        <v>5061503</v>
      </c>
      <c r="BR19" s="167" t="n">
        <v>134304</v>
      </c>
      <c r="BS19" s="167" t="n">
        <v>0</v>
      </c>
      <c r="BT19" s="167" t="n">
        <v>371533</v>
      </c>
      <c r="BU19" s="167" t="s">
        <v>227</v>
      </c>
      <c r="BV19" s="167" t="n">
        <v>15540</v>
      </c>
      <c r="BW19" s="167" t="s">
        <v>227</v>
      </c>
      <c r="BX19" s="167" t="n">
        <v>69736</v>
      </c>
      <c r="BY19" s="167" t="s">
        <v>227</v>
      </c>
      <c r="BZ19" s="167" t="n">
        <v>138856</v>
      </c>
      <c r="CA19" s="167" t="n">
        <v>216593</v>
      </c>
      <c r="CB19" s="167" t="n">
        <v>197240</v>
      </c>
      <c r="CC19" s="167" t="s">
        <v>227</v>
      </c>
      <c r="CD19" s="167" t="s">
        <v>227</v>
      </c>
      <c r="CE19" s="167" t="n">
        <v>347589</v>
      </c>
      <c r="CF19" s="167" t="n">
        <v>118810</v>
      </c>
      <c r="CG19" s="167" t="n">
        <v>0</v>
      </c>
      <c r="CH19" s="170" t="n">
        <v>499988</v>
      </c>
      <c r="CI19" s="1" t="n">
        <v>2</v>
      </c>
      <c r="CJ19" s="171"/>
      <c r="CN19" s="172"/>
      <c r="CO19" s="172"/>
      <c r="CP19" s="172"/>
      <c r="CQ19" s="172"/>
    </row>
    <row r="20" s="169" customFormat="true" ht="11.45" hidden="false" customHeight="true" outlineLevel="0" collapsed="false">
      <c r="A20" s="160" t="n">
        <v>3</v>
      </c>
      <c r="B20" s="161"/>
      <c r="C20" s="147" t="s">
        <v>230</v>
      </c>
      <c r="D20" s="147"/>
      <c r="E20" s="162" t="s">
        <v>231</v>
      </c>
      <c r="F20" s="163" t="n">
        <v>384</v>
      </c>
      <c r="G20" s="163" t="n">
        <v>3789</v>
      </c>
      <c r="H20" s="163" t="n">
        <v>1825861</v>
      </c>
      <c r="I20" s="163" t="n">
        <v>3490515</v>
      </c>
      <c r="J20" s="163" t="n">
        <v>7667255</v>
      </c>
      <c r="K20" s="163" t="n">
        <v>4092165</v>
      </c>
      <c r="L20" s="164" t="n">
        <v>20</v>
      </c>
      <c r="M20" s="164" t="n">
        <v>1</v>
      </c>
      <c r="N20" s="164" t="n">
        <v>18</v>
      </c>
      <c r="O20" s="164" t="n">
        <v>3</v>
      </c>
      <c r="P20" s="164" t="n">
        <v>11</v>
      </c>
      <c r="Q20" s="164" t="n">
        <v>5</v>
      </c>
      <c r="R20" s="164" t="n">
        <v>168</v>
      </c>
      <c r="S20" s="164" t="n">
        <v>6</v>
      </c>
      <c r="T20" s="164" t="n">
        <v>0</v>
      </c>
      <c r="U20" s="164" t="n">
        <v>14</v>
      </c>
      <c r="V20" s="165" t="n">
        <v>3</v>
      </c>
      <c r="W20" s="166" t="n">
        <v>2</v>
      </c>
      <c r="X20" s="167" t="n">
        <v>0</v>
      </c>
      <c r="Y20" s="167" t="n">
        <v>5</v>
      </c>
      <c r="Z20" s="167" t="n">
        <v>5</v>
      </c>
      <c r="AA20" s="167" t="n">
        <v>3</v>
      </c>
      <c r="AB20" s="167" t="n">
        <v>33</v>
      </c>
      <c r="AC20" s="167" t="n">
        <v>15</v>
      </c>
      <c r="AD20" s="167" t="n">
        <v>17</v>
      </c>
      <c r="AE20" s="167" t="n">
        <v>12</v>
      </c>
      <c r="AF20" s="167" t="n">
        <v>8</v>
      </c>
      <c r="AG20" s="167" t="n">
        <v>16</v>
      </c>
      <c r="AH20" s="167" t="n">
        <v>1</v>
      </c>
      <c r="AI20" s="167" t="n">
        <v>6</v>
      </c>
      <c r="AJ20" s="167" t="n">
        <v>15</v>
      </c>
      <c r="AK20" s="164" t="n">
        <v>364</v>
      </c>
      <c r="AL20" s="164" t="n">
        <v>3</v>
      </c>
      <c r="AM20" s="164" t="n">
        <v>102</v>
      </c>
      <c r="AN20" s="164" t="n">
        <v>9</v>
      </c>
      <c r="AO20" s="164" t="n">
        <v>44</v>
      </c>
      <c r="AP20" s="164" t="n">
        <v>51</v>
      </c>
      <c r="AQ20" s="168" t="n">
        <v>1953</v>
      </c>
      <c r="AR20" s="169" t="n">
        <v>3</v>
      </c>
      <c r="AS20" s="166" t="n">
        <v>132</v>
      </c>
      <c r="AT20" s="167" t="n">
        <v>0</v>
      </c>
      <c r="AU20" s="167" t="n">
        <v>70</v>
      </c>
      <c r="AV20" s="167" t="n">
        <v>32</v>
      </c>
      <c r="AW20" s="167" t="n">
        <v>0</v>
      </c>
      <c r="AX20" s="167" t="n">
        <v>67</v>
      </c>
      <c r="AY20" s="167" t="n">
        <v>10</v>
      </c>
      <c r="AZ20" s="167" t="n">
        <v>10</v>
      </c>
      <c r="BA20" s="167" t="n">
        <v>121</v>
      </c>
      <c r="BB20" s="167" t="n">
        <v>140</v>
      </c>
      <c r="BC20" s="167" t="n">
        <v>156</v>
      </c>
      <c r="BD20" s="167" t="n">
        <v>136</v>
      </c>
      <c r="BE20" s="167" t="n">
        <v>48</v>
      </c>
      <c r="BF20" s="167" t="n">
        <v>174</v>
      </c>
      <c r="BG20" s="167" t="n">
        <v>4</v>
      </c>
      <c r="BH20" s="167" t="n">
        <v>41</v>
      </c>
      <c r="BI20" s="167" t="n">
        <v>122</v>
      </c>
      <c r="BJ20" s="167" t="n">
        <v>364194</v>
      </c>
      <c r="BK20" s="167" t="s">
        <v>227</v>
      </c>
      <c r="BL20" s="167" t="n">
        <v>108145</v>
      </c>
      <c r="BM20" s="170" t="n">
        <v>2061</v>
      </c>
      <c r="BN20" s="6" t="n">
        <v>3</v>
      </c>
      <c r="BO20" s="166" t="n">
        <v>36549</v>
      </c>
      <c r="BP20" s="167" t="n">
        <v>157955</v>
      </c>
      <c r="BQ20" s="167" t="n">
        <v>3509780</v>
      </c>
      <c r="BR20" s="167" t="n">
        <v>424217</v>
      </c>
      <c r="BS20" s="167" t="n">
        <v>0</v>
      </c>
      <c r="BT20" s="167" t="n">
        <v>104264</v>
      </c>
      <c r="BU20" s="167" t="s">
        <v>227</v>
      </c>
      <c r="BV20" s="167" t="n">
        <v>0</v>
      </c>
      <c r="BW20" s="167" t="n">
        <v>907945</v>
      </c>
      <c r="BX20" s="167" t="n">
        <v>7167</v>
      </c>
      <c r="BY20" s="167" t="n">
        <v>15911</v>
      </c>
      <c r="BZ20" s="167" t="n">
        <v>168745</v>
      </c>
      <c r="CA20" s="167" t="n">
        <v>326370</v>
      </c>
      <c r="CB20" s="167" t="n">
        <v>338786</v>
      </c>
      <c r="CC20" s="167" t="n">
        <v>205798</v>
      </c>
      <c r="CD20" s="167" t="n">
        <v>60855</v>
      </c>
      <c r="CE20" s="167" t="n">
        <v>298630</v>
      </c>
      <c r="CF20" s="167" t="s">
        <v>227</v>
      </c>
      <c r="CG20" s="167" t="n">
        <v>139304</v>
      </c>
      <c r="CH20" s="170" t="n">
        <v>399640</v>
      </c>
      <c r="CI20" s="1" t="n">
        <v>3</v>
      </c>
      <c r="CJ20" s="171"/>
      <c r="CN20" s="158"/>
      <c r="CO20" s="144"/>
      <c r="CP20" s="144"/>
      <c r="CQ20" s="144"/>
    </row>
    <row r="21" s="169" customFormat="true" ht="11.45" hidden="false" customHeight="true" outlineLevel="0" collapsed="false">
      <c r="A21" s="160" t="n">
        <v>4</v>
      </c>
      <c r="B21" s="161"/>
      <c r="C21" s="147" t="s">
        <v>232</v>
      </c>
      <c r="D21" s="147"/>
      <c r="E21" s="162" t="s">
        <v>233</v>
      </c>
      <c r="F21" s="163" t="n">
        <v>812</v>
      </c>
      <c r="G21" s="163" t="n">
        <v>11172</v>
      </c>
      <c r="H21" s="163" t="n">
        <v>6299423</v>
      </c>
      <c r="I21" s="163" t="n">
        <v>18513530</v>
      </c>
      <c r="J21" s="163" t="n">
        <v>32524695</v>
      </c>
      <c r="K21" s="163" t="n">
        <v>13784776</v>
      </c>
      <c r="L21" s="164" t="n">
        <v>30</v>
      </c>
      <c r="M21" s="164" t="n">
        <v>2</v>
      </c>
      <c r="N21" s="164" t="n">
        <v>59</v>
      </c>
      <c r="O21" s="164" t="n">
        <v>4</v>
      </c>
      <c r="P21" s="164" t="n">
        <v>16</v>
      </c>
      <c r="Q21" s="164" t="n">
        <v>47</v>
      </c>
      <c r="R21" s="164" t="n">
        <v>514</v>
      </c>
      <c r="S21" s="164" t="n">
        <v>8</v>
      </c>
      <c r="T21" s="164" t="n">
        <v>0</v>
      </c>
      <c r="U21" s="164" t="n">
        <v>8</v>
      </c>
      <c r="V21" s="165" t="n">
        <v>4</v>
      </c>
      <c r="W21" s="166" t="n">
        <v>2</v>
      </c>
      <c r="X21" s="167" t="n">
        <v>5</v>
      </c>
      <c r="Y21" s="167" t="n">
        <v>2</v>
      </c>
      <c r="Z21" s="167" t="n">
        <v>2</v>
      </c>
      <c r="AA21" s="167" t="n">
        <v>5</v>
      </c>
      <c r="AB21" s="167" t="n">
        <v>14</v>
      </c>
      <c r="AC21" s="167" t="n">
        <v>3</v>
      </c>
      <c r="AD21" s="167" t="n">
        <v>9</v>
      </c>
      <c r="AE21" s="167" t="n">
        <v>17</v>
      </c>
      <c r="AF21" s="167" t="n">
        <v>8</v>
      </c>
      <c r="AG21" s="167" t="n">
        <v>12</v>
      </c>
      <c r="AH21" s="167" t="n">
        <v>6</v>
      </c>
      <c r="AI21" s="167" t="n">
        <v>2</v>
      </c>
      <c r="AJ21" s="167" t="n">
        <v>37</v>
      </c>
      <c r="AK21" s="164" t="n">
        <v>455</v>
      </c>
      <c r="AL21" s="164" t="n">
        <v>42</v>
      </c>
      <c r="AM21" s="164" t="n">
        <v>244</v>
      </c>
      <c r="AN21" s="164" t="n">
        <v>17</v>
      </c>
      <c r="AO21" s="164" t="n">
        <v>48</v>
      </c>
      <c r="AP21" s="164" t="n">
        <v>307</v>
      </c>
      <c r="AQ21" s="168" t="n">
        <v>8947</v>
      </c>
      <c r="AR21" s="169" t="n">
        <v>4</v>
      </c>
      <c r="AS21" s="166" t="n">
        <v>57</v>
      </c>
      <c r="AT21" s="167" t="n">
        <v>0</v>
      </c>
      <c r="AU21" s="167" t="n">
        <v>69</v>
      </c>
      <c r="AV21" s="167" t="n">
        <v>5</v>
      </c>
      <c r="AW21" s="167" t="n">
        <v>14</v>
      </c>
      <c r="AX21" s="167" t="n">
        <v>4</v>
      </c>
      <c r="AY21" s="167" t="n">
        <v>4</v>
      </c>
      <c r="AZ21" s="167" t="n">
        <v>27</v>
      </c>
      <c r="BA21" s="167" t="n">
        <v>88</v>
      </c>
      <c r="BB21" s="167" t="n">
        <v>37</v>
      </c>
      <c r="BC21" s="167" t="n">
        <v>73</v>
      </c>
      <c r="BD21" s="167" t="n">
        <v>150</v>
      </c>
      <c r="BE21" s="167" t="n">
        <v>40</v>
      </c>
      <c r="BF21" s="167" t="n">
        <v>132</v>
      </c>
      <c r="BG21" s="167" t="n">
        <v>139</v>
      </c>
      <c r="BH21" s="167" t="n">
        <v>27</v>
      </c>
      <c r="BI21" s="167" t="n">
        <v>246</v>
      </c>
      <c r="BJ21" s="167" t="n">
        <v>1364808</v>
      </c>
      <c r="BK21" s="173" t="s">
        <v>227</v>
      </c>
      <c r="BL21" s="167" t="n">
        <v>229061</v>
      </c>
      <c r="BM21" s="170" t="n">
        <v>11354</v>
      </c>
      <c r="BN21" s="6" t="n">
        <v>4</v>
      </c>
      <c r="BO21" s="166" t="n">
        <v>30704</v>
      </c>
      <c r="BP21" s="167" t="n">
        <v>464751</v>
      </c>
      <c r="BQ21" s="167" t="n">
        <v>27739772</v>
      </c>
      <c r="BR21" s="167" t="n">
        <v>75819</v>
      </c>
      <c r="BS21" s="167" t="n">
        <v>0</v>
      </c>
      <c r="BT21" s="167" t="n">
        <v>92673</v>
      </c>
      <c r="BU21" s="167" t="s">
        <v>227</v>
      </c>
      <c r="BV21" s="167" t="n">
        <v>3737</v>
      </c>
      <c r="BW21" s="167" t="s">
        <v>227</v>
      </c>
      <c r="BX21" s="167" t="s">
        <v>227</v>
      </c>
      <c r="BY21" s="167" t="n">
        <v>24812</v>
      </c>
      <c r="BZ21" s="167" t="n">
        <v>67320</v>
      </c>
      <c r="CA21" s="167" t="n">
        <v>59053</v>
      </c>
      <c r="CB21" s="167" t="n">
        <v>169503</v>
      </c>
      <c r="CC21" s="167" t="n">
        <v>346203</v>
      </c>
      <c r="CD21" s="167" t="n">
        <v>40350</v>
      </c>
      <c r="CE21" s="167" t="n">
        <v>245443</v>
      </c>
      <c r="CF21" s="167" t="n">
        <v>293222</v>
      </c>
      <c r="CG21" s="167" t="s">
        <v>227</v>
      </c>
      <c r="CH21" s="170" t="n">
        <v>680209</v>
      </c>
      <c r="CI21" s="1" t="n">
        <v>4</v>
      </c>
      <c r="CJ21" s="171"/>
      <c r="CN21" s="158"/>
      <c r="CO21" s="158"/>
      <c r="CP21" s="158"/>
      <c r="CQ21" s="158"/>
    </row>
    <row r="22" s="169" customFormat="true" ht="11.45" hidden="false" customHeight="true" outlineLevel="0" collapsed="false">
      <c r="A22" s="160" t="n">
        <v>5</v>
      </c>
      <c r="B22" s="161"/>
      <c r="C22" s="147" t="s">
        <v>234</v>
      </c>
      <c r="D22" s="147"/>
      <c r="E22" s="162" t="s">
        <v>235</v>
      </c>
      <c r="F22" s="163" t="n">
        <v>835</v>
      </c>
      <c r="G22" s="163" t="n">
        <v>8061</v>
      </c>
      <c r="H22" s="163" t="n">
        <v>3853118</v>
      </c>
      <c r="I22" s="163" t="n">
        <v>6824289</v>
      </c>
      <c r="J22" s="163" t="n">
        <v>13955499</v>
      </c>
      <c r="K22" s="163" t="n">
        <v>6964344</v>
      </c>
      <c r="L22" s="164" t="n">
        <v>23</v>
      </c>
      <c r="M22" s="164" t="n">
        <v>1</v>
      </c>
      <c r="N22" s="164" t="n">
        <v>38</v>
      </c>
      <c r="O22" s="164" t="n">
        <v>7</v>
      </c>
      <c r="P22" s="164" t="n">
        <v>11</v>
      </c>
      <c r="Q22" s="164" t="n">
        <v>21</v>
      </c>
      <c r="R22" s="164" t="n">
        <v>526</v>
      </c>
      <c r="S22" s="164" t="n">
        <v>7</v>
      </c>
      <c r="T22" s="164" t="n">
        <v>0</v>
      </c>
      <c r="U22" s="164" t="n">
        <v>9</v>
      </c>
      <c r="V22" s="165" t="n">
        <v>5</v>
      </c>
      <c r="W22" s="166" t="n">
        <v>1</v>
      </c>
      <c r="X22" s="167" t="n">
        <v>12</v>
      </c>
      <c r="Y22" s="167" t="n">
        <v>14</v>
      </c>
      <c r="Z22" s="167" t="n">
        <v>0</v>
      </c>
      <c r="AA22" s="167" t="n">
        <v>3</v>
      </c>
      <c r="AB22" s="167" t="n">
        <v>19</v>
      </c>
      <c r="AC22" s="167" t="n">
        <v>5</v>
      </c>
      <c r="AD22" s="167" t="n">
        <v>7</v>
      </c>
      <c r="AE22" s="167" t="n">
        <v>47</v>
      </c>
      <c r="AF22" s="167" t="n">
        <v>3</v>
      </c>
      <c r="AG22" s="167" t="n">
        <v>12</v>
      </c>
      <c r="AH22" s="167" t="n">
        <v>2</v>
      </c>
      <c r="AI22" s="167" t="n">
        <v>2</v>
      </c>
      <c r="AJ22" s="167" t="n">
        <v>65</v>
      </c>
      <c r="AK22" s="164" t="n">
        <v>144</v>
      </c>
      <c r="AL22" s="164" t="n">
        <v>3</v>
      </c>
      <c r="AM22" s="164" t="n">
        <v>229</v>
      </c>
      <c r="AN22" s="164" t="n">
        <v>32</v>
      </c>
      <c r="AO22" s="164" t="n">
        <v>39</v>
      </c>
      <c r="AP22" s="164" t="n">
        <v>93</v>
      </c>
      <c r="AQ22" s="168" t="n">
        <v>5976</v>
      </c>
      <c r="AR22" s="169" t="n">
        <v>5</v>
      </c>
      <c r="AS22" s="166" t="n">
        <v>57</v>
      </c>
      <c r="AT22" s="167" t="n">
        <v>0</v>
      </c>
      <c r="AU22" s="167" t="n">
        <v>61</v>
      </c>
      <c r="AV22" s="167" t="n">
        <v>3</v>
      </c>
      <c r="AW22" s="167" t="n">
        <v>97</v>
      </c>
      <c r="AX22" s="167" t="n">
        <v>66</v>
      </c>
      <c r="AY22" s="167" t="n">
        <v>0</v>
      </c>
      <c r="AZ22" s="167" t="n">
        <v>5</v>
      </c>
      <c r="BA22" s="167" t="n">
        <v>116</v>
      </c>
      <c r="BB22" s="167" t="n">
        <v>104</v>
      </c>
      <c r="BC22" s="167" t="n">
        <v>33</v>
      </c>
      <c r="BD22" s="167" t="n">
        <v>589</v>
      </c>
      <c r="BE22" s="167" t="n">
        <v>14</v>
      </c>
      <c r="BF22" s="167" t="n">
        <v>80</v>
      </c>
      <c r="BG22" s="167" t="n">
        <v>11</v>
      </c>
      <c r="BH22" s="167" t="n">
        <v>33</v>
      </c>
      <c r="BI22" s="167" t="n">
        <v>276</v>
      </c>
      <c r="BJ22" s="167" t="n">
        <v>156518</v>
      </c>
      <c r="BK22" s="173" t="s">
        <v>227</v>
      </c>
      <c r="BL22" s="167" t="n">
        <v>170969</v>
      </c>
      <c r="BM22" s="170" t="n">
        <v>35852</v>
      </c>
      <c r="BN22" s="6" t="n">
        <v>5</v>
      </c>
      <c r="BO22" s="166" t="n">
        <v>61187</v>
      </c>
      <c r="BP22" s="167" t="n">
        <v>149317</v>
      </c>
      <c r="BQ22" s="167" t="n">
        <v>10260901</v>
      </c>
      <c r="BR22" s="167" t="n">
        <v>137650</v>
      </c>
      <c r="BS22" s="167" t="n">
        <v>0</v>
      </c>
      <c r="BT22" s="167" t="n">
        <v>204356</v>
      </c>
      <c r="BU22" s="167" t="s">
        <v>227</v>
      </c>
      <c r="BV22" s="167" t="n">
        <v>325990</v>
      </c>
      <c r="BW22" s="167" t="n">
        <v>126672</v>
      </c>
      <c r="BX22" s="167" t="n">
        <v>0</v>
      </c>
      <c r="BY22" s="167" t="n">
        <v>5609</v>
      </c>
      <c r="BZ22" s="167" t="n">
        <v>130789</v>
      </c>
      <c r="CA22" s="167" t="n">
        <v>140938</v>
      </c>
      <c r="CB22" s="167" t="n">
        <v>94144</v>
      </c>
      <c r="CC22" s="167" t="n">
        <v>1357244</v>
      </c>
      <c r="CD22" s="167" t="s">
        <v>227</v>
      </c>
      <c r="CE22" s="167" t="n">
        <v>161905</v>
      </c>
      <c r="CF22" s="167" t="s">
        <v>227</v>
      </c>
      <c r="CG22" s="167" t="s">
        <v>227</v>
      </c>
      <c r="CH22" s="170" t="n">
        <v>326588</v>
      </c>
      <c r="CI22" s="1" t="n">
        <v>5</v>
      </c>
      <c r="CJ22" s="171"/>
      <c r="CN22" s="172"/>
      <c r="CO22" s="172"/>
      <c r="CP22" s="172"/>
      <c r="CQ22" s="172"/>
    </row>
    <row r="23" s="169" customFormat="true" ht="11.45" hidden="false" customHeight="true" outlineLevel="0" collapsed="false">
      <c r="A23" s="160" t="n">
        <v>6</v>
      </c>
      <c r="B23" s="161"/>
      <c r="C23" s="147" t="s">
        <v>236</v>
      </c>
      <c r="D23" s="147"/>
      <c r="E23" s="162" t="s">
        <v>237</v>
      </c>
      <c r="F23" s="163" t="n">
        <v>2129</v>
      </c>
      <c r="G23" s="163" t="n">
        <v>9442</v>
      </c>
      <c r="H23" s="163" t="n">
        <v>2959628</v>
      </c>
      <c r="I23" s="163" t="n">
        <v>7360402</v>
      </c>
      <c r="J23" s="163" t="n">
        <v>14279730</v>
      </c>
      <c r="K23" s="163" t="n">
        <v>6668837</v>
      </c>
      <c r="L23" s="164" t="n">
        <v>70</v>
      </c>
      <c r="M23" s="164" t="n">
        <v>1</v>
      </c>
      <c r="N23" s="164" t="n">
        <v>150</v>
      </c>
      <c r="O23" s="164" t="n">
        <v>27</v>
      </c>
      <c r="P23" s="164" t="n">
        <v>72</v>
      </c>
      <c r="Q23" s="164" t="n">
        <v>146</v>
      </c>
      <c r="R23" s="164" t="n">
        <v>399</v>
      </c>
      <c r="S23" s="164" t="n">
        <v>15</v>
      </c>
      <c r="T23" s="164" t="n">
        <v>0</v>
      </c>
      <c r="U23" s="164" t="n">
        <v>53</v>
      </c>
      <c r="V23" s="165" t="n">
        <v>6</v>
      </c>
      <c r="W23" s="166" t="n">
        <v>34</v>
      </c>
      <c r="X23" s="167" t="n">
        <v>452</v>
      </c>
      <c r="Y23" s="167" t="n">
        <v>16</v>
      </c>
      <c r="Z23" s="167" t="n">
        <v>8</v>
      </c>
      <c r="AA23" s="167" t="n">
        <v>15</v>
      </c>
      <c r="AB23" s="167" t="n">
        <v>179</v>
      </c>
      <c r="AC23" s="167" t="n">
        <v>10</v>
      </c>
      <c r="AD23" s="167" t="n">
        <v>31</v>
      </c>
      <c r="AE23" s="167" t="n">
        <v>29</v>
      </c>
      <c r="AF23" s="167" t="n">
        <v>9</v>
      </c>
      <c r="AG23" s="167" t="n">
        <v>18</v>
      </c>
      <c r="AH23" s="167" t="n">
        <v>5</v>
      </c>
      <c r="AI23" s="167" t="n">
        <v>7</v>
      </c>
      <c r="AJ23" s="167" t="n">
        <v>383</v>
      </c>
      <c r="AK23" s="164" t="n">
        <v>547</v>
      </c>
      <c r="AL23" s="164" t="n">
        <v>2</v>
      </c>
      <c r="AM23" s="164" t="n">
        <v>556</v>
      </c>
      <c r="AN23" s="164" t="n">
        <v>71</v>
      </c>
      <c r="AO23" s="164" t="n">
        <v>307</v>
      </c>
      <c r="AP23" s="164" t="n">
        <v>653</v>
      </c>
      <c r="AQ23" s="168" t="n">
        <v>1872</v>
      </c>
      <c r="AR23" s="169" t="n">
        <v>6</v>
      </c>
      <c r="AS23" s="166" t="n">
        <v>112</v>
      </c>
      <c r="AT23" s="167" t="n">
        <v>0</v>
      </c>
      <c r="AU23" s="167" t="n">
        <v>258</v>
      </c>
      <c r="AV23" s="167" t="n">
        <v>117</v>
      </c>
      <c r="AW23" s="167" t="n">
        <v>1870</v>
      </c>
      <c r="AX23" s="167" t="n">
        <v>44</v>
      </c>
      <c r="AY23" s="167" t="n">
        <v>42</v>
      </c>
      <c r="AZ23" s="167" t="n">
        <v>47</v>
      </c>
      <c r="BA23" s="167" t="n">
        <v>590</v>
      </c>
      <c r="BB23" s="167" t="n">
        <v>73</v>
      </c>
      <c r="BC23" s="167" t="n">
        <v>230</v>
      </c>
      <c r="BD23" s="167" t="n">
        <v>119</v>
      </c>
      <c r="BE23" s="167" t="n">
        <v>38</v>
      </c>
      <c r="BF23" s="167" t="n">
        <v>135</v>
      </c>
      <c r="BG23" s="167" t="n">
        <v>48</v>
      </c>
      <c r="BH23" s="167" t="n">
        <v>50</v>
      </c>
      <c r="BI23" s="167" t="n">
        <v>1661</v>
      </c>
      <c r="BJ23" s="167" t="n">
        <v>658701</v>
      </c>
      <c r="BK23" s="173" t="s">
        <v>227</v>
      </c>
      <c r="BL23" s="167" t="n">
        <v>568062</v>
      </c>
      <c r="BM23" s="170" t="n">
        <v>29715</v>
      </c>
      <c r="BN23" s="6" t="n">
        <v>6</v>
      </c>
      <c r="BO23" s="166" t="n">
        <v>309477</v>
      </c>
      <c r="BP23" s="167" t="n">
        <v>1033019</v>
      </c>
      <c r="BQ23" s="167" t="n">
        <v>2503389</v>
      </c>
      <c r="BR23" s="167" t="n">
        <v>304893</v>
      </c>
      <c r="BS23" s="167" t="n">
        <v>0</v>
      </c>
      <c r="BT23" s="167" t="n">
        <v>505483</v>
      </c>
      <c r="BU23" s="167" t="n">
        <v>116737</v>
      </c>
      <c r="BV23" s="167" t="n">
        <v>3158965</v>
      </c>
      <c r="BW23" s="167" t="n">
        <v>22127</v>
      </c>
      <c r="BX23" s="167" t="n">
        <v>147152</v>
      </c>
      <c r="BY23" s="167" t="n">
        <v>163679</v>
      </c>
      <c r="BZ23" s="167" t="n">
        <v>547744</v>
      </c>
      <c r="CA23" s="167" t="n">
        <v>136240</v>
      </c>
      <c r="CB23" s="167" t="n">
        <v>703529</v>
      </c>
      <c r="CC23" s="167" t="n">
        <v>159829</v>
      </c>
      <c r="CD23" s="167" t="n">
        <v>67798</v>
      </c>
      <c r="CE23" s="167" t="n">
        <v>313494</v>
      </c>
      <c r="CF23" s="167" t="s">
        <v>227</v>
      </c>
      <c r="CG23" s="167" t="n">
        <v>52374</v>
      </c>
      <c r="CH23" s="170" t="n">
        <v>2530929</v>
      </c>
      <c r="CI23" s="1" t="n">
        <v>6</v>
      </c>
      <c r="CJ23" s="171"/>
    </row>
    <row r="24" s="169" customFormat="true" ht="11.45" hidden="false" customHeight="true" outlineLevel="0" collapsed="false">
      <c r="A24" s="160" t="n">
        <v>7</v>
      </c>
      <c r="B24" s="161"/>
      <c r="C24" s="147" t="s">
        <v>238</v>
      </c>
      <c r="D24" s="147"/>
      <c r="E24" s="162" t="s">
        <v>239</v>
      </c>
      <c r="F24" s="163" t="n">
        <v>2802</v>
      </c>
      <c r="G24" s="163" t="n">
        <v>17187</v>
      </c>
      <c r="H24" s="163" t="n">
        <v>6832343</v>
      </c>
      <c r="I24" s="163" t="n">
        <v>11267447</v>
      </c>
      <c r="J24" s="163" t="n">
        <v>29700476</v>
      </c>
      <c r="K24" s="163" t="n">
        <v>17885125</v>
      </c>
      <c r="L24" s="164" t="n">
        <v>65</v>
      </c>
      <c r="M24" s="164" t="n">
        <v>5</v>
      </c>
      <c r="N24" s="164" t="n">
        <v>353</v>
      </c>
      <c r="O24" s="164" t="n">
        <v>36</v>
      </c>
      <c r="P24" s="164" t="n">
        <v>56</v>
      </c>
      <c r="Q24" s="164" t="n">
        <v>173</v>
      </c>
      <c r="R24" s="164" t="n">
        <v>376</v>
      </c>
      <c r="S24" s="164" t="n">
        <v>28</v>
      </c>
      <c r="T24" s="164" t="n">
        <v>1</v>
      </c>
      <c r="U24" s="164" t="n">
        <v>158</v>
      </c>
      <c r="V24" s="165" t="n">
        <v>7</v>
      </c>
      <c r="W24" s="166" t="n">
        <v>138</v>
      </c>
      <c r="X24" s="167" t="n">
        <v>235</v>
      </c>
      <c r="Y24" s="167" t="n">
        <v>51</v>
      </c>
      <c r="Z24" s="167" t="n">
        <v>36</v>
      </c>
      <c r="AA24" s="167" t="n">
        <v>46</v>
      </c>
      <c r="AB24" s="167" t="n">
        <v>524</v>
      </c>
      <c r="AC24" s="167" t="n">
        <v>42</v>
      </c>
      <c r="AD24" s="167" t="n">
        <v>172</v>
      </c>
      <c r="AE24" s="167" t="n">
        <v>36</v>
      </c>
      <c r="AF24" s="167" t="n">
        <v>16</v>
      </c>
      <c r="AG24" s="167" t="n">
        <v>40</v>
      </c>
      <c r="AH24" s="167" t="n">
        <v>4</v>
      </c>
      <c r="AI24" s="167" t="n">
        <v>21</v>
      </c>
      <c r="AJ24" s="167" t="n">
        <v>190</v>
      </c>
      <c r="AK24" s="164" t="n">
        <v>596</v>
      </c>
      <c r="AL24" s="164" t="n">
        <v>290</v>
      </c>
      <c r="AM24" s="164" t="n">
        <v>1339</v>
      </c>
      <c r="AN24" s="164" t="n">
        <v>120</v>
      </c>
      <c r="AO24" s="164" t="n">
        <v>213</v>
      </c>
      <c r="AP24" s="164" t="n">
        <v>797</v>
      </c>
      <c r="AQ24" s="168" t="n">
        <v>2797</v>
      </c>
      <c r="AR24" s="169" t="n">
        <v>7</v>
      </c>
      <c r="AS24" s="166" t="n">
        <v>2437</v>
      </c>
      <c r="AT24" s="167" t="n">
        <v>6</v>
      </c>
      <c r="AU24" s="167" t="n">
        <v>927</v>
      </c>
      <c r="AV24" s="167" t="n">
        <v>795</v>
      </c>
      <c r="AW24" s="167" t="n">
        <v>1280</v>
      </c>
      <c r="AX24" s="167" t="n">
        <v>509</v>
      </c>
      <c r="AY24" s="167" t="n">
        <v>128</v>
      </c>
      <c r="AZ24" s="167" t="n">
        <v>117</v>
      </c>
      <c r="BA24" s="167" t="n">
        <v>2249</v>
      </c>
      <c r="BB24" s="167" t="n">
        <v>220</v>
      </c>
      <c r="BC24" s="167" t="n">
        <v>889</v>
      </c>
      <c r="BD24" s="167" t="n">
        <v>139</v>
      </c>
      <c r="BE24" s="167" t="n">
        <v>97</v>
      </c>
      <c r="BF24" s="167" t="n">
        <v>166</v>
      </c>
      <c r="BG24" s="167" t="n">
        <v>17</v>
      </c>
      <c r="BH24" s="167" t="n">
        <v>81</v>
      </c>
      <c r="BI24" s="167" t="n">
        <v>978</v>
      </c>
      <c r="BJ24" s="167" t="n">
        <v>1054834</v>
      </c>
      <c r="BK24" s="167" t="n">
        <v>344333</v>
      </c>
      <c r="BL24" s="167" t="n">
        <v>2088429</v>
      </c>
      <c r="BM24" s="170" t="n">
        <v>127246</v>
      </c>
      <c r="BN24" s="6" t="n">
        <v>7</v>
      </c>
      <c r="BO24" s="166" t="n">
        <v>225935</v>
      </c>
      <c r="BP24" s="167" t="n">
        <v>923960</v>
      </c>
      <c r="BQ24" s="167" t="n">
        <v>3839512</v>
      </c>
      <c r="BR24" s="167" t="n">
        <v>9924737</v>
      </c>
      <c r="BS24" s="167" t="s">
        <v>227</v>
      </c>
      <c r="BT24" s="167" t="n">
        <v>1006196</v>
      </c>
      <c r="BU24" s="167" t="n">
        <v>917960</v>
      </c>
      <c r="BV24" s="167" t="n">
        <v>2070368</v>
      </c>
      <c r="BW24" s="167" t="n">
        <v>740931</v>
      </c>
      <c r="BX24" s="167" t="n">
        <v>215612</v>
      </c>
      <c r="BY24" s="167" t="n">
        <v>269384</v>
      </c>
      <c r="BZ24" s="167" t="n">
        <v>2463245</v>
      </c>
      <c r="CA24" s="167" t="n">
        <v>429332</v>
      </c>
      <c r="CB24" s="167" t="n">
        <v>947712</v>
      </c>
      <c r="CC24" s="167" t="n">
        <v>205094</v>
      </c>
      <c r="CD24" s="167" t="n">
        <v>148709</v>
      </c>
      <c r="CE24" s="167" t="n">
        <v>218647</v>
      </c>
      <c r="CF24" s="167" t="s">
        <v>227</v>
      </c>
      <c r="CG24" s="167" t="n">
        <v>134444</v>
      </c>
      <c r="CH24" s="170" t="n">
        <v>1342143</v>
      </c>
      <c r="CI24" s="1" t="n">
        <v>7</v>
      </c>
      <c r="CJ24" s="171"/>
    </row>
    <row r="25" s="169" customFormat="true" ht="11.45" hidden="false" customHeight="true" outlineLevel="0" collapsed="false">
      <c r="A25" s="160" t="n">
        <v>8</v>
      </c>
      <c r="B25" s="161"/>
      <c r="C25" s="147" t="s">
        <v>240</v>
      </c>
      <c r="D25" s="147"/>
      <c r="E25" s="162" t="s">
        <v>241</v>
      </c>
      <c r="F25" s="163" t="n">
        <v>1862</v>
      </c>
      <c r="G25" s="163" t="n">
        <v>16438</v>
      </c>
      <c r="H25" s="163" t="n">
        <v>6584659</v>
      </c>
      <c r="I25" s="163" t="n">
        <v>18221548</v>
      </c>
      <c r="J25" s="163" t="n">
        <v>35246743</v>
      </c>
      <c r="K25" s="163" t="n">
        <v>16536969</v>
      </c>
      <c r="L25" s="164" t="n">
        <v>81</v>
      </c>
      <c r="M25" s="164" t="n">
        <v>2</v>
      </c>
      <c r="N25" s="164" t="n">
        <v>228</v>
      </c>
      <c r="O25" s="164" t="n">
        <v>69</v>
      </c>
      <c r="P25" s="164" t="n">
        <v>60</v>
      </c>
      <c r="Q25" s="164" t="n">
        <v>112</v>
      </c>
      <c r="R25" s="164" t="n">
        <v>600</v>
      </c>
      <c r="S25" s="164" t="n">
        <v>14</v>
      </c>
      <c r="T25" s="164" t="n">
        <v>4</v>
      </c>
      <c r="U25" s="164" t="n">
        <v>64</v>
      </c>
      <c r="V25" s="165" t="n">
        <v>8</v>
      </c>
      <c r="W25" s="166" t="n">
        <v>17</v>
      </c>
      <c r="X25" s="167" t="n">
        <v>35</v>
      </c>
      <c r="Y25" s="167" t="n">
        <v>73</v>
      </c>
      <c r="Z25" s="167" t="n">
        <v>37</v>
      </c>
      <c r="AA25" s="167" t="n">
        <v>14</v>
      </c>
      <c r="AB25" s="167" t="n">
        <v>176</v>
      </c>
      <c r="AC25" s="167" t="n">
        <v>33</v>
      </c>
      <c r="AD25" s="167" t="n">
        <v>94</v>
      </c>
      <c r="AE25" s="167" t="n">
        <v>19</v>
      </c>
      <c r="AF25" s="167" t="n">
        <v>4</v>
      </c>
      <c r="AG25" s="167" t="n">
        <v>23</v>
      </c>
      <c r="AH25" s="167" t="n">
        <v>2</v>
      </c>
      <c r="AI25" s="167" t="n">
        <v>24</v>
      </c>
      <c r="AJ25" s="167" t="n">
        <v>77</v>
      </c>
      <c r="AK25" s="164" t="n">
        <v>2601</v>
      </c>
      <c r="AL25" s="164" t="n">
        <v>16</v>
      </c>
      <c r="AM25" s="164" t="n">
        <v>850</v>
      </c>
      <c r="AN25" s="164" t="n">
        <v>547</v>
      </c>
      <c r="AO25" s="164" t="n">
        <v>303</v>
      </c>
      <c r="AP25" s="164" t="n">
        <v>584</v>
      </c>
      <c r="AQ25" s="168" t="n">
        <v>5993</v>
      </c>
      <c r="AR25" s="169" t="n">
        <v>8</v>
      </c>
      <c r="AS25" s="166" t="n">
        <v>864</v>
      </c>
      <c r="AT25" s="167" t="n">
        <v>68</v>
      </c>
      <c r="AU25" s="167" t="n">
        <v>454</v>
      </c>
      <c r="AV25" s="167" t="n">
        <v>86</v>
      </c>
      <c r="AW25" s="167" t="n">
        <v>169</v>
      </c>
      <c r="AX25" s="167" t="n">
        <v>489</v>
      </c>
      <c r="AY25" s="167" t="n">
        <v>301</v>
      </c>
      <c r="AZ25" s="167" t="n">
        <v>184</v>
      </c>
      <c r="BA25" s="167" t="n">
        <v>989</v>
      </c>
      <c r="BB25" s="167" t="n">
        <v>239</v>
      </c>
      <c r="BC25" s="167" t="n">
        <v>501</v>
      </c>
      <c r="BD25" s="167" t="n">
        <v>181</v>
      </c>
      <c r="BE25" s="167" t="n">
        <v>70</v>
      </c>
      <c r="BF25" s="167" t="n">
        <v>303</v>
      </c>
      <c r="BG25" s="167" t="n">
        <v>20</v>
      </c>
      <c r="BH25" s="167" t="n">
        <v>281</v>
      </c>
      <c r="BI25" s="167" t="n">
        <v>345</v>
      </c>
      <c r="BJ25" s="167" t="n">
        <v>5903446</v>
      </c>
      <c r="BK25" s="173" t="s">
        <v>227</v>
      </c>
      <c r="BL25" s="167" t="n">
        <v>585612</v>
      </c>
      <c r="BM25" s="170" t="n">
        <v>1003578</v>
      </c>
      <c r="BN25" s="6" t="n">
        <v>8</v>
      </c>
      <c r="BO25" s="166" t="n">
        <v>436050</v>
      </c>
      <c r="BP25" s="167" t="n">
        <v>847400</v>
      </c>
      <c r="BQ25" s="167" t="n">
        <v>11850668</v>
      </c>
      <c r="BR25" s="167" t="n">
        <v>2917443</v>
      </c>
      <c r="BS25" s="167" t="n">
        <v>590128</v>
      </c>
      <c r="BT25" s="167" t="n">
        <v>1198021</v>
      </c>
      <c r="BU25" s="167" t="n">
        <v>108929</v>
      </c>
      <c r="BV25" s="167" t="n">
        <v>211310</v>
      </c>
      <c r="BW25" s="167" t="n">
        <v>2031835</v>
      </c>
      <c r="BX25" s="167" t="n">
        <v>1721262</v>
      </c>
      <c r="BY25" s="167" t="n">
        <v>944347</v>
      </c>
      <c r="BZ25" s="167" t="n">
        <v>1626386</v>
      </c>
      <c r="CA25" s="167" t="n">
        <v>416231</v>
      </c>
      <c r="CB25" s="167" t="n">
        <v>676981</v>
      </c>
      <c r="CC25" s="167" t="n">
        <v>422567</v>
      </c>
      <c r="CD25" s="167" t="n">
        <v>122018</v>
      </c>
      <c r="CE25" s="167" t="n">
        <v>622902</v>
      </c>
      <c r="CF25" s="167" t="s">
        <v>227</v>
      </c>
      <c r="CG25" s="167" t="n">
        <v>502617</v>
      </c>
      <c r="CH25" s="170" t="n">
        <v>388652</v>
      </c>
      <c r="CI25" s="1" t="n">
        <v>8</v>
      </c>
      <c r="CJ25" s="171"/>
    </row>
    <row r="26" s="169" customFormat="true" ht="11.45" hidden="false" customHeight="true" outlineLevel="0" collapsed="false">
      <c r="A26" s="160" t="n">
        <v>9</v>
      </c>
      <c r="B26" s="161"/>
      <c r="C26" s="147" t="s">
        <v>242</v>
      </c>
      <c r="D26" s="147"/>
      <c r="E26" s="162" t="s">
        <v>243</v>
      </c>
      <c r="F26" s="163" t="n">
        <v>1163</v>
      </c>
      <c r="G26" s="163" t="n">
        <v>8466</v>
      </c>
      <c r="H26" s="163" t="n">
        <v>3428444</v>
      </c>
      <c r="I26" s="163" t="n">
        <v>6062508</v>
      </c>
      <c r="J26" s="163" t="n">
        <v>13314525</v>
      </c>
      <c r="K26" s="163" t="n">
        <v>7052600</v>
      </c>
      <c r="L26" s="164" t="n">
        <v>36</v>
      </c>
      <c r="M26" s="164" t="n">
        <v>2</v>
      </c>
      <c r="N26" s="164" t="n">
        <v>29</v>
      </c>
      <c r="O26" s="164" t="n">
        <v>5</v>
      </c>
      <c r="P26" s="164" t="n">
        <v>23</v>
      </c>
      <c r="Q26" s="164" t="n">
        <v>20</v>
      </c>
      <c r="R26" s="164" t="n">
        <v>123</v>
      </c>
      <c r="S26" s="164" t="n">
        <v>12</v>
      </c>
      <c r="T26" s="164" t="n">
        <v>2</v>
      </c>
      <c r="U26" s="164" t="n">
        <v>117</v>
      </c>
      <c r="V26" s="165" t="n">
        <v>9</v>
      </c>
      <c r="W26" s="166" t="n">
        <v>11</v>
      </c>
      <c r="X26" s="167" t="n">
        <v>6</v>
      </c>
      <c r="Y26" s="167" t="n">
        <v>13</v>
      </c>
      <c r="Z26" s="167" t="n">
        <v>9</v>
      </c>
      <c r="AA26" s="167" t="n">
        <v>17</v>
      </c>
      <c r="AB26" s="167" t="n">
        <v>201</v>
      </c>
      <c r="AC26" s="167" t="n">
        <v>56</v>
      </c>
      <c r="AD26" s="167" t="n">
        <v>156</v>
      </c>
      <c r="AE26" s="167" t="n">
        <v>57</v>
      </c>
      <c r="AF26" s="167" t="n">
        <v>50</v>
      </c>
      <c r="AG26" s="167" t="n">
        <v>116</v>
      </c>
      <c r="AH26" s="167" t="n">
        <v>16</v>
      </c>
      <c r="AI26" s="167" t="n">
        <v>38</v>
      </c>
      <c r="AJ26" s="167" t="n">
        <v>48</v>
      </c>
      <c r="AK26" s="164" t="n">
        <v>330</v>
      </c>
      <c r="AL26" s="164" t="n">
        <v>11</v>
      </c>
      <c r="AM26" s="164" t="n">
        <v>77</v>
      </c>
      <c r="AN26" s="164" t="n">
        <v>12</v>
      </c>
      <c r="AO26" s="164" t="n">
        <v>99</v>
      </c>
      <c r="AP26" s="164" t="n">
        <v>208</v>
      </c>
      <c r="AQ26" s="168" t="n">
        <v>1028</v>
      </c>
      <c r="AR26" s="169" t="n">
        <v>9</v>
      </c>
      <c r="AS26" s="166" t="n">
        <v>261</v>
      </c>
      <c r="AT26" s="167" t="n">
        <v>4</v>
      </c>
      <c r="AU26" s="167" t="n">
        <v>616</v>
      </c>
      <c r="AV26" s="167" t="n">
        <v>48</v>
      </c>
      <c r="AW26" s="167" t="n">
        <v>26</v>
      </c>
      <c r="AX26" s="167" t="n">
        <v>81</v>
      </c>
      <c r="AY26" s="167" t="n">
        <v>14</v>
      </c>
      <c r="AZ26" s="167" t="n">
        <v>73</v>
      </c>
      <c r="BA26" s="167" t="n">
        <v>1008</v>
      </c>
      <c r="BB26" s="167" t="n">
        <v>520</v>
      </c>
      <c r="BC26" s="167" t="n">
        <v>1002</v>
      </c>
      <c r="BD26" s="167" t="n">
        <v>584</v>
      </c>
      <c r="BE26" s="167" t="n">
        <v>308</v>
      </c>
      <c r="BF26" s="167" t="n">
        <v>996</v>
      </c>
      <c r="BG26" s="167" t="n">
        <v>85</v>
      </c>
      <c r="BH26" s="167" t="n">
        <v>616</v>
      </c>
      <c r="BI26" s="167" t="n">
        <v>459</v>
      </c>
      <c r="BJ26" s="167" t="n">
        <v>498647</v>
      </c>
      <c r="BK26" s="173" t="s">
        <v>227</v>
      </c>
      <c r="BL26" s="167" t="n">
        <v>59701</v>
      </c>
      <c r="BM26" s="170" t="n">
        <v>4471</v>
      </c>
      <c r="BN26" s="6" t="n">
        <v>9</v>
      </c>
      <c r="BO26" s="166" t="n">
        <v>105991</v>
      </c>
      <c r="BP26" s="167" t="n">
        <v>150247</v>
      </c>
      <c r="BQ26" s="167" t="n">
        <v>1224174</v>
      </c>
      <c r="BR26" s="167" t="n">
        <v>546806</v>
      </c>
      <c r="BS26" s="167" t="s">
        <v>227</v>
      </c>
      <c r="BT26" s="167" t="n">
        <v>697703</v>
      </c>
      <c r="BU26" s="167" t="n">
        <v>48356</v>
      </c>
      <c r="BV26" s="167" t="n">
        <v>25433</v>
      </c>
      <c r="BW26" s="167" t="n">
        <v>314364</v>
      </c>
      <c r="BX26" s="167" t="n">
        <v>10444</v>
      </c>
      <c r="BY26" s="167" t="n">
        <v>67920</v>
      </c>
      <c r="BZ26" s="167" t="n">
        <v>1430902</v>
      </c>
      <c r="CA26" s="167" t="n">
        <v>984445</v>
      </c>
      <c r="CB26" s="167" t="n">
        <v>1217527</v>
      </c>
      <c r="CC26" s="167" t="n">
        <v>825501</v>
      </c>
      <c r="CD26" s="167" t="n">
        <v>464183</v>
      </c>
      <c r="CE26" s="167" t="n">
        <v>1970332</v>
      </c>
      <c r="CF26" s="167" t="n">
        <v>130694</v>
      </c>
      <c r="CG26" s="167" t="n">
        <v>914624</v>
      </c>
      <c r="CH26" s="170" t="n">
        <v>1587001</v>
      </c>
      <c r="CI26" s="1" t="n">
        <v>9</v>
      </c>
      <c r="CJ26" s="171"/>
    </row>
    <row r="27" s="169" customFormat="true" ht="11.45" hidden="false" customHeight="true" outlineLevel="0" collapsed="false">
      <c r="A27" s="160" t="n">
        <v>10</v>
      </c>
      <c r="B27" s="161"/>
      <c r="C27" s="147" t="s">
        <v>244</v>
      </c>
      <c r="D27" s="147"/>
      <c r="E27" s="162" t="s">
        <v>245</v>
      </c>
      <c r="F27" s="163" t="n">
        <v>370</v>
      </c>
      <c r="G27" s="163" t="n">
        <v>3914</v>
      </c>
      <c r="H27" s="163" t="n">
        <v>1702786</v>
      </c>
      <c r="I27" s="163" t="n">
        <v>3725233</v>
      </c>
      <c r="J27" s="163" t="n">
        <v>6493624</v>
      </c>
      <c r="K27" s="163" t="n">
        <v>2703252</v>
      </c>
      <c r="L27" s="164" t="n">
        <v>24</v>
      </c>
      <c r="M27" s="164" t="n">
        <v>0</v>
      </c>
      <c r="N27" s="164" t="n">
        <v>15</v>
      </c>
      <c r="O27" s="164" t="n">
        <v>2</v>
      </c>
      <c r="P27" s="164" t="n">
        <v>10</v>
      </c>
      <c r="Q27" s="164" t="n">
        <v>5</v>
      </c>
      <c r="R27" s="164" t="n">
        <v>42</v>
      </c>
      <c r="S27" s="164" t="n">
        <v>6</v>
      </c>
      <c r="T27" s="164" t="n">
        <v>0</v>
      </c>
      <c r="U27" s="164" t="n">
        <v>26</v>
      </c>
      <c r="V27" s="165" t="n">
        <v>10</v>
      </c>
      <c r="W27" s="166" t="n">
        <v>1</v>
      </c>
      <c r="X27" s="167" t="n">
        <v>2</v>
      </c>
      <c r="Y27" s="167" t="n">
        <v>6</v>
      </c>
      <c r="Z27" s="167" t="n">
        <v>2</v>
      </c>
      <c r="AA27" s="167" t="n">
        <v>6</v>
      </c>
      <c r="AB27" s="167" t="n">
        <v>56</v>
      </c>
      <c r="AC27" s="167" t="n">
        <v>14</v>
      </c>
      <c r="AD27" s="167" t="n">
        <v>32</v>
      </c>
      <c r="AE27" s="167" t="n">
        <v>20</v>
      </c>
      <c r="AF27" s="167" t="n">
        <v>20</v>
      </c>
      <c r="AG27" s="167" t="n">
        <v>45</v>
      </c>
      <c r="AH27" s="167" t="n">
        <v>3</v>
      </c>
      <c r="AI27" s="167" t="n">
        <v>9</v>
      </c>
      <c r="AJ27" s="167" t="n">
        <v>24</v>
      </c>
      <c r="AK27" s="164" t="n">
        <v>507</v>
      </c>
      <c r="AL27" s="164" t="n">
        <v>0</v>
      </c>
      <c r="AM27" s="164" t="n">
        <v>45</v>
      </c>
      <c r="AN27" s="164" t="n">
        <v>2</v>
      </c>
      <c r="AO27" s="164" t="n">
        <v>44</v>
      </c>
      <c r="AP27" s="164" t="n">
        <v>16</v>
      </c>
      <c r="AQ27" s="168" t="n">
        <v>317</v>
      </c>
      <c r="AR27" s="169" t="n">
        <v>10</v>
      </c>
      <c r="AS27" s="166" t="n">
        <v>66</v>
      </c>
      <c r="AT27" s="167" t="n">
        <v>0</v>
      </c>
      <c r="AU27" s="167" t="n">
        <v>93</v>
      </c>
      <c r="AV27" s="167" t="n">
        <v>18</v>
      </c>
      <c r="AW27" s="167" t="n">
        <v>3</v>
      </c>
      <c r="AX27" s="167" t="n">
        <v>31</v>
      </c>
      <c r="AY27" s="167" t="n">
        <v>23</v>
      </c>
      <c r="AZ27" s="167" t="n">
        <v>92</v>
      </c>
      <c r="BA27" s="167" t="n">
        <v>363</v>
      </c>
      <c r="BB27" s="167" t="n">
        <v>136</v>
      </c>
      <c r="BC27" s="167" t="n">
        <v>573</v>
      </c>
      <c r="BD27" s="167" t="n">
        <v>256</v>
      </c>
      <c r="BE27" s="167" t="n">
        <v>421</v>
      </c>
      <c r="BF27" s="167" t="n">
        <v>396</v>
      </c>
      <c r="BG27" s="167" t="n">
        <v>23</v>
      </c>
      <c r="BH27" s="167" t="n">
        <v>179</v>
      </c>
      <c r="BI27" s="167" t="n">
        <v>310</v>
      </c>
      <c r="BJ27" s="167" t="n">
        <v>714289</v>
      </c>
      <c r="BK27" s="167" t="n">
        <v>0</v>
      </c>
      <c r="BL27" s="173" t="n">
        <v>25294</v>
      </c>
      <c r="BM27" s="170" t="s">
        <v>227</v>
      </c>
      <c r="BN27" s="6" t="n">
        <v>10</v>
      </c>
      <c r="BO27" s="166" t="n">
        <v>42695</v>
      </c>
      <c r="BP27" s="167" t="s">
        <v>227</v>
      </c>
      <c r="BQ27" s="167" t="n">
        <v>586207</v>
      </c>
      <c r="BR27" s="167" t="n">
        <v>197444</v>
      </c>
      <c r="BS27" s="167" t="n">
        <v>0</v>
      </c>
      <c r="BT27" s="167" t="n">
        <v>97276</v>
      </c>
      <c r="BU27" s="167" t="s">
        <v>227</v>
      </c>
      <c r="BV27" s="167" t="s">
        <v>227</v>
      </c>
      <c r="BW27" s="167" t="n">
        <v>150686</v>
      </c>
      <c r="BX27" s="167" t="s">
        <v>227</v>
      </c>
      <c r="BY27" s="167" t="n">
        <v>148892</v>
      </c>
      <c r="BZ27" s="167" t="n">
        <v>624129</v>
      </c>
      <c r="CA27" s="167" t="n">
        <v>251829</v>
      </c>
      <c r="CB27" s="167" t="n">
        <v>683842</v>
      </c>
      <c r="CC27" s="167" t="n">
        <v>329683</v>
      </c>
      <c r="CD27" s="167" t="n">
        <v>821238</v>
      </c>
      <c r="CE27" s="167" t="n">
        <v>662267</v>
      </c>
      <c r="CF27" s="167" t="n">
        <v>17630</v>
      </c>
      <c r="CG27" s="167" t="n">
        <v>503436</v>
      </c>
      <c r="CH27" s="170" t="n">
        <v>566530</v>
      </c>
      <c r="CI27" s="1" t="n">
        <v>10</v>
      </c>
      <c r="CJ27" s="171"/>
    </row>
    <row r="28" s="169" customFormat="true" ht="11.45" hidden="false" customHeight="true" outlineLevel="0" collapsed="false">
      <c r="A28" s="160" t="n">
        <v>11</v>
      </c>
      <c r="B28" s="161"/>
      <c r="C28" s="147" t="s">
        <v>246</v>
      </c>
      <c r="D28" s="147"/>
      <c r="E28" s="162" t="s">
        <v>247</v>
      </c>
      <c r="F28" s="163" t="n">
        <v>3788</v>
      </c>
      <c r="G28" s="163" t="n">
        <v>29921</v>
      </c>
      <c r="H28" s="163" t="n">
        <v>12551249</v>
      </c>
      <c r="I28" s="163" t="n">
        <v>28261380</v>
      </c>
      <c r="J28" s="163" t="n">
        <v>53061877</v>
      </c>
      <c r="K28" s="163" t="n">
        <v>24093883</v>
      </c>
      <c r="L28" s="164" t="n">
        <v>92</v>
      </c>
      <c r="M28" s="164" t="n">
        <v>9</v>
      </c>
      <c r="N28" s="164" t="n">
        <v>49</v>
      </c>
      <c r="O28" s="164" t="n">
        <v>6</v>
      </c>
      <c r="P28" s="164" t="n">
        <v>59</v>
      </c>
      <c r="Q28" s="164" t="n">
        <v>37</v>
      </c>
      <c r="R28" s="164" t="n">
        <v>202</v>
      </c>
      <c r="S28" s="164" t="n">
        <v>28</v>
      </c>
      <c r="T28" s="164" t="n">
        <v>2</v>
      </c>
      <c r="U28" s="164" t="n">
        <v>229</v>
      </c>
      <c r="V28" s="165" t="n">
        <v>11</v>
      </c>
      <c r="W28" s="166" t="n">
        <v>21</v>
      </c>
      <c r="X28" s="167" t="n">
        <v>3</v>
      </c>
      <c r="Y28" s="167" t="n">
        <v>31</v>
      </c>
      <c r="Z28" s="167" t="n">
        <v>82</v>
      </c>
      <c r="AA28" s="167" t="n">
        <v>95</v>
      </c>
      <c r="AB28" s="167" t="n">
        <v>763</v>
      </c>
      <c r="AC28" s="167" t="n">
        <v>332</v>
      </c>
      <c r="AD28" s="167" t="n">
        <v>820</v>
      </c>
      <c r="AE28" s="167" t="n">
        <v>182</v>
      </c>
      <c r="AF28" s="167" t="n">
        <v>117</v>
      </c>
      <c r="AG28" s="167" t="n">
        <v>274</v>
      </c>
      <c r="AH28" s="167" t="n">
        <v>43</v>
      </c>
      <c r="AI28" s="167" t="n">
        <v>187</v>
      </c>
      <c r="AJ28" s="167" t="n">
        <v>125</v>
      </c>
      <c r="AK28" s="164" t="n">
        <v>2076</v>
      </c>
      <c r="AL28" s="164" t="n">
        <v>182</v>
      </c>
      <c r="AM28" s="164" t="n">
        <v>290</v>
      </c>
      <c r="AN28" s="164" t="n">
        <v>37</v>
      </c>
      <c r="AO28" s="164" t="n">
        <v>264</v>
      </c>
      <c r="AP28" s="164" t="n">
        <v>309</v>
      </c>
      <c r="AQ28" s="168" t="n">
        <v>1755</v>
      </c>
      <c r="AR28" s="169" t="n">
        <v>11</v>
      </c>
      <c r="AS28" s="166" t="n">
        <v>779</v>
      </c>
      <c r="AT28" s="167" t="n">
        <v>39</v>
      </c>
      <c r="AU28" s="167" t="n">
        <v>1727</v>
      </c>
      <c r="AV28" s="167" t="n">
        <v>279</v>
      </c>
      <c r="AW28" s="167" t="n">
        <v>32</v>
      </c>
      <c r="AX28" s="167" t="n">
        <v>412</v>
      </c>
      <c r="AY28" s="167" t="n">
        <v>579</v>
      </c>
      <c r="AZ28" s="167" t="n">
        <v>515</v>
      </c>
      <c r="BA28" s="167" t="n">
        <v>5182</v>
      </c>
      <c r="BB28" s="167" t="n">
        <v>1971</v>
      </c>
      <c r="BC28" s="167" t="n">
        <v>5191</v>
      </c>
      <c r="BD28" s="167" t="n">
        <v>2009</v>
      </c>
      <c r="BE28" s="167" t="n">
        <v>1039</v>
      </c>
      <c r="BF28" s="167" t="n">
        <v>2666</v>
      </c>
      <c r="BG28" s="167" t="n">
        <v>698</v>
      </c>
      <c r="BH28" s="167" t="n">
        <v>1158</v>
      </c>
      <c r="BI28" s="167" t="n">
        <v>732</v>
      </c>
      <c r="BJ28" s="167" t="n">
        <v>4601585</v>
      </c>
      <c r="BK28" s="167" t="n">
        <v>239457</v>
      </c>
      <c r="BL28" s="167" t="n">
        <v>635788</v>
      </c>
      <c r="BM28" s="170" t="n">
        <v>85958</v>
      </c>
      <c r="BN28" s="6" t="n">
        <v>11</v>
      </c>
      <c r="BO28" s="166" t="n">
        <v>340628</v>
      </c>
      <c r="BP28" s="167" t="n">
        <v>535303</v>
      </c>
      <c r="BQ28" s="167" t="n">
        <v>2821753</v>
      </c>
      <c r="BR28" s="167" t="n">
        <v>2300476</v>
      </c>
      <c r="BS28" s="167" t="s">
        <v>227</v>
      </c>
      <c r="BT28" s="167" t="n">
        <v>2519448</v>
      </c>
      <c r="BU28" s="167" t="n">
        <v>457708</v>
      </c>
      <c r="BV28" s="167" t="s">
        <v>227</v>
      </c>
      <c r="BW28" s="167" t="n">
        <v>1479547</v>
      </c>
      <c r="BX28" s="167" t="n">
        <v>2144361</v>
      </c>
      <c r="BY28" s="167" t="n">
        <v>2361771</v>
      </c>
      <c r="BZ28" s="167" t="n">
        <v>6589020</v>
      </c>
      <c r="CA28" s="167" t="n">
        <v>2900513</v>
      </c>
      <c r="CB28" s="167" t="n">
        <v>8506163</v>
      </c>
      <c r="CC28" s="167" t="n">
        <v>3915845</v>
      </c>
      <c r="CD28" s="167" t="n">
        <v>1601194</v>
      </c>
      <c r="CE28" s="167" t="n">
        <v>4571670</v>
      </c>
      <c r="CF28" s="167" t="n">
        <v>1376449</v>
      </c>
      <c r="CG28" s="167" t="n">
        <v>1745814</v>
      </c>
      <c r="CH28" s="170" t="n">
        <v>1030656</v>
      </c>
      <c r="CI28" s="1" t="n">
        <v>11</v>
      </c>
      <c r="CJ28" s="171"/>
    </row>
    <row r="29" s="169" customFormat="true" ht="11.45" hidden="false" customHeight="true" outlineLevel="0" collapsed="false">
      <c r="A29" s="160" t="n">
        <v>12</v>
      </c>
      <c r="B29" s="161"/>
      <c r="C29" s="147" t="s">
        <v>248</v>
      </c>
      <c r="D29" s="147"/>
      <c r="E29" s="162" t="s">
        <v>249</v>
      </c>
      <c r="F29" s="163" t="n">
        <v>347</v>
      </c>
      <c r="G29" s="163" t="n">
        <v>2723</v>
      </c>
      <c r="H29" s="163" t="n">
        <v>992955</v>
      </c>
      <c r="I29" s="163" t="n">
        <v>1790468</v>
      </c>
      <c r="J29" s="163" t="n">
        <v>4121985</v>
      </c>
      <c r="K29" s="163" t="n">
        <v>2242844</v>
      </c>
      <c r="L29" s="164" t="n">
        <v>32</v>
      </c>
      <c r="M29" s="164" t="n">
        <v>1</v>
      </c>
      <c r="N29" s="164" t="n">
        <v>19</v>
      </c>
      <c r="O29" s="164" t="n">
        <v>3</v>
      </c>
      <c r="P29" s="164" t="n">
        <v>19</v>
      </c>
      <c r="Q29" s="164" t="n">
        <v>11</v>
      </c>
      <c r="R29" s="164" t="n">
        <v>51</v>
      </c>
      <c r="S29" s="164" t="n">
        <v>11</v>
      </c>
      <c r="T29" s="164" t="n">
        <v>0</v>
      </c>
      <c r="U29" s="164" t="n">
        <v>6</v>
      </c>
      <c r="V29" s="165" t="n">
        <v>12</v>
      </c>
      <c r="W29" s="166" t="n">
        <v>5</v>
      </c>
      <c r="X29" s="167" t="n">
        <v>0</v>
      </c>
      <c r="Y29" s="167" t="n">
        <v>6</v>
      </c>
      <c r="Z29" s="167" t="n">
        <v>3</v>
      </c>
      <c r="AA29" s="167" t="n">
        <v>6</v>
      </c>
      <c r="AB29" s="167" t="n">
        <v>34</v>
      </c>
      <c r="AC29" s="167" t="n">
        <v>12</v>
      </c>
      <c r="AD29" s="167" t="n">
        <v>15</v>
      </c>
      <c r="AE29" s="167" t="n">
        <v>30</v>
      </c>
      <c r="AF29" s="167" t="n">
        <v>15</v>
      </c>
      <c r="AG29" s="167" t="n">
        <v>28</v>
      </c>
      <c r="AH29" s="167" t="n">
        <v>11</v>
      </c>
      <c r="AI29" s="167" t="n">
        <v>2</v>
      </c>
      <c r="AJ29" s="167" t="n">
        <v>27</v>
      </c>
      <c r="AK29" s="164" t="n">
        <v>495</v>
      </c>
      <c r="AL29" s="164" t="n">
        <v>4</v>
      </c>
      <c r="AM29" s="164" t="n">
        <v>118</v>
      </c>
      <c r="AN29" s="164" t="n">
        <v>11</v>
      </c>
      <c r="AO29" s="164" t="n">
        <v>87</v>
      </c>
      <c r="AP29" s="164" t="n">
        <v>49</v>
      </c>
      <c r="AQ29" s="168" t="n">
        <v>405</v>
      </c>
      <c r="AR29" s="169" t="n">
        <v>12</v>
      </c>
      <c r="AS29" s="166" t="n">
        <v>125</v>
      </c>
      <c r="AT29" s="167" t="n">
        <v>0</v>
      </c>
      <c r="AU29" s="167" t="n">
        <v>71</v>
      </c>
      <c r="AV29" s="167" t="n">
        <v>14</v>
      </c>
      <c r="AW29" s="167" t="n">
        <v>0</v>
      </c>
      <c r="AX29" s="167" t="n">
        <v>45</v>
      </c>
      <c r="AY29" s="167" t="n">
        <v>8</v>
      </c>
      <c r="AZ29" s="167" t="n">
        <v>28</v>
      </c>
      <c r="BA29" s="167" t="n">
        <v>169</v>
      </c>
      <c r="BB29" s="167" t="n">
        <v>128</v>
      </c>
      <c r="BC29" s="167" t="n">
        <v>117</v>
      </c>
      <c r="BD29" s="167" t="n">
        <v>252</v>
      </c>
      <c r="BE29" s="167" t="n">
        <v>114</v>
      </c>
      <c r="BF29" s="167" t="n">
        <v>197</v>
      </c>
      <c r="BG29" s="167" t="n">
        <v>155</v>
      </c>
      <c r="BH29" s="167" t="n">
        <v>5</v>
      </c>
      <c r="BI29" s="167" t="n">
        <v>126</v>
      </c>
      <c r="BJ29" s="167" t="n">
        <v>700671</v>
      </c>
      <c r="BK29" s="167" t="s">
        <v>227</v>
      </c>
      <c r="BL29" s="167" t="n">
        <v>211081</v>
      </c>
      <c r="BM29" s="170" t="n">
        <v>15374</v>
      </c>
      <c r="BN29" s="6" t="n">
        <v>12</v>
      </c>
      <c r="BO29" s="166" t="n">
        <v>95120</v>
      </c>
      <c r="BP29" s="167" t="n">
        <v>50928</v>
      </c>
      <c r="BQ29" s="167" t="n">
        <v>571888</v>
      </c>
      <c r="BR29" s="167" t="n">
        <v>337275</v>
      </c>
      <c r="BS29" s="167" t="n">
        <v>0</v>
      </c>
      <c r="BT29" s="167" t="n">
        <v>108734</v>
      </c>
      <c r="BU29" s="167" t="n">
        <v>7292</v>
      </c>
      <c r="BV29" s="167" t="n">
        <v>0</v>
      </c>
      <c r="BW29" s="167" t="n">
        <v>211071</v>
      </c>
      <c r="BX29" s="167" t="n">
        <v>8771</v>
      </c>
      <c r="BY29" s="167" t="n">
        <v>15395</v>
      </c>
      <c r="BZ29" s="167" t="n">
        <v>170639</v>
      </c>
      <c r="CA29" s="167" t="n">
        <v>298567</v>
      </c>
      <c r="CB29" s="167" t="n">
        <v>202283</v>
      </c>
      <c r="CC29" s="167" t="n">
        <v>398165</v>
      </c>
      <c r="CD29" s="167" t="n">
        <v>196309</v>
      </c>
      <c r="CE29" s="167" t="n">
        <v>221656</v>
      </c>
      <c r="CF29" s="167" t="n">
        <v>164659</v>
      </c>
      <c r="CG29" s="167" t="s">
        <v>227</v>
      </c>
      <c r="CH29" s="170" t="n">
        <v>127371</v>
      </c>
      <c r="CI29" s="1" t="n">
        <v>12</v>
      </c>
      <c r="CJ29" s="171"/>
    </row>
    <row r="30" s="169" customFormat="true" ht="11.45" hidden="false" customHeight="true" outlineLevel="0" collapsed="false">
      <c r="A30" s="160" t="n">
        <v>13</v>
      </c>
      <c r="B30" s="161"/>
      <c r="C30" s="147" t="s">
        <v>250</v>
      </c>
      <c r="D30" s="147"/>
      <c r="E30" s="162" t="s">
        <v>251</v>
      </c>
      <c r="F30" s="163" t="n">
        <v>170</v>
      </c>
      <c r="G30" s="163" t="n">
        <v>1812</v>
      </c>
      <c r="H30" s="163" t="n">
        <v>811670</v>
      </c>
      <c r="I30" s="163" t="n">
        <v>1491893</v>
      </c>
      <c r="J30" s="163" t="n">
        <v>3123948</v>
      </c>
      <c r="K30" s="163" t="n">
        <v>1579399</v>
      </c>
      <c r="L30" s="164" t="n">
        <v>7</v>
      </c>
      <c r="M30" s="164" t="n">
        <v>1</v>
      </c>
      <c r="N30" s="164" t="n">
        <v>30</v>
      </c>
      <c r="O30" s="164" t="n">
        <v>0</v>
      </c>
      <c r="P30" s="164" t="n">
        <v>5</v>
      </c>
      <c r="Q30" s="164" t="n">
        <v>2</v>
      </c>
      <c r="R30" s="164" t="n">
        <v>45</v>
      </c>
      <c r="S30" s="164" t="n">
        <v>4</v>
      </c>
      <c r="T30" s="164" t="n">
        <v>0</v>
      </c>
      <c r="U30" s="164" t="n">
        <v>5</v>
      </c>
      <c r="V30" s="165" t="n">
        <v>13</v>
      </c>
      <c r="W30" s="166" t="n">
        <v>2</v>
      </c>
      <c r="X30" s="167" t="n">
        <v>1</v>
      </c>
      <c r="Y30" s="167" t="n">
        <v>4</v>
      </c>
      <c r="Z30" s="167" t="n">
        <v>0</v>
      </c>
      <c r="AA30" s="167" t="n">
        <v>1</v>
      </c>
      <c r="AB30" s="167" t="n">
        <v>12</v>
      </c>
      <c r="AC30" s="167" t="n">
        <v>1</v>
      </c>
      <c r="AD30" s="167" t="n">
        <v>5</v>
      </c>
      <c r="AE30" s="167" t="n">
        <v>10</v>
      </c>
      <c r="AF30" s="167" t="n">
        <v>4</v>
      </c>
      <c r="AG30" s="167" t="n">
        <v>8</v>
      </c>
      <c r="AH30" s="167" t="n">
        <v>1</v>
      </c>
      <c r="AI30" s="167" t="n">
        <v>2</v>
      </c>
      <c r="AJ30" s="167" t="n">
        <v>20</v>
      </c>
      <c r="AK30" s="164" t="n">
        <v>64</v>
      </c>
      <c r="AL30" s="164" t="n">
        <v>3</v>
      </c>
      <c r="AM30" s="164" t="n">
        <v>255</v>
      </c>
      <c r="AN30" s="164" t="n">
        <v>0</v>
      </c>
      <c r="AO30" s="164" t="n">
        <v>8</v>
      </c>
      <c r="AP30" s="164" t="n">
        <v>14</v>
      </c>
      <c r="AQ30" s="168" t="n">
        <v>802</v>
      </c>
      <c r="AR30" s="169" t="n">
        <v>13</v>
      </c>
      <c r="AS30" s="166" t="n">
        <v>30</v>
      </c>
      <c r="AT30" s="167" t="n">
        <v>0</v>
      </c>
      <c r="AU30" s="167" t="n">
        <v>12</v>
      </c>
      <c r="AV30" s="167" t="n">
        <v>7</v>
      </c>
      <c r="AW30" s="167" t="n">
        <v>35</v>
      </c>
      <c r="AX30" s="167" t="n">
        <v>9</v>
      </c>
      <c r="AY30" s="167" t="n">
        <v>0</v>
      </c>
      <c r="AZ30" s="167" t="n">
        <v>14</v>
      </c>
      <c r="BA30" s="167" t="n">
        <v>46</v>
      </c>
      <c r="BB30" s="167" t="n">
        <v>20</v>
      </c>
      <c r="BC30" s="167" t="n">
        <v>18</v>
      </c>
      <c r="BD30" s="167" t="n">
        <v>150</v>
      </c>
      <c r="BE30" s="167" t="n">
        <v>63</v>
      </c>
      <c r="BF30" s="167" t="n">
        <v>97</v>
      </c>
      <c r="BG30" s="167" t="n">
        <v>5</v>
      </c>
      <c r="BH30" s="167" t="n">
        <v>4</v>
      </c>
      <c r="BI30" s="167" t="n">
        <v>156</v>
      </c>
      <c r="BJ30" s="167" t="n">
        <v>78848</v>
      </c>
      <c r="BK30" s="173" t="s">
        <v>227</v>
      </c>
      <c r="BL30" s="173" t="n">
        <v>366667</v>
      </c>
      <c r="BM30" s="170" t="n">
        <v>0</v>
      </c>
      <c r="BN30" s="110" t="n">
        <v>13</v>
      </c>
      <c r="BO30" s="166" t="n">
        <v>3263</v>
      </c>
      <c r="BP30" s="167" t="s">
        <v>227</v>
      </c>
      <c r="BQ30" s="167" t="n">
        <v>1429185</v>
      </c>
      <c r="BR30" s="167" t="s">
        <v>227</v>
      </c>
      <c r="BS30" s="167" t="n">
        <v>0</v>
      </c>
      <c r="BT30" s="167" t="n">
        <v>9486</v>
      </c>
      <c r="BU30" s="167" t="s">
        <v>227</v>
      </c>
      <c r="BV30" s="167" t="s">
        <v>227</v>
      </c>
      <c r="BW30" s="167" t="n">
        <v>14687</v>
      </c>
      <c r="BX30" s="167" t="n">
        <v>0</v>
      </c>
      <c r="BY30" s="167" t="s">
        <v>227</v>
      </c>
      <c r="BZ30" s="167" t="n">
        <v>48674</v>
      </c>
      <c r="CA30" s="167" t="s">
        <v>227</v>
      </c>
      <c r="CB30" s="167" t="n">
        <v>7876</v>
      </c>
      <c r="CC30" s="167" t="s">
        <v>227</v>
      </c>
      <c r="CD30" s="167" t="n">
        <v>257259</v>
      </c>
      <c r="CE30" s="167" t="n">
        <v>125853</v>
      </c>
      <c r="CF30" s="167" t="s">
        <v>227</v>
      </c>
      <c r="CG30" s="167" t="s">
        <v>227</v>
      </c>
      <c r="CH30" s="170" t="n">
        <v>288700</v>
      </c>
      <c r="CI30" s="1" t="n">
        <v>13</v>
      </c>
      <c r="CJ30" s="171"/>
    </row>
    <row r="31" s="169" customFormat="true" ht="11.45" hidden="false" customHeight="true" outlineLevel="0" collapsed="false">
      <c r="A31" s="160" t="n">
        <v>14</v>
      </c>
      <c r="B31" s="161"/>
      <c r="C31" s="147" t="s">
        <v>252</v>
      </c>
      <c r="D31" s="147"/>
      <c r="E31" s="162" t="s">
        <v>253</v>
      </c>
      <c r="F31" s="163" t="n">
        <v>294</v>
      </c>
      <c r="G31" s="163" t="n">
        <v>1798</v>
      </c>
      <c r="H31" s="163" t="n">
        <v>689950</v>
      </c>
      <c r="I31" s="163" t="n">
        <v>1368592</v>
      </c>
      <c r="J31" s="163" t="n">
        <v>2759894</v>
      </c>
      <c r="K31" s="163" t="n">
        <v>1345366</v>
      </c>
      <c r="L31" s="164" t="n">
        <v>21</v>
      </c>
      <c r="M31" s="164" t="n">
        <v>4</v>
      </c>
      <c r="N31" s="164" t="n">
        <v>34</v>
      </c>
      <c r="O31" s="164" t="n">
        <v>6</v>
      </c>
      <c r="P31" s="164" t="n">
        <v>17</v>
      </c>
      <c r="Q31" s="164" t="n">
        <v>12</v>
      </c>
      <c r="R31" s="164" t="n">
        <v>69</v>
      </c>
      <c r="S31" s="164" t="n">
        <v>8</v>
      </c>
      <c r="T31" s="164" t="n">
        <v>0</v>
      </c>
      <c r="U31" s="164" t="n">
        <v>9</v>
      </c>
      <c r="V31" s="165" t="n">
        <v>14</v>
      </c>
      <c r="W31" s="166" t="n">
        <v>1</v>
      </c>
      <c r="X31" s="167" t="n">
        <v>5</v>
      </c>
      <c r="Y31" s="167" t="n">
        <v>4</v>
      </c>
      <c r="Z31" s="167" t="n">
        <v>0</v>
      </c>
      <c r="AA31" s="167" t="n">
        <v>1</v>
      </c>
      <c r="AB31" s="167" t="n">
        <v>20</v>
      </c>
      <c r="AC31" s="167" t="n">
        <v>4</v>
      </c>
      <c r="AD31" s="167" t="n">
        <v>11</v>
      </c>
      <c r="AE31" s="167" t="n">
        <v>16</v>
      </c>
      <c r="AF31" s="167" t="n">
        <v>10</v>
      </c>
      <c r="AG31" s="167" t="n">
        <v>10</v>
      </c>
      <c r="AH31" s="167" t="n">
        <v>1</v>
      </c>
      <c r="AI31" s="167" t="n">
        <v>3</v>
      </c>
      <c r="AJ31" s="167" t="n">
        <v>28</v>
      </c>
      <c r="AK31" s="164" t="n">
        <v>202</v>
      </c>
      <c r="AL31" s="164" t="n">
        <v>26</v>
      </c>
      <c r="AM31" s="164" t="n">
        <v>164</v>
      </c>
      <c r="AN31" s="164" t="n">
        <v>15</v>
      </c>
      <c r="AO31" s="164" t="n">
        <v>45</v>
      </c>
      <c r="AP31" s="164" t="n">
        <v>101</v>
      </c>
      <c r="AQ31" s="168" t="n">
        <v>374</v>
      </c>
      <c r="AR31" s="169" t="n">
        <v>14</v>
      </c>
      <c r="AS31" s="166" t="n">
        <v>201</v>
      </c>
      <c r="AT31" s="167" t="n">
        <v>0</v>
      </c>
      <c r="AU31" s="167" t="n">
        <v>20</v>
      </c>
      <c r="AV31" s="167" t="n">
        <v>5</v>
      </c>
      <c r="AW31" s="167" t="n">
        <v>17</v>
      </c>
      <c r="AX31" s="167" t="n">
        <v>16</v>
      </c>
      <c r="AY31" s="167" t="n">
        <v>0</v>
      </c>
      <c r="AZ31" s="167" t="n">
        <v>2</v>
      </c>
      <c r="BA31" s="167" t="n">
        <v>114</v>
      </c>
      <c r="BB31" s="167" t="n">
        <v>19</v>
      </c>
      <c r="BC31" s="167" t="n">
        <v>85</v>
      </c>
      <c r="BD31" s="167" t="n">
        <v>151</v>
      </c>
      <c r="BE31" s="167" t="n">
        <v>81</v>
      </c>
      <c r="BF31" s="167" t="n">
        <v>44</v>
      </c>
      <c r="BG31" s="167" t="n">
        <v>3</v>
      </c>
      <c r="BH31" s="167" t="n">
        <v>21</v>
      </c>
      <c r="BI31" s="167" t="n">
        <v>92</v>
      </c>
      <c r="BJ31" s="167" t="n">
        <v>263489</v>
      </c>
      <c r="BK31" s="173" t="n">
        <v>22589</v>
      </c>
      <c r="BL31" s="167" t="n">
        <v>116255</v>
      </c>
      <c r="BM31" s="170" t="n">
        <v>9266</v>
      </c>
      <c r="BN31" s="6" t="n">
        <v>14</v>
      </c>
      <c r="BO31" s="166" t="n">
        <v>50659</v>
      </c>
      <c r="BP31" s="167" t="n">
        <v>62225</v>
      </c>
      <c r="BQ31" s="167" t="n">
        <v>502453</v>
      </c>
      <c r="BR31" s="167" t="n">
        <v>743042</v>
      </c>
      <c r="BS31" s="167" t="n">
        <v>0</v>
      </c>
      <c r="BT31" s="167" t="n">
        <v>19029</v>
      </c>
      <c r="BU31" s="167" t="s">
        <v>227</v>
      </c>
      <c r="BV31" s="167" t="n">
        <v>65723</v>
      </c>
      <c r="BW31" s="167" t="n">
        <v>7654</v>
      </c>
      <c r="BX31" s="167" t="n">
        <v>0</v>
      </c>
      <c r="BY31" s="167" t="s">
        <v>227</v>
      </c>
      <c r="BZ31" s="167" t="n">
        <v>124700</v>
      </c>
      <c r="CA31" s="167" t="n">
        <v>55677</v>
      </c>
      <c r="CB31" s="167" t="n">
        <v>125590</v>
      </c>
      <c r="CC31" s="167" t="n">
        <v>285456</v>
      </c>
      <c r="CD31" s="167" t="n">
        <v>122615</v>
      </c>
      <c r="CE31" s="167" t="n">
        <v>39681</v>
      </c>
      <c r="CF31" s="167" t="s">
        <v>227</v>
      </c>
      <c r="CG31" s="167" t="n">
        <v>30896</v>
      </c>
      <c r="CH31" s="170" t="n">
        <v>109356</v>
      </c>
      <c r="CI31" s="1" t="n">
        <v>14</v>
      </c>
      <c r="CJ31" s="171"/>
    </row>
    <row r="32" s="169" customFormat="true" ht="11.45" hidden="false" customHeight="true" outlineLevel="0" collapsed="false">
      <c r="A32" s="160" t="n">
        <v>15</v>
      </c>
      <c r="B32" s="161"/>
      <c r="C32" s="147" t="s">
        <v>254</v>
      </c>
      <c r="D32" s="147"/>
      <c r="E32" s="162" t="s">
        <v>255</v>
      </c>
      <c r="F32" s="163" t="n">
        <v>307</v>
      </c>
      <c r="G32" s="163" t="n">
        <v>1759</v>
      </c>
      <c r="H32" s="163" t="n">
        <v>649086</v>
      </c>
      <c r="I32" s="163" t="n">
        <v>1277718</v>
      </c>
      <c r="J32" s="163" t="n">
        <v>2905354</v>
      </c>
      <c r="K32" s="163" t="n">
        <v>1588026</v>
      </c>
      <c r="L32" s="164" t="n">
        <v>21</v>
      </c>
      <c r="M32" s="164" t="n">
        <v>0</v>
      </c>
      <c r="N32" s="164" t="n">
        <v>25</v>
      </c>
      <c r="O32" s="164" t="n">
        <v>1</v>
      </c>
      <c r="P32" s="164" t="n">
        <v>24</v>
      </c>
      <c r="Q32" s="164" t="n">
        <v>9</v>
      </c>
      <c r="R32" s="164" t="n">
        <v>71</v>
      </c>
      <c r="S32" s="164" t="n">
        <v>5</v>
      </c>
      <c r="T32" s="164" t="n">
        <v>0</v>
      </c>
      <c r="U32" s="164" t="n">
        <v>10</v>
      </c>
      <c r="V32" s="165" t="n">
        <v>15</v>
      </c>
      <c r="W32" s="166" t="n">
        <v>2</v>
      </c>
      <c r="X32" s="167" t="n">
        <v>5</v>
      </c>
      <c r="Y32" s="167" t="n">
        <v>3</v>
      </c>
      <c r="Z32" s="167" t="n">
        <v>2</v>
      </c>
      <c r="AA32" s="167" t="n">
        <v>2</v>
      </c>
      <c r="AB32" s="167" t="n">
        <v>12</v>
      </c>
      <c r="AC32" s="167" t="n">
        <v>2</v>
      </c>
      <c r="AD32" s="167" t="n">
        <v>14</v>
      </c>
      <c r="AE32" s="167" t="n">
        <v>16</v>
      </c>
      <c r="AF32" s="167" t="n">
        <v>7</v>
      </c>
      <c r="AG32" s="167" t="n">
        <v>20</v>
      </c>
      <c r="AH32" s="167" t="n">
        <v>9</v>
      </c>
      <c r="AI32" s="167" t="n">
        <v>10</v>
      </c>
      <c r="AJ32" s="167" t="n">
        <v>37</v>
      </c>
      <c r="AK32" s="164" t="n">
        <v>166</v>
      </c>
      <c r="AL32" s="164" t="n">
        <v>0</v>
      </c>
      <c r="AM32" s="164" t="n">
        <v>120</v>
      </c>
      <c r="AN32" s="164" t="n">
        <v>2</v>
      </c>
      <c r="AO32" s="164" t="n">
        <v>72</v>
      </c>
      <c r="AP32" s="164" t="n">
        <v>52</v>
      </c>
      <c r="AQ32" s="168" t="n">
        <v>335</v>
      </c>
      <c r="AR32" s="169" t="n">
        <v>15</v>
      </c>
      <c r="AS32" s="166" t="n">
        <v>90</v>
      </c>
      <c r="AT32" s="167" t="n">
        <v>0</v>
      </c>
      <c r="AU32" s="167" t="n">
        <v>44</v>
      </c>
      <c r="AV32" s="167" t="n">
        <v>10</v>
      </c>
      <c r="AW32" s="167" t="n">
        <v>18</v>
      </c>
      <c r="AX32" s="167" t="n">
        <v>11</v>
      </c>
      <c r="AY32" s="167" t="n">
        <v>4</v>
      </c>
      <c r="AZ32" s="167" t="n">
        <v>22</v>
      </c>
      <c r="BA32" s="167" t="n">
        <v>50</v>
      </c>
      <c r="BB32" s="167" t="n">
        <v>5</v>
      </c>
      <c r="BC32" s="167" t="n">
        <v>74</v>
      </c>
      <c r="BD32" s="167" t="n">
        <v>84</v>
      </c>
      <c r="BE32" s="167" t="n">
        <v>58</v>
      </c>
      <c r="BF32" s="167" t="n">
        <v>274</v>
      </c>
      <c r="BG32" s="167" t="n">
        <v>85</v>
      </c>
      <c r="BH32" s="167" t="n">
        <v>53</v>
      </c>
      <c r="BI32" s="167" t="n">
        <v>130</v>
      </c>
      <c r="BJ32" s="167" t="n">
        <v>234505</v>
      </c>
      <c r="BK32" s="167" t="n">
        <v>0</v>
      </c>
      <c r="BL32" s="167" t="n">
        <v>102182</v>
      </c>
      <c r="BM32" s="170" t="s">
        <v>227</v>
      </c>
      <c r="BN32" s="1" t="n">
        <v>15</v>
      </c>
      <c r="BO32" s="166" t="n">
        <v>74279</v>
      </c>
      <c r="BP32" s="167" t="n">
        <v>45035</v>
      </c>
      <c r="BQ32" s="167" t="n">
        <v>475648</v>
      </c>
      <c r="BR32" s="167" t="n">
        <v>507230</v>
      </c>
      <c r="BS32" s="167" t="n">
        <v>0</v>
      </c>
      <c r="BT32" s="167" t="n">
        <v>76880</v>
      </c>
      <c r="BU32" s="167" t="s">
        <v>227</v>
      </c>
      <c r="BV32" s="167" t="n">
        <v>4554</v>
      </c>
      <c r="BW32" s="167" t="n">
        <v>9824</v>
      </c>
      <c r="BX32" s="167" t="s">
        <v>227</v>
      </c>
      <c r="BY32" s="167" t="s">
        <v>227</v>
      </c>
      <c r="BZ32" s="167" t="n">
        <v>43244</v>
      </c>
      <c r="CA32" s="167" t="s">
        <v>227</v>
      </c>
      <c r="CB32" s="167" t="n">
        <v>112227</v>
      </c>
      <c r="CC32" s="167" t="n">
        <v>87920</v>
      </c>
      <c r="CD32" s="167" t="n">
        <v>101690</v>
      </c>
      <c r="CE32" s="167" t="n">
        <v>459163</v>
      </c>
      <c r="CF32" s="167" t="n">
        <v>199050</v>
      </c>
      <c r="CG32" s="167" t="n">
        <v>192175</v>
      </c>
      <c r="CH32" s="170" t="n">
        <v>96494</v>
      </c>
      <c r="CI32" s="1" t="n">
        <v>15</v>
      </c>
      <c r="CJ32" s="171"/>
    </row>
    <row r="33" s="169" customFormat="true" ht="11.45" hidden="false" customHeight="true" outlineLevel="0" collapsed="false">
      <c r="A33" s="160" t="n">
        <v>16</v>
      </c>
      <c r="B33" s="161"/>
      <c r="C33" s="147" t="s">
        <v>256</v>
      </c>
      <c r="D33" s="147"/>
      <c r="E33" s="162" t="s">
        <v>257</v>
      </c>
      <c r="F33" s="163" t="n">
        <v>466</v>
      </c>
      <c r="G33" s="163" t="n">
        <v>4875</v>
      </c>
      <c r="H33" s="163" t="n">
        <v>2234218</v>
      </c>
      <c r="I33" s="163" t="n">
        <v>3193335</v>
      </c>
      <c r="J33" s="163" t="n">
        <v>7639473</v>
      </c>
      <c r="K33" s="163" t="n">
        <v>4347788</v>
      </c>
      <c r="L33" s="164" t="n">
        <v>26</v>
      </c>
      <c r="M33" s="164" t="n">
        <v>1</v>
      </c>
      <c r="N33" s="164" t="n">
        <v>41</v>
      </c>
      <c r="O33" s="164" t="n">
        <v>1</v>
      </c>
      <c r="P33" s="164" t="n">
        <v>15</v>
      </c>
      <c r="Q33" s="164" t="n">
        <v>27</v>
      </c>
      <c r="R33" s="164" t="n">
        <v>171</v>
      </c>
      <c r="S33" s="164" t="n">
        <v>5</v>
      </c>
      <c r="T33" s="164" t="n">
        <v>1</v>
      </c>
      <c r="U33" s="164" t="n">
        <v>8</v>
      </c>
      <c r="V33" s="165" t="n">
        <v>16</v>
      </c>
      <c r="W33" s="166" t="n">
        <v>3</v>
      </c>
      <c r="X33" s="167" t="n">
        <v>7</v>
      </c>
      <c r="Y33" s="167" t="n">
        <v>4</v>
      </c>
      <c r="Z33" s="167" t="n">
        <v>2</v>
      </c>
      <c r="AA33" s="167" t="n">
        <v>2</v>
      </c>
      <c r="AB33" s="167" t="n">
        <v>30</v>
      </c>
      <c r="AC33" s="167" t="n">
        <v>8</v>
      </c>
      <c r="AD33" s="167" t="n">
        <v>9</v>
      </c>
      <c r="AE33" s="167" t="n">
        <v>29</v>
      </c>
      <c r="AF33" s="167" t="n">
        <v>10</v>
      </c>
      <c r="AG33" s="167" t="n">
        <v>18</v>
      </c>
      <c r="AH33" s="167" t="n">
        <v>5</v>
      </c>
      <c r="AI33" s="167" t="n">
        <v>1</v>
      </c>
      <c r="AJ33" s="167" t="n">
        <v>42</v>
      </c>
      <c r="AK33" s="164" t="n">
        <v>560</v>
      </c>
      <c r="AL33" s="164" t="n">
        <v>3</v>
      </c>
      <c r="AM33" s="164" t="n">
        <v>146</v>
      </c>
      <c r="AN33" s="164" t="n">
        <v>13</v>
      </c>
      <c r="AO33" s="164" t="n">
        <v>68</v>
      </c>
      <c r="AP33" s="164" t="n">
        <v>145</v>
      </c>
      <c r="AQ33" s="168" t="n">
        <v>2017</v>
      </c>
      <c r="AR33" s="169" t="n">
        <v>16</v>
      </c>
      <c r="AS33" s="166" t="n">
        <v>57</v>
      </c>
      <c r="AT33" s="167" t="n">
        <v>3</v>
      </c>
      <c r="AU33" s="167" t="n">
        <v>57</v>
      </c>
      <c r="AV33" s="167" t="n">
        <v>25</v>
      </c>
      <c r="AW33" s="167" t="n">
        <v>33</v>
      </c>
      <c r="AX33" s="167" t="n">
        <v>23</v>
      </c>
      <c r="AY33" s="167" t="n">
        <v>6</v>
      </c>
      <c r="AZ33" s="167" t="n">
        <v>6</v>
      </c>
      <c r="BA33" s="167" t="n">
        <v>314</v>
      </c>
      <c r="BB33" s="167" t="n">
        <v>137</v>
      </c>
      <c r="BC33" s="167" t="n">
        <v>30</v>
      </c>
      <c r="BD33" s="167" t="n">
        <v>213</v>
      </c>
      <c r="BE33" s="167" t="n">
        <v>102</v>
      </c>
      <c r="BF33" s="167" t="n">
        <v>598</v>
      </c>
      <c r="BG33" s="167" t="n">
        <v>30</v>
      </c>
      <c r="BH33" s="167" t="n">
        <v>10</v>
      </c>
      <c r="BI33" s="167" t="n">
        <v>279</v>
      </c>
      <c r="BJ33" s="167" t="n">
        <v>742708</v>
      </c>
      <c r="BK33" s="167" t="s">
        <v>227</v>
      </c>
      <c r="BL33" s="167" t="n">
        <v>137025</v>
      </c>
      <c r="BM33" s="170" t="s">
        <v>227</v>
      </c>
      <c r="BN33" s="1" t="n">
        <v>16</v>
      </c>
      <c r="BO33" s="166" t="n">
        <v>124509</v>
      </c>
      <c r="BP33" s="167" t="n">
        <v>157458</v>
      </c>
      <c r="BQ33" s="167" t="n">
        <v>3293153</v>
      </c>
      <c r="BR33" s="167" t="n">
        <v>81258</v>
      </c>
      <c r="BS33" s="167" t="s">
        <v>227</v>
      </c>
      <c r="BT33" s="167" t="n">
        <v>44700</v>
      </c>
      <c r="BU33" s="167" t="n">
        <v>26720</v>
      </c>
      <c r="BV33" s="167" t="n">
        <v>39347</v>
      </c>
      <c r="BW33" s="167" t="n">
        <v>47034</v>
      </c>
      <c r="BX33" s="167" t="s">
        <v>227</v>
      </c>
      <c r="BY33" s="167" t="s">
        <v>227</v>
      </c>
      <c r="BZ33" s="167" t="n">
        <v>502504</v>
      </c>
      <c r="CA33" s="167" t="n">
        <v>145547</v>
      </c>
      <c r="CB33" s="167" t="n">
        <v>30341</v>
      </c>
      <c r="CC33" s="167" t="n">
        <v>250345</v>
      </c>
      <c r="CD33" s="167" t="n">
        <v>129815</v>
      </c>
      <c r="CE33" s="167" t="n">
        <v>1294743</v>
      </c>
      <c r="CF33" s="167" t="n">
        <v>81553</v>
      </c>
      <c r="CG33" s="167" t="s">
        <v>227</v>
      </c>
      <c r="CH33" s="170" t="n">
        <v>483397</v>
      </c>
      <c r="CI33" s="1" t="n">
        <v>16</v>
      </c>
      <c r="CJ33" s="171"/>
    </row>
    <row r="34" s="169" customFormat="true" ht="11.45" hidden="false" customHeight="true" outlineLevel="0" collapsed="false">
      <c r="A34" s="160" t="n">
        <v>17</v>
      </c>
      <c r="B34" s="161"/>
      <c r="C34" s="147" t="s">
        <v>258</v>
      </c>
      <c r="D34" s="147"/>
      <c r="E34" s="162" t="s">
        <v>259</v>
      </c>
      <c r="F34" s="163" t="n">
        <v>914</v>
      </c>
      <c r="G34" s="163" t="n">
        <v>10587</v>
      </c>
      <c r="H34" s="163" t="n">
        <v>4857474</v>
      </c>
      <c r="I34" s="163" t="n">
        <v>12968519</v>
      </c>
      <c r="J34" s="163" t="n">
        <v>26482478</v>
      </c>
      <c r="K34" s="163" t="n">
        <v>13263323</v>
      </c>
      <c r="L34" s="164" t="n">
        <v>42</v>
      </c>
      <c r="M34" s="164" t="n">
        <v>3</v>
      </c>
      <c r="N34" s="164" t="n">
        <v>89</v>
      </c>
      <c r="O34" s="164" t="n">
        <v>5</v>
      </c>
      <c r="P34" s="164" t="n">
        <v>24</v>
      </c>
      <c r="Q34" s="164" t="n">
        <v>39</v>
      </c>
      <c r="R34" s="164" t="n">
        <v>221</v>
      </c>
      <c r="S34" s="164" t="n">
        <v>17</v>
      </c>
      <c r="T34" s="164" t="n">
        <v>2</v>
      </c>
      <c r="U34" s="164" t="n">
        <v>29</v>
      </c>
      <c r="V34" s="165" t="n">
        <v>17</v>
      </c>
      <c r="W34" s="166" t="n">
        <v>14</v>
      </c>
      <c r="X34" s="167" t="n">
        <v>23</v>
      </c>
      <c r="Y34" s="167" t="n">
        <v>8</v>
      </c>
      <c r="Z34" s="167" t="n">
        <v>3</v>
      </c>
      <c r="AA34" s="167" t="n">
        <v>12</v>
      </c>
      <c r="AB34" s="167" t="n">
        <v>104</v>
      </c>
      <c r="AC34" s="167" t="n">
        <v>29</v>
      </c>
      <c r="AD34" s="167" t="n">
        <v>53</v>
      </c>
      <c r="AE34" s="167" t="n">
        <v>49</v>
      </c>
      <c r="AF34" s="167" t="n">
        <v>12</v>
      </c>
      <c r="AG34" s="167" t="n">
        <v>35</v>
      </c>
      <c r="AH34" s="167" t="n">
        <v>7</v>
      </c>
      <c r="AI34" s="167" t="n">
        <v>13</v>
      </c>
      <c r="AJ34" s="167" t="n">
        <v>81</v>
      </c>
      <c r="AK34" s="164" t="n">
        <v>334</v>
      </c>
      <c r="AL34" s="164" t="n">
        <v>24</v>
      </c>
      <c r="AM34" s="164" t="n">
        <v>353</v>
      </c>
      <c r="AN34" s="164" t="n">
        <v>8</v>
      </c>
      <c r="AO34" s="164" t="n">
        <v>79</v>
      </c>
      <c r="AP34" s="164" t="n">
        <v>390</v>
      </c>
      <c r="AQ34" s="168" t="n">
        <v>4684</v>
      </c>
      <c r="AR34" s="169" t="n">
        <v>17</v>
      </c>
      <c r="AS34" s="166" t="n">
        <v>563</v>
      </c>
      <c r="AT34" s="167" t="n">
        <v>11</v>
      </c>
      <c r="AU34" s="167" t="n">
        <v>160</v>
      </c>
      <c r="AV34" s="167" t="n">
        <v>317</v>
      </c>
      <c r="AW34" s="167" t="n">
        <v>128</v>
      </c>
      <c r="AX34" s="167" t="n">
        <v>26</v>
      </c>
      <c r="AY34" s="167" t="n">
        <v>27</v>
      </c>
      <c r="AZ34" s="167" t="n">
        <v>73</v>
      </c>
      <c r="BA34" s="167" t="n">
        <v>568</v>
      </c>
      <c r="BB34" s="167" t="n">
        <v>171</v>
      </c>
      <c r="BC34" s="167" t="n">
        <v>355</v>
      </c>
      <c r="BD34" s="167" t="n">
        <v>1245</v>
      </c>
      <c r="BE34" s="167" t="n">
        <v>85</v>
      </c>
      <c r="BF34" s="167" t="n">
        <v>271</v>
      </c>
      <c r="BG34" s="167" t="n">
        <v>85</v>
      </c>
      <c r="BH34" s="167" t="n">
        <v>87</v>
      </c>
      <c r="BI34" s="167" t="n">
        <v>543</v>
      </c>
      <c r="BJ34" s="167" t="n">
        <v>432571</v>
      </c>
      <c r="BK34" s="173" t="s">
        <v>227</v>
      </c>
      <c r="BL34" s="167" t="n">
        <v>327883</v>
      </c>
      <c r="BM34" s="170" t="n">
        <v>3746</v>
      </c>
      <c r="BN34" s="1" t="n">
        <v>17</v>
      </c>
      <c r="BO34" s="166" t="n">
        <v>106640</v>
      </c>
      <c r="BP34" s="167" t="n">
        <v>663746</v>
      </c>
      <c r="BQ34" s="167" t="n">
        <v>13172457</v>
      </c>
      <c r="BR34" s="167" t="n">
        <v>2959651</v>
      </c>
      <c r="BS34" s="167" t="s">
        <v>227</v>
      </c>
      <c r="BT34" s="167" t="n">
        <v>253832</v>
      </c>
      <c r="BU34" s="167" t="n">
        <v>481776</v>
      </c>
      <c r="BV34" s="167" t="n">
        <v>188099</v>
      </c>
      <c r="BW34" s="167" t="n">
        <v>139732</v>
      </c>
      <c r="BX34" s="167" t="n">
        <v>622198</v>
      </c>
      <c r="BY34" s="167" t="n">
        <v>107413</v>
      </c>
      <c r="BZ34" s="167" t="n">
        <v>796175</v>
      </c>
      <c r="CA34" s="167" t="n">
        <v>335851</v>
      </c>
      <c r="CB34" s="167" t="n">
        <v>787989</v>
      </c>
      <c r="CC34" s="167" t="n">
        <v>3444206</v>
      </c>
      <c r="CD34" s="167" t="n">
        <v>81141</v>
      </c>
      <c r="CE34" s="167" t="n">
        <v>426449</v>
      </c>
      <c r="CF34" s="167" t="n">
        <v>142673</v>
      </c>
      <c r="CG34" s="167" t="n">
        <v>240036</v>
      </c>
      <c r="CH34" s="170" t="n">
        <v>683228</v>
      </c>
      <c r="CI34" s="1" t="n">
        <v>17</v>
      </c>
      <c r="CJ34" s="171"/>
    </row>
    <row r="35" s="169" customFormat="true" ht="11.45" hidden="false" customHeight="true" outlineLevel="0" collapsed="false">
      <c r="A35" s="160" t="n">
        <v>18</v>
      </c>
      <c r="B35" s="161"/>
      <c r="C35" s="147" t="s">
        <v>260</v>
      </c>
      <c r="D35" s="147"/>
      <c r="E35" s="162" t="s">
        <v>261</v>
      </c>
      <c r="F35" s="163" t="n">
        <v>1712</v>
      </c>
      <c r="G35" s="163" t="n">
        <v>9002</v>
      </c>
      <c r="H35" s="163" t="n">
        <v>2984246</v>
      </c>
      <c r="I35" s="163" t="n">
        <v>5409446</v>
      </c>
      <c r="J35" s="163" t="n">
        <v>11749379</v>
      </c>
      <c r="K35" s="163" t="n">
        <v>6104524</v>
      </c>
      <c r="L35" s="164" t="n">
        <v>54</v>
      </c>
      <c r="M35" s="164" t="n">
        <v>2</v>
      </c>
      <c r="N35" s="164" t="n">
        <v>117</v>
      </c>
      <c r="O35" s="164" t="n">
        <v>21</v>
      </c>
      <c r="P35" s="164" t="n">
        <v>76</v>
      </c>
      <c r="Q35" s="164" t="n">
        <v>112</v>
      </c>
      <c r="R35" s="164" t="n">
        <v>318</v>
      </c>
      <c r="S35" s="164" t="n">
        <v>12</v>
      </c>
      <c r="T35" s="164" t="n">
        <v>0</v>
      </c>
      <c r="U35" s="164" t="n">
        <v>107</v>
      </c>
      <c r="V35" s="165" t="n">
        <v>18</v>
      </c>
      <c r="W35" s="166" t="n">
        <v>32</v>
      </c>
      <c r="X35" s="167" t="n">
        <v>128</v>
      </c>
      <c r="Y35" s="167" t="n">
        <v>18</v>
      </c>
      <c r="Z35" s="167" t="n">
        <v>3</v>
      </c>
      <c r="AA35" s="167" t="n">
        <v>26</v>
      </c>
      <c r="AB35" s="167" t="n">
        <v>264</v>
      </c>
      <c r="AC35" s="167" t="n">
        <v>27</v>
      </c>
      <c r="AD35" s="167" t="n">
        <v>79</v>
      </c>
      <c r="AE35" s="167" t="n">
        <v>68</v>
      </c>
      <c r="AF35" s="167" t="n">
        <v>13</v>
      </c>
      <c r="AG35" s="167" t="n">
        <v>45</v>
      </c>
      <c r="AH35" s="167" t="n">
        <v>5</v>
      </c>
      <c r="AI35" s="167" t="n">
        <v>12</v>
      </c>
      <c r="AJ35" s="167" t="n">
        <v>173</v>
      </c>
      <c r="AK35" s="164" t="n">
        <v>680</v>
      </c>
      <c r="AL35" s="164" t="n">
        <v>23</v>
      </c>
      <c r="AM35" s="164" t="n">
        <v>324</v>
      </c>
      <c r="AN35" s="164" t="n">
        <v>70</v>
      </c>
      <c r="AO35" s="164" t="n">
        <v>242</v>
      </c>
      <c r="AP35" s="164" t="n">
        <v>480</v>
      </c>
      <c r="AQ35" s="168" t="n">
        <v>2153</v>
      </c>
      <c r="AR35" s="169" t="n">
        <v>18</v>
      </c>
      <c r="AS35" s="166" t="n">
        <v>214</v>
      </c>
      <c r="AT35" s="167" t="n">
        <v>0</v>
      </c>
      <c r="AU35" s="167" t="n">
        <v>467</v>
      </c>
      <c r="AV35" s="167" t="n">
        <v>179</v>
      </c>
      <c r="AW35" s="167" t="n">
        <v>487</v>
      </c>
      <c r="AX35" s="167" t="n">
        <v>158</v>
      </c>
      <c r="AY35" s="167" t="n">
        <v>12</v>
      </c>
      <c r="AZ35" s="167" t="n">
        <v>76</v>
      </c>
      <c r="BA35" s="167" t="n">
        <v>1107</v>
      </c>
      <c r="BB35" s="167" t="n">
        <v>202</v>
      </c>
      <c r="BC35" s="167" t="n">
        <v>423</v>
      </c>
      <c r="BD35" s="167" t="n">
        <v>340</v>
      </c>
      <c r="BE35" s="167" t="n">
        <v>117</v>
      </c>
      <c r="BF35" s="167" t="n">
        <v>394</v>
      </c>
      <c r="BG35" s="167" t="n">
        <v>29</v>
      </c>
      <c r="BH35" s="167" t="n">
        <v>46</v>
      </c>
      <c r="BI35" s="167" t="n">
        <v>779</v>
      </c>
      <c r="BJ35" s="167" t="n">
        <v>1294609</v>
      </c>
      <c r="BK35" s="173" t="s">
        <v>227</v>
      </c>
      <c r="BL35" s="167" t="n">
        <v>243586</v>
      </c>
      <c r="BM35" s="167" t="n">
        <v>35251</v>
      </c>
      <c r="BN35" s="110" t="n">
        <v>18</v>
      </c>
      <c r="BO35" s="166" t="n">
        <v>234660</v>
      </c>
      <c r="BP35" s="167" t="n">
        <v>582796</v>
      </c>
      <c r="BQ35" s="167" t="n">
        <v>2903130</v>
      </c>
      <c r="BR35" s="167" t="n">
        <v>543449</v>
      </c>
      <c r="BS35" s="167" t="n">
        <v>0</v>
      </c>
      <c r="BT35" s="167" t="n">
        <v>503202</v>
      </c>
      <c r="BU35" s="167" t="n">
        <v>143697</v>
      </c>
      <c r="BV35" s="167" t="n">
        <v>620994</v>
      </c>
      <c r="BW35" s="167" t="n">
        <v>144601</v>
      </c>
      <c r="BX35" s="167" t="n">
        <v>20874</v>
      </c>
      <c r="BY35" s="167" t="n">
        <v>55280</v>
      </c>
      <c r="BZ35" s="167" t="n">
        <v>1105341</v>
      </c>
      <c r="CA35" s="167" t="n">
        <v>272458</v>
      </c>
      <c r="CB35" s="167" t="n">
        <v>666808</v>
      </c>
      <c r="CC35" s="167" t="n">
        <v>405165</v>
      </c>
      <c r="CD35" s="167" t="n">
        <v>171588</v>
      </c>
      <c r="CE35" s="167" t="n">
        <v>636843</v>
      </c>
      <c r="CF35" s="167" t="s">
        <v>227</v>
      </c>
      <c r="CG35" s="167" t="n">
        <v>37749</v>
      </c>
      <c r="CH35" s="170" t="n">
        <v>1069746</v>
      </c>
      <c r="CI35" s="1" t="n">
        <v>18</v>
      </c>
      <c r="CJ35" s="171"/>
    </row>
    <row r="36" s="169" customFormat="true" ht="11.45" hidden="false" customHeight="true" outlineLevel="0" collapsed="false">
      <c r="A36" s="160" t="n">
        <v>19</v>
      </c>
      <c r="B36" s="161"/>
      <c r="C36" s="147" t="s">
        <v>262</v>
      </c>
      <c r="D36" s="147"/>
      <c r="E36" s="162" t="s">
        <v>263</v>
      </c>
      <c r="F36" s="163" t="n">
        <v>1528</v>
      </c>
      <c r="G36" s="163" t="n">
        <v>19922</v>
      </c>
      <c r="H36" s="163" t="n">
        <v>8792994</v>
      </c>
      <c r="I36" s="163" t="n">
        <v>22031546</v>
      </c>
      <c r="J36" s="163" t="n">
        <v>40883039</v>
      </c>
      <c r="K36" s="163" t="n">
        <v>18331366</v>
      </c>
      <c r="L36" s="164" t="n">
        <v>53</v>
      </c>
      <c r="M36" s="164" t="n">
        <v>0</v>
      </c>
      <c r="N36" s="164" t="n">
        <v>65</v>
      </c>
      <c r="O36" s="164" t="n">
        <v>3</v>
      </c>
      <c r="P36" s="164" t="n">
        <v>34</v>
      </c>
      <c r="Q36" s="164" t="n">
        <v>75</v>
      </c>
      <c r="R36" s="164" t="n">
        <v>435</v>
      </c>
      <c r="S36" s="164" t="n">
        <v>44</v>
      </c>
      <c r="T36" s="164" t="n">
        <v>1</v>
      </c>
      <c r="U36" s="164" t="n">
        <v>70</v>
      </c>
      <c r="V36" s="165" t="n">
        <v>19</v>
      </c>
      <c r="W36" s="166" t="n">
        <v>8</v>
      </c>
      <c r="X36" s="167" t="n">
        <v>9</v>
      </c>
      <c r="Y36" s="167" t="n">
        <v>22</v>
      </c>
      <c r="Z36" s="167" t="n">
        <v>17</v>
      </c>
      <c r="AA36" s="167" t="n">
        <v>33</v>
      </c>
      <c r="AB36" s="167" t="n">
        <v>177</v>
      </c>
      <c r="AC36" s="167" t="n">
        <v>38</v>
      </c>
      <c r="AD36" s="167" t="n">
        <v>122</v>
      </c>
      <c r="AE36" s="167" t="n">
        <v>123</v>
      </c>
      <c r="AF36" s="167" t="n">
        <v>22</v>
      </c>
      <c r="AG36" s="167" t="n">
        <v>39</v>
      </c>
      <c r="AH36" s="167" t="n">
        <v>9</v>
      </c>
      <c r="AI36" s="167" t="n">
        <v>24</v>
      </c>
      <c r="AJ36" s="167" t="n">
        <v>105</v>
      </c>
      <c r="AK36" s="164" t="n">
        <v>1553</v>
      </c>
      <c r="AL36" s="164" t="n">
        <v>0</v>
      </c>
      <c r="AM36" s="164" t="n">
        <v>409</v>
      </c>
      <c r="AN36" s="164" t="n">
        <v>21</v>
      </c>
      <c r="AO36" s="164" t="n">
        <v>149</v>
      </c>
      <c r="AP36" s="164" t="n">
        <v>701</v>
      </c>
      <c r="AQ36" s="168" t="n">
        <v>7672</v>
      </c>
      <c r="AR36" s="169" t="n">
        <v>19</v>
      </c>
      <c r="AS36" s="166" t="n">
        <v>806</v>
      </c>
      <c r="AT36" s="167" t="n">
        <v>59</v>
      </c>
      <c r="AU36" s="167" t="n">
        <v>506</v>
      </c>
      <c r="AV36" s="167" t="n">
        <v>23</v>
      </c>
      <c r="AW36" s="167" t="n">
        <v>51</v>
      </c>
      <c r="AX36" s="167" t="n">
        <v>474</v>
      </c>
      <c r="AY36" s="167" t="n">
        <v>867</v>
      </c>
      <c r="AZ36" s="167" t="n">
        <v>136</v>
      </c>
      <c r="BA36" s="167" t="n">
        <v>1025</v>
      </c>
      <c r="BB36" s="167" t="n">
        <v>228</v>
      </c>
      <c r="BC36" s="167" t="n">
        <v>1128</v>
      </c>
      <c r="BD36" s="167" t="n">
        <v>2229</v>
      </c>
      <c r="BE36" s="167" t="n">
        <v>124</v>
      </c>
      <c r="BF36" s="167" t="n">
        <v>365</v>
      </c>
      <c r="BG36" s="167" t="n">
        <v>517</v>
      </c>
      <c r="BH36" s="167" t="n">
        <v>184</v>
      </c>
      <c r="BI36" s="167" t="n">
        <v>695</v>
      </c>
      <c r="BJ36" s="167" t="n">
        <v>2524985</v>
      </c>
      <c r="BK36" s="167" t="n">
        <v>0</v>
      </c>
      <c r="BL36" s="167" t="n">
        <v>461530</v>
      </c>
      <c r="BM36" s="167" t="s">
        <v>227</v>
      </c>
      <c r="BN36" s="110" t="n">
        <v>19</v>
      </c>
      <c r="BO36" s="166" t="n">
        <v>181153</v>
      </c>
      <c r="BP36" s="167" t="n">
        <v>1149397</v>
      </c>
      <c r="BQ36" s="167" t="n">
        <v>11220132</v>
      </c>
      <c r="BR36" s="167" t="n">
        <v>3225276</v>
      </c>
      <c r="BS36" s="167" t="s">
        <v>227</v>
      </c>
      <c r="BT36" s="167" t="n">
        <v>878196</v>
      </c>
      <c r="BU36" s="167" t="n">
        <v>21423</v>
      </c>
      <c r="BV36" s="167" t="n">
        <v>37409</v>
      </c>
      <c r="BW36" s="167" t="n">
        <v>1463316</v>
      </c>
      <c r="BX36" s="167" t="n">
        <v>5479997</v>
      </c>
      <c r="BY36" s="167" t="n">
        <v>300574</v>
      </c>
      <c r="BZ36" s="167" t="n">
        <v>1113405</v>
      </c>
      <c r="CA36" s="167" t="n">
        <v>318854</v>
      </c>
      <c r="CB36" s="167" t="n">
        <v>1831009</v>
      </c>
      <c r="CC36" s="167" t="n">
        <v>6266249</v>
      </c>
      <c r="CD36" s="167" t="n">
        <v>337637</v>
      </c>
      <c r="CE36" s="167" t="n">
        <v>628605</v>
      </c>
      <c r="CF36" s="167" t="n">
        <v>1954016</v>
      </c>
      <c r="CG36" s="167" t="n">
        <v>239628</v>
      </c>
      <c r="CH36" s="170" t="n">
        <v>920884</v>
      </c>
      <c r="CI36" s="1" t="n">
        <v>19</v>
      </c>
      <c r="CJ36" s="171"/>
    </row>
    <row r="37" s="169" customFormat="true" ht="11.45" hidden="false" customHeight="true" outlineLevel="0" collapsed="false">
      <c r="A37" s="160" t="n">
        <v>20</v>
      </c>
      <c r="B37" s="161"/>
      <c r="C37" s="147" t="s">
        <v>264</v>
      </c>
      <c r="D37" s="147"/>
      <c r="E37" s="162" t="s">
        <v>265</v>
      </c>
      <c r="F37" s="163" t="n">
        <v>593</v>
      </c>
      <c r="G37" s="163" t="n">
        <v>4523</v>
      </c>
      <c r="H37" s="163" t="n">
        <v>1575918</v>
      </c>
      <c r="I37" s="163" t="n">
        <v>4014423</v>
      </c>
      <c r="J37" s="163" t="n">
        <v>7799694</v>
      </c>
      <c r="K37" s="163" t="n">
        <v>3676506</v>
      </c>
      <c r="L37" s="164" t="n">
        <v>43</v>
      </c>
      <c r="M37" s="164" t="n">
        <v>0</v>
      </c>
      <c r="N37" s="164" t="n">
        <v>87</v>
      </c>
      <c r="O37" s="164" t="n">
        <v>10</v>
      </c>
      <c r="P37" s="164" t="n">
        <v>35</v>
      </c>
      <c r="Q37" s="164" t="n">
        <v>26</v>
      </c>
      <c r="R37" s="164" t="n">
        <v>91</v>
      </c>
      <c r="S37" s="164" t="n">
        <v>10</v>
      </c>
      <c r="T37" s="164" t="n">
        <v>0</v>
      </c>
      <c r="U37" s="164" t="n">
        <v>41</v>
      </c>
      <c r="V37" s="165" t="n">
        <v>20</v>
      </c>
      <c r="W37" s="166" t="n">
        <v>4</v>
      </c>
      <c r="X37" s="167" t="n">
        <v>3</v>
      </c>
      <c r="Y37" s="167" t="n">
        <v>12</v>
      </c>
      <c r="Z37" s="167" t="n">
        <v>5</v>
      </c>
      <c r="AA37" s="167" t="n">
        <v>11</v>
      </c>
      <c r="AB37" s="167" t="n">
        <v>38</v>
      </c>
      <c r="AC37" s="167" t="n">
        <v>12</v>
      </c>
      <c r="AD37" s="167" t="n">
        <v>24</v>
      </c>
      <c r="AE37" s="167" t="n">
        <v>29</v>
      </c>
      <c r="AF37" s="167" t="n">
        <v>7</v>
      </c>
      <c r="AG37" s="167" t="n">
        <v>35</v>
      </c>
      <c r="AH37" s="167" t="n">
        <v>7</v>
      </c>
      <c r="AI37" s="167" t="n">
        <v>10</v>
      </c>
      <c r="AJ37" s="167" t="n">
        <v>53</v>
      </c>
      <c r="AK37" s="164" t="n">
        <v>896</v>
      </c>
      <c r="AL37" s="164" t="n">
        <v>0</v>
      </c>
      <c r="AM37" s="164" t="n">
        <v>340</v>
      </c>
      <c r="AN37" s="164" t="n">
        <v>25</v>
      </c>
      <c r="AO37" s="164" t="n">
        <v>114</v>
      </c>
      <c r="AP37" s="164" t="n">
        <v>180</v>
      </c>
      <c r="AQ37" s="168" t="n">
        <v>647</v>
      </c>
      <c r="AR37" s="169" t="n">
        <v>20</v>
      </c>
      <c r="AS37" s="166" t="n">
        <v>95</v>
      </c>
      <c r="AT37" s="167" t="n">
        <v>0</v>
      </c>
      <c r="AU37" s="167" t="n">
        <v>303</v>
      </c>
      <c r="AV37" s="167" t="n">
        <v>19</v>
      </c>
      <c r="AW37" s="167" t="n">
        <v>8</v>
      </c>
      <c r="AX37" s="167" t="n">
        <v>86</v>
      </c>
      <c r="AY37" s="167" t="n">
        <v>33</v>
      </c>
      <c r="AZ37" s="167" t="n">
        <v>213</v>
      </c>
      <c r="BA37" s="167" t="n">
        <v>210</v>
      </c>
      <c r="BB37" s="167" t="n">
        <v>106</v>
      </c>
      <c r="BC37" s="167" t="n">
        <v>199</v>
      </c>
      <c r="BD37" s="167" t="n">
        <v>180</v>
      </c>
      <c r="BE37" s="167" t="n">
        <v>64</v>
      </c>
      <c r="BF37" s="167" t="n">
        <v>303</v>
      </c>
      <c r="BG37" s="167" t="n">
        <v>224</v>
      </c>
      <c r="BH37" s="167" t="n">
        <v>72</v>
      </c>
      <c r="BI37" s="167" t="n">
        <v>206</v>
      </c>
      <c r="BJ37" s="167" t="n">
        <v>1883521</v>
      </c>
      <c r="BK37" s="173" t="n">
        <v>0</v>
      </c>
      <c r="BL37" s="167" t="n">
        <v>228564</v>
      </c>
      <c r="BM37" s="167" t="n">
        <v>12732</v>
      </c>
      <c r="BN37" s="110" t="n">
        <v>20</v>
      </c>
      <c r="BO37" s="166" t="n">
        <v>84710</v>
      </c>
      <c r="BP37" s="167" t="n">
        <v>966782</v>
      </c>
      <c r="BQ37" s="167" t="n">
        <v>660279</v>
      </c>
      <c r="BR37" s="167" t="n">
        <v>204815</v>
      </c>
      <c r="BS37" s="167" t="n">
        <v>0</v>
      </c>
      <c r="BT37" s="167" t="n">
        <v>445075</v>
      </c>
      <c r="BU37" s="167" t="n">
        <v>14514</v>
      </c>
      <c r="BV37" s="167" t="n">
        <v>14480</v>
      </c>
      <c r="BW37" s="167" t="n">
        <v>474976</v>
      </c>
      <c r="BX37" s="167" t="n">
        <v>20184</v>
      </c>
      <c r="BY37" s="167" t="n">
        <v>577552</v>
      </c>
      <c r="BZ37" s="167" t="n">
        <v>379890</v>
      </c>
      <c r="CA37" s="167" t="n">
        <v>200620</v>
      </c>
      <c r="CB37" s="167" t="n">
        <v>383276</v>
      </c>
      <c r="CC37" s="167" t="n">
        <v>204344</v>
      </c>
      <c r="CD37" s="167" t="n">
        <v>72088</v>
      </c>
      <c r="CE37" s="167" t="n">
        <v>391108</v>
      </c>
      <c r="CF37" s="167" t="n">
        <v>305507</v>
      </c>
      <c r="CG37" s="167" t="n">
        <v>69933</v>
      </c>
      <c r="CH37" s="170" t="n">
        <v>204744</v>
      </c>
      <c r="CI37" s="1" t="n">
        <v>20</v>
      </c>
      <c r="CJ37" s="171"/>
    </row>
    <row r="38" s="169" customFormat="true" ht="11.45" hidden="false" customHeight="true" outlineLevel="0" collapsed="false">
      <c r="A38" s="160" t="n">
        <v>21</v>
      </c>
      <c r="B38" s="161"/>
      <c r="C38" s="147" t="s">
        <v>266</v>
      </c>
      <c r="D38" s="147"/>
      <c r="E38" s="162" t="s">
        <v>267</v>
      </c>
      <c r="F38" s="163" t="n">
        <v>2888</v>
      </c>
      <c r="G38" s="163" t="n">
        <v>18807</v>
      </c>
      <c r="H38" s="163" t="n">
        <v>6709540</v>
      </c>
      <c r="I38" s="163" t="n">
        <v>16869243</v>
      </c>
      <c r="J38" s="163" t="n">
        <v>31146860</v>
      </c>
      <c r="K38" s="163" t="n">
        <v>13863809</v>
      </c>
      <c r="L38" s="164" t="n">
        <v>122</v>
      </c>
      <c r="M38" s="164" t="n">
        <v>0</v>
      </c>
      <c r="N38" s="164" t="n">
        <v>238</v>
      </c>
      <c r="O38" s="164" t="n">
        <v>37</v>
      </c>
      <c r="P38" s="164" t="n">
        <v>150</v>
      </c>
      <c r="Q38" s="164" t="n">
        <v>144</v>
      </c>
      <c r="R38" s="164" t="n">
        <v>236</v>
      </c>
      <c r="S38" s="164" t="n">
        <v>33</v>
      </c>
      <c r="T38" s="164" t="n">
        <v>2</v>
      </c>
      <c r="U38" s="164" t="n">
        <v>164</v>
      </c>
      <c r="V38" s="165" t="n">
        <v>21</v>
      </c>
      <c r="W38" s="166" t="n">
        <v>61</v>
      </c>
      <c r="X38" s="167" t="n">
        <v>359</v>
      </c>
      <c r="Y38" s="167" t="n">
        <v>28</v>
      </c>
      <c r="Z38" s="167" t="n">
        <v>24</v>
      </c>
      <c r="AA38" s="167" t="n">
        <v>52</v>
      </c>
      <c r="AB38" s="167" t="n">
        <v>479</v>
      </c>
      <c r="AC38" s="167" t="n">
        <v>95</v>
      </c>
      <c r="AD38" s="167" t="n">
        <v>184</v>
      </c>
      <c r="AE38" s="167" t="n">
        <v>87</v>
      </c>
      <c r="AF38" s="167" t="n">
        <v>13</v>
      </c>
      <c r="AG38" s="167" t="n">
        <v>66</v>
      </c>
      <c r="AH38" s="167" t="n">
        <v>9</v>
      </c>
      <c r="AI38" s="167" t="n">
        <v>59</v>
      </c>
      <c r="AJ38" s="167" t="n">
        <v>246</v>
      </c>
      <c r="AK38" s="164" t="n">
        <v>1946</v>
      </c>
      <c r="AL38" s="164" t="n">
        <v>0</v>
      </c>
      <c r="AM38" s="164" t="n">
        <v>1024</v>
      </c>
      <c r="AN38" s="164" t="n">
        <v>152</v>
      </c>
      <c r="AO38" s="164" t="n">
        <v>683</v>
      </c>
      <c r="AP38" s="164" t="n">
        <v>1263</v>
      </c>
      <c r="AQ38" s="168" t="n">
        <v>1541</v>
      </c>
      <c r="AR38" s="169" t="n">
        <v>21</v>
      </c>
      <c r="AS38" s="166" t="n">
        <v>1135</v>
      </c>
      <c r="AT38" s="167" t="n">
        <v>29</v>
      </c>
      <c r="AU38" s="167" t="n">
        <v>1170</v>
      </c>
      <c r="AV38" s="167" t="n">
        <v>330</v>
      </c>
      <c r="AW38" s="167" t="n">
        <v>1488</v>
      </c>
      <c r="AX38" s="167" t="n">
        <v>295</v>
      </c>
      <c r="AY38" s="167" t="n">
        <v>289</v>
      </c>
      <c r="AZ38" s="167" t="n">
        <v>306</v>
      </c>
      <c r="BA38" s="167" t="n">
        <v>2519</v>
      </c>
      <c r="BB38" s="167" t="n">
        <v>571</v>
      </c>
      <c r="BC38" s="167" t="n">
        <v>1053</v>
      </c>
      <c r="BD38" s="167" t="n">
        <v>720</v>
      </c>
      <c r="BE38" s="167" t="n">
        <v>78</v>
      </c>
      <c r="BF38" s="167" t="n">
        <v>459</v>
      </c>
      <c r="BG38" s="167" t="n">
        <v>149</v>
      </c>
      <c r="BH38" s="167" t="n">
        <v>421</v>
      </c>
      <c r="BI38" s="167" t="n">
        <v>1186</v>
      </c>
      <c r="BJ38" s="167" t="n">
        <v>2631657</v>
      </c>
      <c r="BK38" s="167" t="n">
        <v>0</v>
      </c>
      <c r="BL38" s="167" t="n">
        <v>717071</v>
      </c>
      <c r="BM38" s="167" t="n">
        <v>133568</v>
      </c>
      <c r="BN38" s="110" t="n">
        <v>21</v>
      </c>
      <c r="BO38" s="166" t="n">
        <v>970094</v>
      </c>
      <c r="BP38" s="167" t="n">
        <v>2266807</v>
      </c>
      <c r="BQ38" s="167" t="n">
        <v>1970625</v>
      </c>
      <c r="BR38" s="167" t="n">
        <v>4880629</v>
      </c>
      <c r="BS38" s="167" t="s">
        <v>227</v>
      </c>
      <c r="BT38" s="167" t="n">
        <v>1175648</v>
      </c>
      <c r="BU38" s="167" t="n">
        <v>403695</v>
      </c>
      <c r="BV38" s="167" t="n">
        <v>1904565</v>
      </c>
      <c r="BW38" s="167" t="n">
        <v>715540</v>
      </c>
      <c r="BX38" s="167" t="n">
        <v>1829476</v>
      </c>
      <c r="BY38" s="167" t="n">
        <v>646223</v>
      </c>
      <c r="BZ38" s="167" t="n">
        <v>2902495</v>
      </c>
      <c r="CA38" s="167" t="n">
        <v>760030</v>
      </c>
      <c r="CB38" s="167" t="n">
        <v>1484821</v>
      </c>
      <c r="CC38" s="167" t="n">
        <v>2738299</v>
      </c>
      <c r="CD38" s="167" t="n">
        <v>98505</v>
      </c>
      <c r="CE38" s="167" t="n">
        <v>718181</v>
      </c>
      <c r="CF38" s="167" t="s">
        <v>227</v>
      </c>
      <c r="CG38" s="167" t="n">
        <v>555408</v>
      </c>
      <c r="CH38" s="170" t="n">
        <v>1116584</v>
      </c>
      <c r="CI38" s="1" t="n">
        <v>21</v>
      </c>
      <c r="CJ38" s="171"/>
    </row>
    <row r="39" s="169" customFormat="true" ht="11.45" hidden="false" customHeight="true" outlineLevel="0" collapsed="false">
      <c r="A39" s="160" t="n">
        <v>22</v>
      </c>
      <c r="B39" s="161"/>
      <c r="C39" s="147" t="s">
        <v>268</v>
      </c>
      <c r="D39" s="147"/>
      <c r="E39" s="162" t="s">
        <v>269</v>
      </c>
      <c r="F39" s="163" t="n">
        <v>2673</v>
      </c>
      <c r="G39" s="163" t="n">
        <v>14656</v>
      </c>
      <c r="H39" s="163" t="n">
        <v>4631163</v>
      </c>
      <c r="I39" s="163" t="n">
        <v>10607696</v>
      </c>
      <c r="J39" s="163" t="n">
        <v>19838830</v>
      </c>
      <c r="K39" s="163" t="n">
        <v>8945027</v>
      </c>
      <c r="L39" s="164" t="n">
        <v>54</v>
      </c>
      <c r="M39" s="164" t="n">
        <v>2</v>
      </c>
      <c r="N39" s="164" t="n">
        <v>175</v>
      </c>
      <c r="O39" s="164" t="n">
        <v>25</v>
      </c>
      <c r="P39" s="164" t="n">
        <v>63</v>
      </c>
      <c r="Q39" s="164" t="n">
        <v>77</v>
      </c>
      <c r="R39" s="164" t="n">
        <v>171</v>
      </c>
      <c r="S39" s="164" t="n">
        <v>18</v>
      </c>
      <c r="T39" s="164" t="n">
        <v>0</v>
      </c>
      <c r="U39" s="164" t="n">
        <v>187</v>
      </c>
      <c r="V39" s="165" t="n">
        <v>22</v>
      </c>
      <c r="W39" s="166" t="n">
        <v>191</v>
      </c>
      <c r="X39" s="167" t="n">
        <v>181</v>
      </c>
      <c r="Y39" s="167" t="n">
        <v>32</v>
      </c>
      <c r="Z39" s="167" t="n">
        <v>31</v>
      </c>
      <c r="AA39" s="167" t="n">
        <v>51</v>
      </c>
      <c r="AB39" s="167" t="n">
        <v>659</v>
      </c>
      <c r="AC39" s="167" t="n">
        <v>53</v>
      </c>
      <c r="AD39" s="167" t="n">
        <v>239</v>
      </c>
      <c r="AE39" s="167" t="n">
        <v>61</v>
      </c>
      <c r="AF39" s="167" t="n">
        <v>24</v>
      </c>
      <c r="AG39" s="167" t="n">
        <v>59</v>
      </c>
      <c r="AH39" s="167" t="n">
        <v>9</v>
      </c>
      <c r="AI39" s="167" t="n">
        <v>46</v>
      </c>
      <c r="AJ39" s="167" t="n">
        <v>265</v>
      </c>
      <c r="AK39" s="164" t="n">
        <v>610</v>
      </c>
      <c r="AL39" s="164" t="n">
        <v>10</v>
      </c>
      <c r="AM39" s="164" t="n">
        <v>629</v>
      </c>
      <c r="AN39" s="164" t="n">
        <v>74</v>
      </c>
      <c r="AO39" s="164" t="n">
        <v>270</v>
      </c>
      <c r="AP39" s="164" t="n">
        <v>712</v>
      </c>
      <c r="AQ39" s="168" t="n">
        <v>921</v>
      </c>
      <c r="AR39" s="169" t="n">
        <v>22</v>
      </c>
      <c r="AS39" s="166" t="n">
        <v>319</v>
      </c>
      <c r="AT39" s="167" t="n">
        <v>0</v>
      </c>
      <c r="AU39" s="167" t="n">
        <v>1001</v>
      </c>
      <c r="AV39" s="167" t="n">
        <v>1058</v>
      </c>
      <c r="AW39" s="167" t="n">
        <v>926</v>
      </c>
      <c r="AX39" s="167" t="n">
        <v>167</v>
      </c>
      <c r="AY39" s="167" t="n">
        <v>108</v>
      </c>
      <c r="AZ39" s="167" t="n">
        <v>193</v>
      </c>
      <c r="BA39" s="167" t="n">
        <v>3299</v>
      </c>
      <c r="BB39" s="167" t="n">
        <v>290</v>
      </c>
      <c r="BC39" s="167" t="n">
        <v>1194</v>
      </c>
      <c r="BD39" s="167" t="n">
        <v>431</v>
      </c>
      <c r="BE39" s="167" t="n">
        <v>180</v>
      </c>
      <c r="BF39" s="167" t="n">
        <v>575</v>
      </c>
      <c r="BG39" s="167" t="n">
        <v>224</v>
      </c>
      <c r="BH39" s="167" t="n">
        <v>243</v>
      </c>
      <c r="BI39" s="167" t="n">
        <v>1222</v>
      </c>
      <c r="BJ39" s="167" t="n">
        <v>2211883</v>
      </c>
      <c r="BK39" s="173" t="s">
        <v>227</v>
      </c>
      <c r="BL39" s="167" t="n">
        <v>513988</v>
      </c>
      <c r="BM39" s="167" t="n">
        <v>65215</v>
      </c>
      <c r="BN39" s="110" t="n">
        <v>22</v>
      </c>
      <c r="BO39" s="166" t="n">
        <v>255139</v>
      </c>
      <c r="BP39" s="167" t="n">
        <v>2007141</v>
      </c>
      <c r="BQ39" s="167" t="n">
        <v>882972</v>
      </c>
      <c r="BR39" s="167" t="n">
        <v>653983</v>
      </c>
      <c r="BS39" s="167" t="n">
        <v>0</v>
      </c>
      <c r="BT39" s="167" t="n">
        <v>1175515</v>
      </c>
      <c r="BU39" s="167" t="n">
        <v>1042983</v>
      </c>
      <c r="BV39" s="167" t="n">
        <v>891628</v>
      </c>
      <c r="BW39" s="167" t="n">
        <v>441403</v>
      </c>
      <c r="BX39" s="167" t="n">
        <v>156475</v>
      </c>
      <c r="BY39" s="167" t="n">
        <v>136561</v>
      </c>
      <c r="BZ39" s="167" t="n">
        <v>3345080</v>
      </c>
      <c r="CA39" s="167" t="n">
        <v>595505</v>
      </c>
      <c r="CB39" s="167" t="n">
        <v>1401424</v>
      </c>
      <c r="CC39" s="167" t="n">
        <v>557406</v>
      </c>
      <c r="CD39" s="167" t="n">
        <v>199462</v>
      </c>
      <c r="CE39" s="167" t="n">
        <v>944339</v>
      </c>
      <c r="CF39" s="167" t="s">
        <v>227</v>
      </c>
      <c r="CG39" s="167" t="n">
        <v>233551</v>
      </c>
      <c r="CH39" s="170" t="n">
        <v>1639287</v>
      </c>
      <c r="CI39" s="1" t="n">
        <v>22</v>
      </c>
      <c r="CJ39" s="171"/>
    </row>
    <row r="40" s="169" customFormat="true" ht="11.45" hidden="false" customHeight="true" outlineLevel="0" collapsed="false">
      <c r="A40" s="160" t="n">
        <v>23</v>
      </c>
      <c r="B40" s="161"/>
      <c r="C40" s="147" t="s">
        <v>270</v>
      </c>
      <c r="D40" s="147"/>
      <c r="E40" s="162" t="s">
        <v>271</v>
      </c>
      <c r="F40" s="163" t="n">
        <v>2293</v>
      </c>
      <c r="G40" s="163" t="n">
        <v>15197</v>
      </c>
      <c r="H40" s="163" t="n">
        <v>5107881</v>
      </c>
      <c r="I40" s="163" t="n">
        <v>14274288</v>
      </c>
      <c r="J40" s="163" t="n">
        <v>25370465</v>
      </c>
      <c r="K40" s="163" t="n">
        <v>10721861</v>
      </c>
      <c r="L40" s="164" t="n">
        <v>65</v>
      </c>
      <c r="M40" s="164" t="n">
        <v>3</v>
      </c>
      <c r="N40" s="164" t="n">
        <v>323</v>
      </c>
      <c r="O40" s="164" t="n">
        <v>22</v>
      </c>
      <c r="P40" s="164" t="n">
        <v>75</v>
      </c>
      <c r="Q40" s="164" t="n">
        <v>85</v>
      </c>
      <c r="R40" s="164" t="n">
        <v>168</v>
      </c>
      <c r="S40" s="164" t="n">
        <v>20</v>
      </c>
      <c r="T40" s="164" t="n">
        <v>2</v>
      </c>
      <c r="U40" s="164" t="n">
        <v>133</v>
      </c>
      <c r="V40" s="165" t="n">
        <v>23</v>
      </c>
      <c r="W40" s="166" t="n">
        <v>29</v>
      </c>
      <c r="X40" s="167" t="n">
        <v>86</v>
      </c>
      <c r="Y40" s="167" t="n">
        <v>50</v>
      </c>
      <c r="Z40" s="167" t="n">
        <v>84</v>
      </c>
      <c r="AA40" s="167" t="n">
        <v>29</v>
      </c>
      <c r="AB40" s="167" t="n">
        <v>477</v>
      </c>
      <c r="AC40" s="167" t="n">
        <v>88</v>
      </c>
      <c r="AD40" s="167" t="n">
        <v>239</v>
      </c>
      <c r="AE40" s="167" t="n">
        <v>59</v>
      </c>
      <c r="AF40" s="167" t="n">
        <v>14</v>
      </c>
      <c r="AG40" s="167" t="n">
        <v>58</v>
      </c>
      <c r="AH40" s="167" t="n">
        <v>9</v>
      </c>
      <c r="AI40" s="167" t="n">
        <v>48</v>
      </c>
      <c r="AJ40" s="167" t="n">
        <v>127</v>
      </c>
      <c r="AK40" s="164" t="n">
        <v>1730</v>
      </c>
      <c r="AL40" s="164" t="n">
        <v>5</v>
      </c>
      <c r="AM40" s="164" t="n">
        <v>1239</v>
      </c>
      <c r="AN40" s="164" t="n">
        <v>63</v>
      </c>
      <c r="AO40" s="164" t="n">
        <v>300</v>
      </c>
      <c r="AP40" s="164" t="n">
        <v>830</v>
      </c>
      <c r="AQ40" s="168" t="n">
        <v>1364</v>
      </c>
      <c r="AR40" s="169" t="n">
        <v>23</v>
      </c>
      <c r="AS40" s="166" t="n">
        <v>287</v>
      </c>
      <c r="AT40" s="167" t="n">
        <v>3</v>
      </c>
      <c r="AU40" s="167" t="n">
        <v>847</v>
      </c>
      <c r="AV40" s="167" t="n">
        <v>205</v>
      </c>
      <c r="AW40" s="167" t="n">
        <v>314</v>
      </c>
      <c r="AX40" s="167" t="n">
        <v>367</v>
      </c>
      <c r="AY40" s="167" t="n">
        <v>410</v>
      </c>
      <c r="AZ40" s="167" t="n">
        <v>158</v>
      </c>
      <c r="BA40" s="167" t="n">
        <v>2717</v>
      </c>
      <c r="BB40" s="167" t="n">
        <v>495</v>
      </c>
      <c r="BC40" s="167" t="n">
        <v>1828</v>
      </c>
      <c r="BD40" s="167" t="n">
        <v>362</v>
      </c>
      <c r="BE40" s="167" t="n">
        <v>172</v>
      </c>
      <c r="BF40" s="167" t="n">
        <v>372</v>
      </c>
      <c r="BG40" s="167" t="n">
        <v>69</v>
      </c>
      <c r="BH40" s="167" t="n">
        <v>300</v>
      </c>
      <c r="BI40" s="167" t="n">
        <v>760</v>
      </c>
      <c r="BJ40" s="167" t="n">
        <v>4862699</v>
      </c>
      <c r="BK40" s="167" t="s">
        <v>227</v>
      </c>
      <c r="BL40" s="167" t="n">
        <v>798233</v>
      </c>
      <c r="BM40" s="167" t="n">
        <v>76892</v>
      </c>
      <c r="BN40" s="110" t="n">
        <v>23</v>
      </c>
      <c r="BO40" s="166" t="n">
        <v>329017</v>
      </c>
      <c r="BP40" s="167" t="n">
        <v>2900324</v>
      </c>
      <c r="BQ40" s="167" t="n">
        <v>1467788</v>
      </c>
      <c r="BR40" s="167" t="n">
        <v>573961</v>
      </c>
      <c r="BS40" s="167" t="s">
        <v>227</v>
      </c>
      <c r="BT40" s="167" t="n">
        <v>1116680</v>
      </c>
      <c r="BU40" s="167" t="n">
        <v>218618</v>
      </c>
      <c r="BV40" s="167" t="n">
        <v>310943</v>
      </c>
      <c r="BW40" s="167" t="n">
        <v>857360</v>
      </c>
      <c r="BX40" s="167" t="n">
        <v>795215</v>
      </c>
      <c r="BY40" s="167" t="n">
        <v>543386</v>
      </c>
      <c r="BZ40" s="167" t="n">
        <v>3938238</v>
      </c>
      <c r="CA40" s="167" t="n">
        <v>542292</v>
      </c>
      <c r="CB40" s="167" t="n">
        <v>3296814</v>
      </c>
      <c r="CC40" s="167" t="n">
        <v>453345</v>
      </c>
      <c r="CD40" s="167" t="n">
        <v>199910</v>
      </c>
      <c r="CE40" s="167" t="n">
        <v>591923</v>
      </c>
      <c r="CF40" s="167" t="n">
        <v>117599</v>
      </c>
      <c r="CG40" s="167" t="n">
        <v>462178</v>
      </c>
      <c r="CH40" s="170" t="n">
        <v>877801</v>
      </c>
      <c r="CI40" s="1" t="n">
        <v>23</v>
      </c>
      <c r="CJ40" s="171"/>
    </row>
    <row r="41" s="184" customFormat="true" ht="17.1" hidden="false" customHeight="true" outlineLevel="0" collapsed="false">
      <c r="A41" s="174"/>
      <c r="B41" s="147" t="s">
        <v>272</v>
      </c>
      <c r="C41" s="147"/>
      <c r="D41" s="147"/>
      <c r="E41" s="175" t="s">
        <v>273</v>
      </c>
      <c r="F41" s="136" t="n">
        <v>5036</v>
      </c>
      <c r="G41" s="136" t="n">
        <v>128673</v>
      </c>
      <c r="H41" s="136" t="n">
        <v>66647566</v>
      </c>
      <c r="I41" s="136" t="n">
        <v>284162356</v>
      </c>
      <c r="J41" s="136" t="n">
        <v>470440194</v>
      </c>
      <c r="K41" s="136" t="n">
        <v>182190254</v>
      </c>
      <c r="L41" s="149" t="n">
        <v>332</v>
      </c>
      <c r="M41" s="136" t="n">
        <v>23</v>
      </c>
      <c r="N41" s="136" t="n">
        <v>224</v>
      </c>
      <c r="O41" s="136" t="n">
        <v>34</v>
      </c>
      <c r="P41" s="136" t="n">
        <v>206</v>
      </c>
      <c r="Q41" s="136" t="n">
        <v>82</v>
      </c>
      <c r="R41" s="136" t="n">
        <v>408</v>
      </c>
      <c r="S41" s="136" t="n">
        <v>68</v>
      </c>
      <c r="T41" s="136" t="n">
        <v>7</v>
      </c>
      <c r="U41" s="136" t="n">
        <v>257</v>
      </c>
      <c r="V41" s="176" t="s">
        <v>272</v>
      </c>
      <c r="W41" s="151" t="n">
        <v>15</v>
      </c>
      <c r="X41" s="152" t="n">
        <v>18</v>
      </c>
      <c r="Y41" s="152" t="n">
        <v>103</v>
      </c>
      <c r="Z41" s="152" t="n">
        <v>37</v>
      </c>
      <c r="AA41" s="152" t="n">
        <v>75</v>
      </c>
      <c r="AB41" s="152" t="n">
        <v>560</v>
      </c>
      <c r="AC41" s="152" t="n">
        <v>143</v>
      </c>
      <c r="AD41" s="152" t="n">
        <v>573</v>
      </c>
      <c r="AE41" s="152" t="n">
        <v>328</v>
      </c>
      <c r="AF41" s="152" t="n">
        <v>397</v>
      </c>
      <c r="AG41" s="152" t="n">
        <v>500</v>
      </c>
      <c r="AH41" s="152" t="n">
        <v>135</v>
      </c>
      <c r="AI41" s="152" t="n">
        <v>176</v>
      </c>
      <c r="AJ41" s="152" t="n">
        <v>335</v>
      </c>
      <c r="AK41" s="152" t="n">
        <v>17176</v>
      </c>
      <c r="AL41" s="149" t="n">
        <v>778</v>
      </c>
      <c r="AM41" s="149" t="n">
        <v>1027</v>
      </c>
      <c r="AN41" s="149" t="n">
        <v>167</v>
      </c>
      <c r="AO41" s="149" t="n">
        <v>1524</v>
      </c>
      <c r="AP41" s="149" t="n">
        <v>1274</v>
      </c>
      <c r="AQ41" s="177" t="n">
        <v>5469</v>
      </c>
      <c r="AR41" s="178" t="s">
        <v>272</v>
      </c>
      <c r="AS41" s="138" t="n">
        <v>3230</v>
      </c>
      <c r="AT41" s="139" t="n">
        <v>83</v>
      </c>
      <c r="AU41" s="139" t="n">
        <v>2639</v>
      </c>
      <c r="AV41" s="139" t="n">
        <v>1025</v>
      </c>
      <c r="AW41" s="139" t="n">
        <v>56</v>
      </c>
      <c r="AX41" s="139" t="n">
        <v>1462</v>
      </c>
      <c r="AY41" s="139" t="n">
        <v>544</v>
      </c>
      <c r="AZ41" s="139" t="n">
        <v>981</v>
      </c>
      <c r="BA41" s="139" t="n">
        <v>4919</v>
      </c>
      <c r="BB41" s="139" t="n">
        <v>4299</v>
      </c>
      <c r="BC41" s="139" t="n">
        <v>7397</v>
      </c>
      <c r="BD41" s="139" t="n">
        <v>6199</v>
      </c>
      <c r="BE41" s="139" t="n">
        <v>9553</v>
      </c>
      <c r="BF41" s="139" t="n">
        <v>17254</v>
      </c>
      <c r="BG41" s="139" t="n">
        <v>13098</v>
      </c>
      <c r="BH41" s="139" t="n">
        <v>23521</v>
      </c>
      <c r="BI41" s="139" t="n">
        <v>4998</v>
      </c>
      <c r="BJ41" s="136" t="n">
        <v>39284965</v>
      </c>
      <c r="BK41" s="136" t="n">
        <v>12931753</v>
      </c>
      <c r="BL41" s="136" t="n">
        <v>823930</v>
      </c>
      <c r="BM41" s="136" t="n">
        <v>202917</v>
      </c>
      <c r="BN41" s="179" t="s">
        <v>272</v>
      </c>
      <c r="BO41" s="180" t="n">
        <v>4168192</v>
      </c>
      <c r="BP41" s="152" t="s">
        <v>227</v>
      </c>
      <c r="BQ41" s="152" t="n">
        <v>10781463</v>
      </c>
      <c r="BR41" s="152" t="s">
        <v>227</v>
      </c>
      <c r="BS41" s="152" t="s">
        <v>227</v>
      </c>
      <c r="BT41" s="152" t="n">
        <v>3392936</v>
      </c>
      <c r="BU41" s="152" t="s">
        <v>227</v>
      </c>
      <c r="BV41" s="152" t="n">
        <v>30455</v>
      </c>
      <c r="BW41" s="152" t="n">
        <v>5307808</v>
      </c>
      <c r="BX41" s="152" t="n">
        <v>3985180</v>
      </c>
      <c r="BY41" s="152" t="n">
        <v>3396096</v>
      </c>
      <c r="BZ41" s="152" t="n">
        <v>6134577</v>
      </c>
      <c r="CA41" s="152" t="n">
        <v>20995985</v>
      </c>
      <c r="CB41" s="152" t="n">
        <v>19120494</v>
      </c>
      <c r="CC41" s="152" t="n">
        <v>12666844</v>
      </c>
      <c r="CD41" s="152" t="n">
        <v>30998181</v>
      </c>
      <c r="CE41" s="152" t="n">
        <v>53148263</v>
      </c>
      <c r="CF41" s="152" t="n">
        <v>77120923</v>
      </c>
      <c r="CG41" s="152" t="n">
        <v>128174328</v>
      </c>
      <c r="CH41" s="181" t="n">
        <v>15832286</v>
      </c>
      <c r="CI41" s="182" t="s">
        <v>272</v>
      </c>
      <c r="CJ41" s="183"/>
    </row>
    <row r="42" s="169" customFormat="true" ht="16.5" hidden="false" customHeight="true" outlineLevel="0" collapsed="false">
      <c r="A42" s="160" t="n">
        <v>1</v>
      </c>
      <c r="B42" s="161"/>
      <c r="C42" s="147" t="s">
        <v>274</v>
      </c>
      <c r="D42" s="147"/>
      <c r="E42" s="162" t="s">
        <v>275</v>
      </c>
      <c r="F42" s="163" t="n">
        <v>1127</v>
      </c>
      <c r="G42" s="163" t="n">
        <v>18693</v>
      </c>
      <c r="H42" s="163" t="n">
        <v>7771935</v>
      </c>
      <c r="I42" s="163" t="n">
        <v>25010338</v>
      </c>
      <c r="J42" s="163" t="n">
        <v>46553290</v>
      </c>
      <c r="K42" s="163" t="n">
        <v>21267494</v>
      </c>
      <c r="L42" s="164" t="n">
        <v>59</v>
      </c>
      <c r="M42" s="164" t="n">
        <v>5</v>
      </c>
      <c r="N42" s="164" t="n">
        <v>96</v>
      </c>
      <c r="O42" s="164" t="n">
        <v>10</v>
      </c>
      <c r="P42" s="164" t="n">
        <v>37</v>
      </c>
      <c r="Q42" s="164" t="n">
        <v>15</v>
      </c>
      <c r="R42" s="164" t="n">
        <v>62</v>
      </c>
      <c r="S42" s="164" t="n">
        <v>19</v>
      </c>
      <c r="T42" s="164" t="n">
        <v>2</v>
      </c>
      <c r="U42" s="164" t="n">
        <v>75</v>
      </c>
      <c r="V42" s="165" t="n">
        <v>1</v>
      </c>
      <c r="W42" s="166" t="n">
        <v>3</v>
      </c>
      <c r="X42" s="167" t="n">
        <v>3</v>
      </c>
      <c r="Y42" s="167" t="n">
        <v>20</v>
      </c>
      <c r="Z42" s="167" t="n">
        <v>6</v>
      </c>
      <c r="AA42" s="167" t="n">
        <v>18</v>
      </c>
      <c r="AB42" s="167" t="n">
        <v>124</v>
      </c>
      <c r="AC42" s="167" t="n">
        <v>38</v>
      </c>
      <c r="AD42" s="167" t="n">
        <v>141</v>
      </c>
      <c r="AE42" s="167" t="n">
        <v>67</v>
      </c>
      <c r="AF42" s="167" t="n">
        <v>113</v>
      </c>
      <c r="AG42" s="167" t="n">
        <v>108</v>
      </c>
      <c r="AH42" s="167" t="n">
        <v>17</v>
      </c>
      <c r="AI42" s="167" t="n">
        <v>30</v>
      </c>
      <c r="AJ42" s="167" t="n">
        <v>59</v>
      </c>
      <c r="AK42" s="164" t="n">
        <v>2500</v>
      </c>
      <c r="AL42" s="164" t="n">
        <v>71</v>
      </c>
      <c r="AM42" s="164" t="n">
        <v>516</v>
      </c>
      <c r="AN42" s="164" t="n">
        <v>60</v>
      </c>
      <c r="AO42" s="164" t="n">
        <v>145</v>
      </c>
      <c r="AP42" s="164" t="n">
        <v>259</v>
      </c>
      <c r="AQ42" s="164" t="n">
        <v>1669</v>
      </c>
      <c r="AR42" s="171" t="n">
        <v>1</v>
      </c>
      <c r="AS42" s="166" t="n">
        <v>987</v>
      </c>
      <c r="AT42" s="167" t="n">
        <v>26</v>
      </c>
      <c r="AU42" s="167" t="n">
        <v>889</v>
      </c>
      <c r="AV42" s="167" t="n">
        <v>41</v>
      </c>
      <c r="AW42" s="167" t="n">
        <v>5</v>
      </c>
      <c r="AX42" s="167" t="n">
        <v>235</v>
      </c>
      <c r="AY42" s="167" t="n">
        <v>25</v>
      </c>
      <c r="AZ42" s="167" t="n">
        <v>197</v>
      </c>
      <c r="BA42" s="167" t="n">
        <v>876</v>
      </c>
      <c r="BB42" s="167" t="n">
        <v>643</v>
      </c>
      <c r="BC42" s="167" t="n">
        <v>2121</v>
      </c>
      <c r="BD42" s="167" t="n">
        <v>1612</v>
      </c>
      <c r="BE42" s="167" t="n">
        <v>2295</v>
      </c>
      <c r="BF42" s="167" t="n">
        <v>2049</v>
      </c>
      <c r="BG42" s="167" t="n">
        <v>311</v>
      </c>
      <c r="BH42" s="167" t="n">
        <v>709</v>
      </c>
      <c r="BI42" s="167" t="n">
        <v>452</v>
      </c>
      <c r="BJ42" s="164" t="n">
        <v>4701372</v>
      </c>
      <c r="BK42" s="164" t="n">
        <v>243845</v>
      </c>
      <c r="BL42" s="164" t="n">
        <v>481973</v>
      </c>
      <c r="BM42" s="164" t="n">
        <v>87530</v>
      </c>
      <c r="BN42" s="110" t="n">
        <v>1</v>
      </c>
      <c r="BO42" s="166" t="n">
        <v>140989</v>
      </c>
      <c r="BP42" s="167" t="n">
        <v>514441</v>
      </c>
      <c r="BQ42" s="167" t="n">
        <v>3270033</v>
      </c>
      <c r="BR42" s="167" t="n">
        <v>4593619</v>
      </c>
      <c r="BS42" s="167" t="s">
        <v>227</v>
      </c>
      <c r="BT42" s="167" t="n">
        <v>1341459</v>
      </c>
      <c r="BU42" s="167" t="n">
        <v>73942</v>
      </c>
      <c r="BV42" s="167" t="s">
        <v>227</v>
      </c>
      <c r="BW42" s="167" t="n">
        <v>624427</v>
      </c>
      <c r="BX42" s="167" t="n">
        <v>64465</v>
      </c>
      <c r="BY42" s="167" t="n">
        <v>375534</v>
      </c>
      <c r="BZ42" s="167" t="n">
        <v>925706</v>
      </c>
      <c r="CA42" s="167" t="n">
        <v>1040430</v>
      </c>
      <c r="CB42" s="167" t="n">
        <v>7801801</v>
      </c>
      <c r="CC42" s="167" t="n">
        <v>4624505</v>
      </c>
      <c r="CD42" s="167" t="n">
        <v>9475163</v>
      </c>
      <c r="CE42" s="167" t="n">
        <v>3370170</v>
      </c>
      <c r="CF42" s="167" t="n">
        <v>380638</v>
      </c>
      <c r="CG42" s="167" t="n">
        <v>1460779</v>
      </c>
      <c r="CH42" s="170" t="n">
        <v>727122</v>
      </c>
      <c r="CI42" s="1" t="n">
        <v>1</v>
      </c>
      <c r="CJ42" s="171"/>
    </row>
    <row r="43" s="169" customFormat="true" ht="11.45" hidden="false" customHeight="true" outlineLevel="0" collapsed="false">
      <c r="A43" s="160" t="n">
        <v>2</v>
      </c>
      <c r="B43" s="161"/>
      <c r="C43" s="147" t="s">
        <v>276</v>
      </c>
      <c r="D43" s="147"/>
      <c r="E43" s="162" t="s">
        <v>277</v>
      </c>
      <c r="F43" s="163" t="n">
        <v>179</v>
      </c>
      <c r="G43" s="163" t="n">
        <v>3793</v>
      </c>
      <c r="H43" s="163" t="n">
        <v>1531638</v>
      </c>
      <c r="I43" s="163" t="n">
        <v>4664273</v>
      </c>
      <c r="J43" s="163" t="n">
        <v>8063789</v>
      </c>
      <c r="K43" s="163" t="n">
        <v>3304918</v>
      </c>
      <c r="L43" s="164" t="n">
        <v>14</v>
      </c>
      <c r="M43" s="164" t="n">
        <v>0</v>
      </c>
      <c r="N43" s="164" t="n">
        <v>6</v>
      </c>
      <c r="O43" s="164" t="n">
        <v>0</v>
      </c>
      <c r="P43" s="164" t="n">
        <v>6</v>
      </c>
      <c r="Q43" s="164" t="n">
        <v>5</v>
      </c>
      <c r="R43" s="164" t="n">
        <v>28</v>
      </c>
      <c r="S43" s="164" t="n">
        <v>3</v>
      </c>
      <c r="T43" s="164" t="n">
        <v>0</v>
      </c>
      <c r="U43" s="164" t="n">
        <v>5</v>
      </c>
      <c r="V43" s="165" t="n">
        <v>2</v>
      </c>
      <c r="W43" s="166" t="n">
        <v>1</v>
      </c>
      <c r="X43" s="167" t="n">
        <v>1</v>
      </c>
      <c r="Y43" s="167" t="n">
        <v>3</v>
      </c>
      <c r="Z43" s="167" t="n">
        <v>2</v>
      </c>
      <c r="AA43" s="167" t="n">
        <v>1</v>
      </c>
      <c r="AB43" s="167" t="n">
        <v>18</v>
      </c>
      <c r="AC43" s="167" t="n">
        <v>7</v>
      </c>
      <c r="AD43" s="167" t="n">
        <v>15</v>
      </c>
      <c r="AE43" s="167" t="n">
        <v>11</v>
      </c>
      <c r="AF43" s="167" t="n">
        <v>9</v>
      </c>
      <c r="AG43" s="167" t="n">
        <v>22</v>
      </c>
      <c r="AH43" s="167" t="n">
        <v>3</v>
      </c>
      <c r="AI43" s="167" t="n">
        <v>7</v>
      </c>
      <c r="AJ43" s="167" t="n">
        <v>12</v>
      </c>
      <c r="AK43" s="164" t="n">
        <v>734</v>
      </c>
      <c r="AL43" s="164" t="n">
        <v>0</v>
      </c>
      <c r="AM43" s="164" t="n">
        <v>18</v>
      </c>
      <c r="AN43" s="164" t="n">
        <v>0</v>
      </c>
      <c r="AO43" s="164" t="n">
        <v>737</v>
      </c>
      <c r="AP43" s="164" t="n">
        <v>61</v>
      </c>
      <c r="AQ43" s="164" t="n">
        <v>358</v>
      </c>
      <c r="AR43" s="171" t="n">
        <v>2</v>
      </c>
      <c r="AS43" s="166" t="n">
        <v>119</v>
      </c>
      <c r="AT43" s="167" t="n">
        <v>0</v>
      </c>
      <c r="AU43" s="167" t="n">
        <v>153</v>
      </c>
      <c r="AV43" s="167" t="n">
        <v>6</v>
      </c>
      <c r="AW43" s="167" t="n">
        <v>3</v>
      </c>
      <c r="AX43" s="167" t="n">
        <v>26</v>
      </c>
      <c r="AY43" s="167" t="n">
        <v>14</v>
      </c>
      <c r="AZ43" s="167" t="n">
        <v>2</v>
      </c>
      <c r="BA43" s="167" t="n">
        <v>176</v>
      </c>
      <c r="BB43" s="167" t="n">
        <v>49</v>
      </c>
      <c r="BC43" s="167" t="n">
        <v>112</v>
      </c>
      <c r="BD43" s="167" t="n">
        <v>251</v>
      </c>
      <c r="BE43" s="167" t="n">
        <v>183</v>
      </c>
      <c r="BF43" s="167" t="n">
        <v>439</v>
      </c>
      <c r="BG43" s="167" t="n">
        <v>172</v>
      </c>
      <c r="BH43" s="167" t="n">
        <v>115</v>
      </c>
      <c r="BI43" s="167" t="n">
        <v>65</v>
      </c>
      <c r="BJ43" s="164" t="n">
        <v>1141511</v>
      </c>
      <c r="BK43" s="164" t="n">
        <v>0</v>
      </c>
      <c r="BL43" s="185" t="n">
        <v>9975</v>
      </c>
      <c r="BM43" s="164" t="n">
        <v>0</v>
      </c>
      <c r="BN43" s="110" t="n">
        <v>2</v>
      </c>
      <c r="BO43" s="166" t="n">
        <v>3138946</v>
      </c>
      <c r="BP43" s="167" t="n">
        <v>53297</v>
      </c>
      <c r="BQ43" s="167" t="n">
        <v>364372</v>
      </c>
      <c r="BR43" s="167" t="n">
        <v>343389</v>
      </c>
      <c r="BS43" s="167" t="n">
        <v>0</v>
      </c>
      <c r="BT43" s="167" t="n">
        <v>255092</v>
      </c>
      <c r="BU43" s="167" t="s">
        <v>227</v>
      </c>
      <c r="BV43" s="167" t="s">
        <v>227</v>
      </c>
      <c r="BW43" s="167" t="n">
        <v>39925</v>
      </c>
      <c r="BX43" s="167" t="s">
        <v>227</v>
      </c>
      <c r="BY43" s="167" t="s">
        <v>227</v>
      </c>
      <c r="BZ43" s="167" t="n">
        <v>229152</v>
      </c>
      <c r="CA43" s="167" t="n">
        <v>103148</v>
      </c>
      <c r="CB43" s="167" t="n">
        <v>209240</v>
      </c>
      <c r="CC43" s="167" t="n">
        <v>187227</v>
      </c>
      <c r="CD43" s="167" t="n">
        <v>230394</v>
      </c>
      <c r="CE43" s="167" t="n">
        <v>989349</v>
      </c>
      <c r="CF43" s="167" t="n">
        <v>334361</v>
      </c>
      <c r="CG43" s="167" t="n">
        <v>255671</v>
      </c>
      <c r="CH43" s="170" t="n">
        <v>137081</v>
      </c>
      <c r="CI43" s="1" t="n">
        <v>2</v>
      </c>
      <c r="CJ43" s="171"/>
    </row>
    <row r="44" s="169" customFormat="true" ht="11.45" hidden="false" customHeight="true" outlineLevel="0" collapsed="false">
      <c r="A44" s="160" t="n">
        <v>3</v>
      </c>
      <c r="B44" s="161"/>
      <c r="C44" s="147" t="s">
        <v>278</v>
      </c>
      <c r="D44" s="147"/>
      <c r="E44" s="162" t="s">
        <v>279</v>
      </c>
      <c r="F44" s="163" t="n">
        <v>98</v>
      </c>
      <c r="G44" s="163" t="n">
        <v>4559</v>
      </c>
      <c r="H44" s="163" t="n">
        <v>3160902</v>
      </c>
      <c r="I44" s="163" t="n">
        <v>846831</v>
      </c>
      <c r="J44" s="163" t="n">
        <v>1930037</v>
      </c>
      <c r="K44" s="163" t="n">
        <v>1057370</v>
      </c>
      <c r="L44" s="164" t="n">
        <v>11</v>
      </c>
      <c r="M44" s="164" t="n">
        <v>1</v>
      </c>
      <c r="N44" s="164" t="n">
        <v>4</v>
      </c>
      <c r="O44" s="164" t="n">
        <v>1</v>
      </c>
      <c r="P44" s="164" t="n">
        <v>3</v>
      </c>
      <c r="Q44" s="164" t="n">
        <v>0</v>
      </c>
      <c r="R44" s="164" t="n">
        <v>18</v>
      </c>
      <c r="S44" s="164" t="n">
        <v>0</v>
      </c>
      <c r="T44" s="164" t="n">
        <v>0</v>
      </c>
      <c r="U44" s="164" t="n">
        <v>3</v>
      </c>
      <c r="V44" s="165" t="n">
        <v>3</v>
      </c>
      <c r="W44" s="166" t="n">
        <v>0</v>
      </c>
      <c r="X44" s="167" t="n">
        <v>2</v>
      </c>
      <c r="Y44" s="167" t="n">
        <v>2</v>
      </c>
      <c r="Z44" s="167" t="n">
        <v>1</v>
      </c>
      <c r="AA44" s="167" t="n">
        <v>0</v>
      </c>
      <c r="AB44" s="167" t="n">
        <v>5</v>
      </c>
      <c r="AC44" s="167" t="n">
        <v>1</v>
      </c>
      <c r="AD44" s="167" t="n">
        <v>5</v>
      </c>
      <c r="AE44" s="167" t="n">
        <v>11</v>
      </c>
      <c r="AF44" s="167" t="n">
        <v>2</v>
      </c>
      <c r="AG44" s="167" t="n">
        <v>12</v>
      </c>
      <c r="AH44" s="167" t="n">
        <v>0</v>
      </c>
      <c r="AI44" s="167" t="n">
        <v>2</v>
      </c>
      <c r="AJ44" s="167" t="n">
        <v>14</v>
      </c>
      <c r="AK44" s="164" t="n">
        <v>70</v>
      </c>
      <c r="AL44" s="164" t="n">
        <v>23</v>
      </c>
      <c r="AM44" s="164" t="n">
        <v>18</v>
      </c>
      <c r="AN44" s="164" t="n">
        <v>1</v>
      </c>
      <c r="AO44" s="164" t="n">
        <v>9</v>
      </c>
      <c r="AP44" s="164" t="n">
        <v>0</v>
      </c>
      <c r="AQ44" s="164" t="n">
        <v>138</v>
      </c>
      <c r="AR44" s="171" t="n">
        <v>3</v>
      </c>
      <c r="AS44" s="166" t="n">
        <v>0</v>
      </c>
      <c r="AT44" s="167" t="n">
        <v>0</v>
      </c>
      <c r="AU44" s="167" t="n">
        <v>11</v>
      </c>
      <c r="AV44" s="167" t="n">
        <v>0</v>
      </c>
      <c r="AW44" s="167" t="n">
        <v>10</v>
      </c>
      <c r="AX44" s="167" t="n">
        <v>21</v>
      </c>
      <c r="AY44" s="167" t="n">
        <v>1</v>
      </c>
      <c r="AZ44" s="167" t="n">
        <v>0</v>
      </c>
      <c r="BA44" s="167" t="n">
        <v>12</v>
      </c>
      <c r="BB44" s="167" t="n">
        <v>10</v>
      </c>
      <c r="BC44" s="167" t="n">
        <v>43</v>
      </c>
      <c r="BD44" s="167" t="n">
        <v>57</v>
      </c>
      <c r="BE44" s="167" t="n">
        <v>12</v>
      </c>
      <c r="BF44" s="167" t="n">
        <v>270</v>
      </c>
      <c r="BG44" s="167" t="n">
        <v>0</v>
      </c>
      <c r="BH44" s="167" t="n">
        <v>3807</v>
      </c>
      <c r="BI44" s="167" t="n">
        <v>46</v>
      </c>
      <c r="BJ44" s="164" t="n">
        <v>76626</v>
      </c>
      <c r="BK44" s="164" t="s">
        <v>227</v>
      </c>
      <c r="BL44" s="164" t="n">
        <v>10507</v>
      </c>
      <c r="BM44" s="164" t="s">
        <v>227</v>
      </c>
      <c r="BN44" s="110" t="n">
        <v>3</v>
      </c>
      <c r="BO44" s="166" t="n">
        <v>7800</v>
      </c>
      <c r="BP44" s="167" t="n">
        <v>0</v>
      </c>
      <c r="BQ44" s="167" t="n">
        <v>168019</v>
      </c>
      <c r="BR44" s="167" t="n">
        <v>0</v>
      </c>
      <c r="BS44" s="167" t="n">
        <v>0</v>
      </c>
      <c r="BT44" s="167" t="n">
        <v>25626</v>
      </c>
      <c r="BU44" s="167" t="n">
        <v>0</v>
      </c>
      <c r="BV44" s="167" t="s">
        <v>227</v>
      </c>
      <c r="BW44" s="167" t="s">
        <v>227</v>
      </c>
      <c r="BX44" s="167" t="s">
        <v>227</v>
      </c>
      <c r="BY44" s="167" t="n">
        <v>0</v>
      </c>
      <c r="BZ44" s="167" t="n">
        <v>4400</v>
      </c>
      <c r="CA44" s="167" t="s">
        <v>227</v>
      </c>
      <c r="CB44" s="167" t="n">
        <v>78762</v>
      </c>
      <c r="CC44" s="167" t="n">
        <v>82105</v>
      </c>
      <c r="CD44" s="167" t="s">
        <v>227</v>
      </c>
      <c r="CE44" s="167" t="n">
        <v>609446</v>
      </c>
      <c r="CF44" s="167" t="n">
        <v>0</v>
      </c>
      <c r="CG44" s="167" t="s">
        <v>227</v>
      </c>
      <c r="CH44" s="170" t="n">
        <v>88491</v>
      </c>
      <c r="CI44" s="1" t="n">
        <v>3</v>
      </c>
      <c r="CJ44" s="171"/>
    </row>
    <row r="45" s="169" customFormat="true" ht="11.45" hidden="false" customHeight="true" outlineLevel="0" collapsed="false">
      <c r="A45" s="160" t="n">
        <v>4</v>
      </c>
      <c r="B45" s="161"/>
      <c r="C45" s="147" t="s">
        <v>280</v>
      </c>
      <c r="D45" s="147"/>
      <c r="E45" s="162" t="s">
        <v>281</v>
      </c>
      <c r="F45" s="163" t="n">
        <v>191</v>
      </c>
      <c r="G45" s="163" t="n">
        <v>4681</v>
      </c>
      <c r="H45" s="163" t="n">
        <v>2603897</v>
      </c>
      <c r="I45" s="163" t="n">
        <v>8429952</v>
      </c>
      <c r="J45" s="163" t="n">
        <v>9650304</v>
      </c>
      <c r="K45" s="163" t="n">
        <v>1161890</v>
      </c>
      <c r="L45" s="164" t="n">
        <v>7</v>
      </c>
      <c r="M45" s="164" t="n">
        <v>0</v>
      </c>
      <c r="N45" s="164" t="n">
        <v>8</v>
      </c>
      <c r="O45" s="164" t="n">
        <v>0</v>
      </c>
      <c r="P45" s="164" t="n">
        <v>4</v>
      </c>
      <c r="Q45" s="164" t="n">
        <v>2</v>
      </c>
      <c r="R45" s="164" t="n">
        <v>21</v>
      </c>
      <c r="S45" s="164" t="n">
        <v>1</v>
      </c>
      <c r="T45" s="164" t="n">
        <v>0</v>
      </c>
      <c r="U45" s="164" t="n">
        <v>4</v>
      </c>
      <c r="V45" s="165" t="n">
        <v>4</v>
      </c>
      <c r="W45" s="166" t="n">
        <v>1</v>
      </c>
      <c r="X45" s="167" t="n">
        <v>0</v>
      </c>
      <c r="Y45" s="167" t="n">
        <v>5</v>
      </c>
      <c r="Z45" s="167" t="n">
        <v>1</v>
      </c>
      <c r="AA45" s="167" t="n">
        <v>3</v>
      </c>
      <c r="AB45" s="167" t="n">
        <v>31</v>
      </c>
      <c r="AC45" s="167" t="n">
        <v>1</v>
      </c>
      <c r="AD45" s="167" t="n">
        <v>26</v>
      </c>
      <c r="AE45" s="167" t="n">
        <v>20</v>
      </c>
      <c r="AF45" s="167" t="n">
        <v>13</v>
      </c>
      <c r="AG45" s="167" t="n">
        <v>19</v>
      </c>
      <c r="AH45" s="167" t="n">
        <v>10</v>
      </c>
      <c r="AI45" s="167" t="n">
        <v>5</v>
      </c>
      <c r="AJ45" s="167" t="n">
        <v>9</v>
      </c>
      <c r="AK45" s="164" t="n">
        <v>409</v>
      </c>
      <c r="AL45" s="164" t="n">
        <v>0</v>
      </c>
      <c r="AM45" s="164" t="n">
        <v>28</v>
      </c>
      <c r="AN45" s="164" t="n">
        <v>0</v>
      </c>
      <c r="AO45" s="164" t="n">
        <v>9</v>
      </c>
      <c r="AP45" s="164" t="n">
        <v>12</v>
      </c>
      <c r="AQ45" s="164" t="n">
        <v>231</v>
      </c>
      <c r="AR45" s="171" t="n">
        <v>4</v>
      </c>
      <c r="AS45" s="166" t="n">
        <v>42</v>
      </c>
      <c r="AT45" s="167" t="n">
        <v>0</v>
      </c>
      <c r="AU45" s="167" t="n">
        <v>20</v>
      </c>
      <c r="AV45" s="167" t="n">
        <v>2</v>
      </c>
      <c r="AW45" s="167" t="n">
        <v>0</v>
      </c>
      <c r="AX45" s="167" t="n">
        <v>24</v>
      </c>
      <c r="AY45" s="167" t="n">
        <v>3</v>
      </c>
      <c r="AZ45" s="167" t="n">
        <v>14</v>
      </c>
      <c r="BA45" s="167" t="n">
        <v>200</v>
      </c>
      <c r="BB45" s="167" t="n">
        <v>3</v>
      </c>
      <c r="BC45" s="167" t="n">
        <v>155</v>
      </c>
      <c r="BD45" s="167" t="n">
        <v>223</v>
      </c>
      <c r="BE45" s="167" t="n">
        <v>74</v>
      </c>
      <c r="BF45" s="167" t="n">
        <v>183</v>
      </c>
      <c r="BG45" s="167" t="n">
        <v>2695</v>
      </c>
      <c r="BH45" s="167" t="n">
        <v>309</v>
      </c>
      <c r="BI45" s="167" t="n">
        <v>45</v>
      </c>
      <c r="BJ45" s="164" t="n">
        <v>519787</v>
      </c>
      <c r="BK45" s="164" t="n">
        <v>0</v>
      </c>
      <c r="BL45" s="185" t="n">
        <v>13671</v>
      </c>
      <c r="BM45" s="164" t="n">
        <v>0</v>
      </c>
      <c r="BN45" s="110" t="n">
        <v>4</v>
      </c>
      <c r="BO45" s="166" t="n">
        <v>3668</v>
      </c>
      <c r="BP45" s="167" t="s">
        <v>227</v>
      </c>
      <c r="BQ45" s="167" t="n">
        <v>276889</v>
      </c>
      <c r="BR45" s="167" t="s">
        <v>227</v>
      </c>
      <c r="BS45" s="167" t="n">
        <v>0</v>
      </c>
      <c r="BT45" s="167" t="n">
        <v>20483</v>
      </c>
      <c r="BU45" s="167" t="s">
        <v>227</v>
      </c>
      <c r="BV45" s="167" t="n">
        <v>0</v>
      </c>
      <c r="BW45" s="167" t="n">
        <v>110129</v>
      </c>
      <c r="BX45" s="167" t="s">
        <v>227</v>
      </c>
      <c r="BY45" s="167" t="n">
        <v>33905</v>
      </c>
      <c r="BZ45" s="167" t="n">
        <v>198736</v>
      </c>
      <c r="CA45" s="167" t="s">
        <v>227</v>
      </c>
      <c r="CB45" s="167" t="n">
        <v>184239</v>
      </c>
      <c r="CC45" s="167" t="n">
        <v>470835</v>
      </c>
      <c r="CD45" s="167" t="n">
        <v>65110</v>
      </c>
      <c r="CE45" s="167" t="n">
        <v>219462</v>
      </c>
      <c r="CF45" s="167" t="n">
        <v>6836841</v>
      </c>
      <c r="CG45" s="167" t="n">
        <v>599564</v>
      </c>
      <c r="CH45" s="170" t="n">
        <v>54992</v>
      </c>
      <c r="CI45" s="1" t="n">
        <v>4</v>
      </c>
      <c r="CJ45" s="171"/>
    </row>
    <row r="46" s="169" customFormat="true" ht="11.45" hidden="false" customHeight="true" outlineLevel="0" collapsed="false">
      <c r="A46" s="160" t="n">
        <v>5</v>
      </c>
      <c r="B46" s="161"/>
      <c r="C46" s="147" t="s">
        <v>282</v>
      </c>
      <c r="D46" s="147"/>
      <c r="E46" s="162" t="s">
        <v>283</v>
      </c>
      <c r="F46" s="163" t="n">
        <v>458</v>
      </c>
      <c r="G46" s="163" t="n">
        <v>10317</v>
      </c>
      <c r="H46" s="163" t="n">
        <v>4635352</v>
      </c>
      <c r="I46" s="163" t="n">
        <v>14056440</v>
      </c>
      <c r="J46" s="163" t="n">
        <v>23474780</v>
      </c>
      <c r="K46" s="163" t="n">
        <v>9243091</v>
      </c>
      <c r="L46" s="164" t="n">
        <v>26</v>
      </c>
      <c r="M46" s="164" t="n">
        <v>3</v>
      </c>
      <c r="N46" s="164" t="n">
        <v>10</v>
      </c>
      <c r="O46" s="164" t="n">
        <v>3</v>
      </c>
      <c r="P46" s="164" t="n">
        <v>23</v>
      </c>
      <c r="Q46" s="164" t="n">
        <v>6</v>
      </c>
      <c r="R46" s="164" t="n">
        <v>18</v>
      </c>
      <c r="S46" s="164" t="n">
        <v>5</v>
      </c>
      <c r="T46" s="164" t="n">
        <v>2</v>
      </c>
      <c r="U46" s="164" t="n">
        <v>39</v>
      </c>
      <c r="V46" s="165" t="n">
        <v>5</v>
      </c>
      <c r="W46" s="166" t="n">
        <v>1</v>
      </c>
      <c r="X46" s="167" t="n">
        <v>1</v>
      </c>
      <c r="Y46" s="167" t="n">
        <v>16</v>
      </c>
      <c r="Z46" s="167" t="n">
        <v>12</v>
      </c>
      <c r="AA46" s="167" t="n">
        <v>5</v>
      </c>
      <c r="AB46" s="167" t="n">
        <v>57</v>
      </c>
      <c r="AC46" s="167" t="n">
        <v>13</v>
      </c>
      <c r="AD46" s="167" t="n">
        <v>73</v>
      </c>
      <c r="AE46" s="167" t="n">
        <v>27</v>
      </c>
      <c r="AF46" s="167" t="n">
        <v>36</v>
      </c>
      <c r="AG46" s="167" t="n">
        <v>31</v>
      </c>
      <c r="AH46" s="167" t="n">
        <v>11</v>
      </c>
      <c r="AI46" s="167" t="n">
        <v>19</v>
      </c>
      <c r="AJ46" s="167" t="n">
        <v>21</v>
      </c>
      <c r="AK46" s="164" t="n">
        <v>2171</v>
      </c>
      <c r="AL46" s="164" t="n">
        <v>89</v>
      </c>
      <c r="AM46" s="164" t="n">
        <v>35</v>
      </c>
      <c r="AN46" s="164" t="n">
        <v>6</v>
      </c>
      <c r="AO46" s="164" t="n">
        <v>65</v>
      </c>
      <c r="AP46" s="164" t="n">
        <v>65</v>
      </c>
      <c r="AQ46" s="164" t="n">
        <v>233</v>
      </c>
      <c r="AR46" s="171" t="n">
        <v>5</v>
      </c>
      <c r="AS46" s="166" t="n">
        <v>281</v>
      </c>
      <c r="AT46" s="167" t="n">
        <v>20</v>
      </c>
      <c r="AU46" s="167" t="n">
        <v>305</v>
      </c>
      <c r="AV46" s="167" t="n">
        <v>16</v>
      </c>
      <c r="AW46" s="167" t="n">
        <v>2</v>
      </c>
      <c r="AX46" s="167" t="n">
        <v>151</v>
      </c>
      <c r="AY46" s="167" t="n">
        <v>130</v>
      </c>
      <c r="AZ46" s="167" t="n">
        <v>14</v>
      </c>
      <c r="BA46" s="167" t="n">
        <v>537</v>
      </c>
      <c r="BB46" s="167" t="n">
        <v>57</v>
      </c>
      <c r="BC46" s="167" t="n">
        <v>894</v>
      </c>
      <c r="BD46" s="167" t="n">
        <v>609</v>
      </c>
      <c r="BE46" s="167" t="n">
        <v>2254</v>
      </c>
      <c r="BF46" s="167" t="n">
        <v>898</v>
      </c>
      <c r="BG46" s="167" t="n">
        <v>595</v>
      </c>
      <c r="BH46" s="167" t="n">
        <v>691</v>
      </c>
      <c r="BI46" s="167" t="n">
        <v>199</v>
      </c>
      <c r="BJ46" s="164" t="n">
        <v>2532762</v>
      </c>
      <c r="BK46" s="164" t="n">
        <v>119399</v>
      </c>
      <c r="BL46" s="164" t="n">
        <v>26242</v>
      </c>
      <c r="BM46" s="164" t="n">
        <v>1139</v>
      </c>
      <c r="BN46" s="110" t="n">
        <v>5</v>
      </c>
      <c r="BO46" s="166" t="n">
        <v>68243</v>
      </c>
      <c r="BP46" s="167" t="n">
        <v>55812</v>
      </c>
      <c r="BQ46" s="167" t="n">
        <v>418447</v>
      </c>
      <c r="BR46" s="167" t="n">
        <v>537503</v>
      </c>
      <c r="BS46" s="167" t="s">
        <v>227</v>
      </c>
      <c r="BT46" s="167" t="n">
        <v>325863</v>
      </c>
      <c r="BU46" s="167" t="s">
        <v>227</v>
      </c>
      <c r="BV46" s="167" t="s">
        <v>227</v>
      </c>
      <c r="BW46" s="167" t="n">
        <v>499799</v>
      </c>
      <c r="BX46" s="167" t="n">
        <v>1273781</v>
      </c>
      <c r="BY46" s="167" t="n">
        <v>9521</v>
      </c>
      <c r="BZ46" s="167" t="n">
        <v>601741</v>
      </c>
      <c r="CA46" s="167" t="n">
        <v>89161</v>
      </c>
      <c r="CB46" s="167" t="n">
        <v>1870244</v>
      </c>
      <c r="CC46" s="167" t="n">
        <v>949491</v>
      </c>
      <c r="CD46" s="167" t="n">
        <v>5545108</v>
      </c>
      <c r="CE46" s="167" t="n">
        <v>5591317</v>
      </c>
      <c r="CF46" s="167" t="n">
        <v>622266</v>
      </c>
      <c r="CG46" s="167" t="n">
        <v>1971898</v>
      </c>
      <c r="CH46" s="170" t="n">
        <v>230037</v>
      </c>
      <c r="CI46" s="1" t="n">
        <v>5</v>
      </c>
      <c r="CJ46" s="171"/>
    </row>
    <row r="47" s="169" customFormat="true" ht="11.45" hidden="false" customHeight="true" outlineLevel="0" collapsed="false">
      <c r="A47" s="160" t="n">
        <v>6</v>
      </c>
      <c r="B47" s="161"/>
      <c r="C47" s="147" t="s">
        <v>284</v>
      </c>
      <c r="D47" s="147"/>
      <c r="E47" s="162" t="s">
        <v>285</v>
      </c>
      <c r="F47" s="163" t="n">
        <v>233</v>
      </c>
      <c r="G47" s="163" t="n">
        <v>14122</v>
      </c>
      <c r="H47" s="163" t="n">
        <v>8903454</v>
      </c>
      <c r="I47" s="163" t="n">
        <v>66418416</v>
      </c>
      <c r="J47" s="163" t="n">
        <v>82447394</v>
      </c>
      <c r="K47" s="163" t="n">
        <v>13508882</v>
      </c>
      <c r="L47" s="164" t="n">
        <v>19</v>
      </c>
      <c r="M47" s="164" t="n">
        <v>2</v>
      </c>
      <c r="N47" s="164" t="n">
        <v>6</v>
      </c>
      <c r="O47" s="164" t="n">
        <v>1</v>
      </c>
      <c r="P47" s="164" t="n">
        <v>5</v>
      </c>
      <c r="Q47" s="164" t="n">
        <v>5</v>
      </c>
      <c r="R47" s="164" t="n">
        <v>23</v>
      </c>
      <c r="S47" s="164" t="n">
        <v>2</v>
      </c>
      <c r="T47" s="164" t="n">
        <v>1</v>
      </c>
      <c r="U47" s="164" t="n">
        <v>4</v>
      </c>
      <c r="V47" s="165" t="n">
        <v>6</v>
      </c>
      <c r="W47" s="166" t="n">
        <v>2</v>
      </c>
      <c r="X47" s="167" t="n">
        <v>1</v>
      </c>
      <c r="Y47" s="167" t="n">
        <v>6</v>
      </c>
      <c r="Z47" s="167" t="n">
        <v>0</v>
      </c>
      <c r="AA47" s="167" t="n">
        <v>5</v>
      </c>
      <c r="AB47" s="167" t="n">
        <v>28</v>
      </c>
      <c r="AC47" s="167" t="n">
        <v>6</v>
      </c>
      <c r="AD47" s="167" t="n">
        <v>14</v>
      </c>
      <c r="AE47" s="167" t="n">
        <v>12</v>
      </c>
      <c r="AF47" s="167" t="n">
        <v>23</v>
      </c>
      <c r="AG47" s="167" t="n">
        <v>32</v>
      </c>
      <c r="AH47" s="167" t="n">
        <v>14</v>
      </c>
      <c r="AI47" s="167" t="n">
        <v>6</v>
      </c>
      <c r="AJ47" s="167" t="n">
        <v>16</v>
      </c>
      <c r="AK47" s="164" t="n">
        <v>1197</v>
      </c>
      <c r="AL47" s="164" t="n">
        <v>149</v>
      </c>
      <c r="AM47" s="164" t="n">
        <v>31</v>
      </c>
      <c r="AN47" s="164" t="n">
        <v>1</v>
      </c>
      <c r="AO47" s="164" t="n">
        <v>12</v>
      </c>
      <c r="AP47" s="164" t="n">
        <v>34</v>
      </c>
      <c r="AQ47" s="164" t="n">
        <v>433</v>
      </c>
      <c r="AR47" s="171" t="n">
        <v>6</v>
      </c>
      <c r="AS47" s="166" t="n">
        <v>17</v>
      </c>
      <c r="AT47" s="167" t="n">
        <v>19</v>
      </c>
      <c r="AU47" s="167" t="n">
        <v>40</v>
      </c>
      <c r="AV47" s="167" t="n">
        <v>19</v>
      </c>
      <c r="AW47" s="167" t="n">
        <v>3</v>
      </c>
      <c r="AX47" s="167" t="n">
        <v>103</v>
      </c>
      <c r="AY47" s="167" t="n">
        <v>0</v>
      </c>
      <c r="AZ47" s="167" t="n">
        <v>339</v>
      </c>
      <c r="BA47" s="167" t="n">
        <v>185</v>
      </c>
      <c r="BB47" s="167" t="n">
        <v>141</v>
      </c>
      <c r="BC47" s="167" t="n">
        <v>280</v>
      </c>
      <c r="BD47" s="167" t="n">
        <v>221</v>
      </c>
      <c r="BE47" s="167" t="n">
        <v>564</v>
      </c>
      <c r="BF47" s="167" t="n">
        <v>5156</v>
      </c>
      <c r="BG47" s="167" t="n">
        <v>4966</v>
      </c>
      <c r="BH47" s="167" t="n">
        <v>83</v>
      </c>
      <c r="BI47" s="167" t="n">
        <v>129</v>
      </c>
      <c r="BJ47" s="164" t="n">
        <v>2079055</v>
      </c>
      <c r="BK47" s="185" t="s">
        <v>227</v>
      </c>
      <c r="BL47" s="164" t="n">
        <v>18687</v>
      </c>
      <c r="BM47" s="164" t="s">
        <v>227</v>
      </c>
      <c r="BN47" s="110" t="n">
        <v>6</v>
      </c>
      <c r="BO47" s="166" t="n">
        <v>8977</v>
      </c>
      <c r="BP47" s="167" t="n">
        <v>36032</v>
      </c>
      <c r="BQ47" s="167" t="n">
        <v>1586072</v>
      </c>
      <c r="BR47" s="167" t="s">
        <v>227</v>
      </c>
      <c r="BS47" s="167" t="s">
        <v>227</v>
      </c>
      <c r="BT47" s="167" t="n">
        <v>61611</v>
      </c>
      <c r="BU47" s="167" t="s">
        <v>227</v>
      </c>
      <c r="BV47" s="167" t="s">
        <v>227</v>
      </c>
      <c r="BW47" s="167" t="n">
        <v>402937</v>
      </c>
      <c r="BX47" s="167" t="n">
        <v>0</v>
      </c>
      <c r="BY47" s="167" t="n">
        <v>2090975</v>
      </c>
      <c r="BZ47" s="167" t="n">
        <v>309652</v>
      </c>
      <c r="CA47" s="167" t="n">
        <v>158002</v>
      </c>
      <c r="CB47" s="167" t="n">
        <v>683994</v>
      </c>
      <c r="CC47" s="167" t="n">
        <v>292665</v>
      </c>
      <c r="CD47" s="167" t="n">
        <v>1756245</v>
      </c>
      <c r="CE47" s="167" t="n">
        <v>22183223</v>
      </c>
      <c r="CF47" s="167" t="n">
        <v>44369820</v>
      </c>
      <c r="CG47" s="167" t="n">
        <v>182379</v>
      </c>
      <c r="CH47" s="170" t="n">
        <v>233286</v>
      </c>
      <c r="CI47" s="1" t="n">
        <v>6</v>
      </c>
      <c r="CJ47" s="171"/>
    </row>
    <row r="48" s="169" customFormat="true" ht="11.45" hidden="false" customHeight="true" outlineLevel="0" collapsed="false">
      <c r="A48" s="160" t="n">
        <v>7</v>
      </c>
      <c r="B48" s="161"/>
      <c r="C48" s="147" t="s">
        <v>286</v>
      </c>
      <c r="D48" s="147"/>
      <c r="E48" s="162" t="s">
        <v>287</v>
      </c>
      <c r="F48" s="163" t="n">
        <v>235</v>
      </c>
      <c r="G48" s="163" t="n">
        <v>11327</v>
      </c>
      <c r="H48" s="163" t="n">
        <v>8035199</v>
      </c>
      <c r="I48" s="163" t="n">
        <v>38348216</v>
      </c>
      <c r="J48" s="163" t="n">
        <v>67830115</v>
      </c>
      <c r="K48" s="163" t="n">
        <v>29331410</v>
      </c>
      <c r="L48" s="164" t="n">
        <v>15</v>
      </c>
      <c r="M48" s="164" t="n">
        <v>1</v>
      </c>
      <c r="N48" s="164" t="n">
        <v>4</v>
      </c>
      <c r="O48" s="164" t="n">
        <v>3</v>
      </c>
      <c r="P48" s="164" t="n">
        <v>12</v>
      </c>
      <c r="Q48" s="164" t="n">
        <v>3</v>
      </c>
      <c r="R48" s="164" t="n">
        <v>11</v>
      </c>
      <c r="S48" s="164" t="n">
        <v>1</v>
      </c>
      <c r="T48" s="164" t="n">
        <v>1</v>
      </c>
      <c r="U48" s="164" t="n">
        <v>8</v>
      </c>
      <c r="V48" s="165" t="n">
        <v>7</v>
      </c>
      <c r="W48" s="166" t="n">
        <v>0</v>
      </c>
      <c r="X48" s="167" t="n">
        <v>0</v>
      </c>
      <c r="Y48" s="167" t="n">
        <v>4</v>
      </c>
      <c r="Z48" s="167" t="n">
        <v>3</v>
      </c>
      <c r="AA48" s="167" t="n">
        <v>4</v>
      </c>
      <c r="AB48" s="167" t="n">
        <v>30</v>
      </c>
      <c r="AC48" s="167" t="n">
        <v>7</v>
      </c>
      <c r="AD48" s="167" t="n">
        <v>36</v>
      </c>
      <c r="AE48" s="167" t="n">
        <v>17</v>
      </c>
      <c r="AF48" s="167" t="n">
        <v>11</v>
      </c>
      <c r="AG48" s="167" t="n">
        <v>29</v>
      </c>
      <c r="AH48" s="167" t="n">
        <v>5</v>
      </c>
      <c r="AI48" s="167" t="n">
        <v>17</v>
      </c>
      <c r="AJ48" s="167" t="n">
        <v>13</v>
      </c>
      <c r="AK48" s="164" t="n">
        <v>1574</v>
      </c>
      <c r="AL48" s="164" t="n">
        <v>16</v>
      </c>
      <c r="AM48" s="164" t="n">
        <v>14</v>
      </c>
      <c r="AN48" s="164" t="n">
        <v>16</v>
      </c>
      <c r="AO48" s="164" t="n">
        <v>126</v>
      </c>
      <c r="AP48" s="164" t="n">
        <v>37</v>
      </c>
      <c r="AQ48" s="164" t="n">
        <v>27</v>
      </c>
      <c r="AR48" s="171" t="n">
        <v>7</v>
      </c>
      <c r="AS48" s="166" t="n">
        <v>8</v>
      </c>
      <c r="AT48" s="167" t="n">
        <v>10</v>
      </c>
      <c r="AU48" s="167" t="n">
        <v>66</v>
      </c>
      <c r="AV48" s="167" t="n">
        <v>0</v>
      </c>
      <c r="AW48" s="167" t="n">
        <v>0</v>
      </c>
      <c r="AX48" s="167" t="n">
        <v>413</v>
      </c>
      <c r="AY48" s="167" t="n">
        <v>22</v>
      </c>
      <c r="AZ48" s="167" t="n">
        <v>38</v>
      </c>
      <c r="BA48" s="167" t="n">
        <v>410</v>
      </c>
      <c r="BB48" s="167" t="n">
        <v>175</v>
      </c>
      <c r="BC48" s="167" t="n">
        <v>706</v>
      </c>
      <c r="BD48" s="167" t="n">
        <v>153</v>
      </c>
      <c r="BE48" s="167" t="n">
        <v>1550</v>
      </c>
      <c r="BF48" s="167" t="n">
        <v>2485</v>
      </c>
      <c r="BG48" s="167" t="n">
        <v>473</v>
      </c>
      <c r="BH48" s="167" t="n">
        <v>2906</v>
      </c>
      <c r="BI48" s="167" t="n">
        <v>102</v>
      </c>
      <c r="BJ48" s="164" t="n">
        <v>3545303</v>
      </c>
      <c r="BK48" s="185" t="s">
        <v>227</v>
      </c>
      <c r="BL48" s="185" t="n">
        <v>11744</v>
      </c>
      <c r="BM48" s="168" t="n">
        <v>19586</v>
      </c>
      <c r="BN48" s="110" t="n">
        <v>7</v>
      </c>
      <c r="BO48" s="166" t="n">
        <v>378131</v>
      </c>
      <c r="BP48" s="167" t="n">
        <v>96572</v>
      </c>
      <c r="BQ48" s="167" t="n">
        <v>32800</v>
      </c>
      <c r="BR48" s="167" t="s">
        <v>227</v>
      </c>
      <c r="BS48" s="167" t="s">
        <v>227</v>
      </c>
      <c r="BT48" s="167" t="n">
        <v>120037</v>
      </c>
      <c r="BU48" s="167" t="n">
        <v>0</v>
      </c>
      <c r="BV48" s="167" t="n">
        <v>0</v>
      </c>
      <c r="BW48" s="167" t="n">
        <v>1863713</v>
      </c>
      <c r="BX48" s="167" t="n">
        <v>30232</v>
      </c>
      <c r="BY48" s="167" t="n">
        <v>24385</v>
      </c>
      <c r="BZ48" s="167" t="n">
        <v>476794</v>
      </c>
      <c r="CA48" s="167" t="n">
        <v>304056</v>
      </c>
      <c r="CB48" s="167" t="n">
        <v>1955471</v>
      </c>
      <c r="CC48" s="167" t="n">
        <v>165706</v>
      </c>
      <c r="CD48" s="167" t="n">
        <v>8697548</v>
      </c>
      <c r="CE48" s="167" t="n">
        <v>9576830</v>
      </c>
      <c r="CF48" s="167" t="n">
        <v>16228567</v>
      </c>
      <c r="CG48" s="167" t="n">
        <v>24062635</v>
      </c>
      <c r="CH48" s="170" t="n">
        <v>84211</v>
      </c>
      <c r="CI48" s="1" t="n">
        <v>7</v>
      </c>
      <c r="CJ48" s="171"/>
    </row>
    <row r="49" s="169" customFormat="true" ht="11.45" hidden="false" customHeight="true" outlineLevel="0" collapsed="false">
      <c r="A49" s="160" t="n">
        <v>8</v>
      </c>
      <c r="B49" s="161"/>
      <c r="C49" s="147" t="s">
        <v>288</v>
      </c>
      <c r="D49" s="147"/>
      <c r="E49" s="162" t="s">
        <v>289</v>
      </c>
      <c r="F49" s="163" t="n">
        <v>209</v>
      </c>
      <c r="G49" s="163" t="n">
        <v>2796</v>
      </c>
      <c r="H49" s="163" t="n">
        <v>1460502</v>
      </c>
      <c r="I49" s="163" t="n">
        <v>3441045</v>
      </c>
      <c r="J49" s="163" t="n">
        <v>6115830</v>
      </c>
      <c r="K49" s="163" t="n">
        <v>2639503</v>
      </c>
      <c r="L49" s="164" t="n">
        <v>14</v>
      </c>
      <c r="M49" s="164" t="n">
        <v>1</v>
      </c>
      <c r="N49" s="164" t="n">
        <v>7</v>
      </c>
      <c r="O49" s="164" t="n">
        <v>1</v>
      </c>
      <c r="P49" s="164" t="n">
        <v>9</v>
      </c>
      <c r="Q49" s="164" t="n">
        <v>4</v>
      </c>
      <c r="R49" s="164" t="n">
        <v>23</v>
      </c>
      <c r="S49" s="164" t="n">
        <v>1</v>
      </c>
      <c r="T49" s="164" t="n">
        <v>0</v>
      </c>
      <c r="U49" s="164" t="n">
        <v>18</v>
      </c>
      <c r="V49" s="165" t="n">
        <v>8</v>
      </c>
      <c r="W49" s="166" t="n">
        <v>0</v>
      </c>
      <c r="X49" s="167" t="n">
        <v>0</v>
      </c>
      <c r="Y49" s="167" t="n">
        <v>7</v>
      </c>
      <c r="Z49" s="167" t="n">
        <v>1</v>
      </c>
      <c r="AA49" s="167" t="n">
        <v>4</v>
      </c>
      <c r="AB49" s="167" t="n">
        <v>13</v>
      </c>
      <c r="AC49" s="167" t="n">
        <v>7</v>
      </c>
      <c r="AD49" s="167" t="n">
        <v>15</v>
      </c>
      <c r="AE49" s="167" t="n">
        <v>16</v>
      </c>
      <c r="AF49" s="167" t="n">
        <v>22</v>
      </c>
      <c r="AG49" s="167" t="n">
        <v>21</v>
      </c>
      <c r="AH49" s="167" t="n">
        <v>6</v>
      </c>
      <c r="AI49" s="167" t="n">
        <v>5</v>
      </c>
      <c r="AJ49" s="167" t="n">
        <v>14</v>
      </c>
      <c r="AK49" s="164" t="n">
        <v>479</v>
      </c>
      <c r="AL49" s="164" t="n">
        <v>34</v>
      </c>
      <c r="AM49" s="164" t="n">
        <v>57</v>
      </c>
      <c r="AN49" s="164" t="n">
        <v>12</v>
      </c>
      <c r="AO49" s="164" t="n">
        <v>24</v>
      </c>
      <c r="AP49" s="164" t="n">
        <v>43</v>
      </c>
      <c r="AQ49" s="164" t="n">
        <v>215</v>
      </c>
      <c r="AR49" s="171" t="n">
        <v>8</v>
      </c>
      <c r="AS49" s="166" t="n">
        <v>7</v>
      </c>
      <c r="AT49" s="167" t="n">
        <v>0</v>
      </c>
      <c r="AU49" s="167" t="n">
        <v>169</v>
      </c>
      <c r="AV49" s="167" t="n">
        <v>0</v>
      </c>
      <c r="AW49" s="167" t="n">
        <v>0</v>
      </c>
      <c r="AX49" s="167" t="n">
        <v>36</v>
      </c>
      <c r="AY49" s="167" t="n">
        <v>15</v>
      </c>
      <c r="AZ49" s="167" t="n">
        <v>8</v>
      </c>
      <c r="BA49" s="167" t="n">
        <v>96</v>
      </c>
      <c r="BB49" s="167" t="n">
        <v>86</v>
      </c>
      <c r="BC49" s="167" t="n">
        <v>74</v>
      </c>
      <c r="BD49" s="167" t="n">
        <v>129</v>
      </c>
      <c r="BE49" s="167" t="n">
        <v>136</v>
      </c>
      <c r="BF49" s="167" t="n">
        <v>987</v>
      </c>
      <c r="BG49" s="167" t="n">
        <v>53</v>
      </c>
      <c r="BH49" s="167" t="n">
        <v>47</v>
      </c>
      <c r="BI49" s="167" t="n">
        <v>89</v>
      </c>
      <c r="BJ49" s="164" t="n">
        <v>1401628</v>
      </c>
      <c r="BK49" s="185" t="s">
        <v>227</v>
      </c>
      <c r="BL49" s="164" t="n">
        <v>62621</v>
      </c>
      <c r="BM49" s="168" t="s">
        <v>227</v>
      </c>
      <c r="BN49" s="110" t="n">
        <v>8</v>
      </c>
      <c r="BO49" s="166" t="n">
        <v>11801</v>
      </c>
      <c r="BP49" s="167" t="n">
        <v>57014</v>
      </c>
      <c r="BQ49" s="167" t="n">
        <v>235501</v>
      </c>
      <c r="BR49" s="167" t="s">
        <v>227</v>
      </c>
      <c r="BS49" s="167" t="n">
        <v>0</v>
      </c>
      <c r="BT49" s="167" t="n">
        <v>141926</v>
      </c>
      <c r="BU49" s="167" t="n">
        <v>0</v>
      </c>
      <c r="BV49" s="167" t="n">
        <v>0</v>
      </c>
      <c r="BW49" s="167" t="n">
        <v>364620</v>
      </c>
      <c r="BX49" s="167" t="s">
        <v>227</v>
      </c>
      <c r="BY49" s="167" t="n">
        <v>10452</v>
      </c>
      <c r="BZ49" s="167" t="n">
        <v>112610</v>
      </c>
      <c r="CA49" s="167" t="n">
        <v>103761</v>
      </c>
      <c r="CB49" s="167" t="n">
        <v>59383</v>
      </c>
      <c r="CC49" s="167" t="n">
        <v>130491</v>
      </c>
      <c r="CD49" s="167" t="n">
        <v>126814</v>
      </c>
      <c r="CE49" s="167" t="n">
        <v>2375792</v>
      </c>
      <c r="CF49" s="167" t="n">
        <v>300092</v>
      </c>
      <c r="CG49" s="167" t="n">
        <v>64253</v>
      </c>
      <c r="CH49" s="170" t="n">
        <v>93759</v>
      </c>
      <c r="CI49" s="1" t="n">
        <v>8</v>
      </c>
      <c r="CJ49" s="171"/>
    </row>
    <row r="50" s="169" customFormat="true" ht="11.45" hidden="false" customHeight="true" outlineLevel="0" collapsed="false">
      <c r="A50" s="160" t="n">
        <v>9</v>
      </c>
      <c r="B50" s="161"/>
      <c r="C50" s="147" t="s">
        <v>290</v>
      </c>
      <c r="D50" s="147"/>
      <c r="E50" s="162" t="s">
        <v>291</v>
      </c>
      <c r="F50" s="163" t="n">
        <v>323</v>
      </c>
      <c r="G50" s="163" t="n">
        <v>5417</v>
      </c>
      <c r="H50" s="163" t="n">
        <v>2334694</v>
      </c>
      <c r="I50" s="163" t="n">
        <v>4973632</v>
      </c>
      <c r="J50" s="163" t="n">
        <v>9141494</v>
      </c>
      <c r="K50" s="163" t="n">
        <v>4069454</v>
      </c>
      <c r="L50" s="164" t="n">
        <v>25</v>
      </c>
      <c r="M50" s="164" t="n">
        <v>0</v>
      </c>
      <c r="N50" s="164" t="n">
        <v>14</v>
      </c>
      <c r="O50" s="164" t="n">
        <v>3</v>
      </c>
      <c r="P50" s="164" t="n">
        <v>4</v>
      </c>
      <c r="Q50" s="164" t="n">
        <v>7</v>
      </c>
      <c r="R50" s="164" t="n">
        <v>22</v>
      </c>
      <c r="S50" s="164" t="n">
        <v>3</v>
      </c>
      <c r="T50" s="164" t="n">
        <v>1</v>
      </c>
      <c r="U50" s="164" t="n">
        <v>14</v>
      </c>
      <c r="V50" s="165" t="n">
        <v>9</v>
      </c>
      <c r="W50" s="166" t="n">
        <v>3</v>
      </c>
      <c r="X50" s="167" t="n">
        <v>2</v>
      </c>
      <c r="Y50" s="167" t="n">
        <v>2</v>
      </c>
      <c r="Z50" s="167" t="n">
        <v>1</v>
      </c>
      <c r="AA50" s="167" t="n">
        <v>3</v>
      </c>
      <c r="AB50" s="167" t="n">
        <v>39</v>
      </c>
      <c r="AC50" s="167" t="n">
        <v>11</v>
      </c>
      <c r="AD50" s="167" t="n">
        <v>24</v>
      </c>
      <c r="AE50" s="167" t="n">
        <v>15</v>
      </c>
      <c r="AF50" s="167" t="n">
        <v>35</v>
      </c>
      <c r="AG50" s="167" t="n">
        <v>33</v>
      </c>
      <c r="AH50" s="167" t="n">
        <v>17</v>
      </c>
      <c r="AI50" s="167" t="n">
        <v>14</v>
      </c>
      <c r="AJ50" s="167" t="n">
        <v>31</v>
      </c>
      <c r="AK50" s="164" t="n">
        <v>730</v>
      </c>
      <c r="AL50" s="164" t="n">
        <v>0</v>
      </c>
      <c r="AM50" s="164" t="n">
        <v>73</v>
      </c>
      <c r="AN50" s="164" t="n">
        <v>13</v>
      </c>
      <c r="AO50" s="164" t="n">
        <v>12</v>
      </c>
      <c r="AP50" s="164" t="n">
        <v>251</v>
      </c>
      <c r="AQ50" s="164" t="n">
        <v>118</v>
      </c>
      <c r="AR50" s="171" t="n">
        <v>9</v>
      </c>
      <c r="AS50" s="166" t="n">
        <v>67</v>
      </c>
      <c r="AT50" s="167" t="n">
        <v>8</v>
      </c>
      <c r="AU50" s="167" t="n">
        <v>193</v>
      </c>
      <c r="AV50" s="167" t="n">
        <v>22</v>
      </c>
      <c r="AW50" s="167" t="n">
        <v>4</v>
      </c>
      <c r="AX50" s="167" t="n">
        <v>3</v>
      </c>
      <c r="AY50" s="167" t="n">
        <v>13</v>
      </c>
      <c r="AZ50" s="167" t="n">
        <v>49</v>
      </c>
      <c r="BA50" s="167" t="n">
        <v>397</v>
      </c>
      <c r="BB50" s="167" t="n">
        <v>99</v>
      </c>
      <c r="BC50" s="167" t="n">
        <v>470</v>
      </c>
      <c r="BD50" s="167" t="n">
        <v>713</v>
      </c>
      <c r="BE50" s="167" t="n">
        <v>334</v>
      </c>
      <c r="BF50" s="167" t="n">
        <v>419</v>
      </c>
      <c r="BG50" s="167" t="n">
        <v>895</v>
      </c>
      <c r="BH50" s="167" t="n">
        <v>179</v>
      </c>
      <c r="BI50" s="167" t="n">
        <v>355</v>
      </c>
      <c r="BJ50" s="164" t="n">
        <v>986515</v>
      </c>
      <c r="BK50" s="164" t="n">
        <v>0</v>
      </c>
      <c r="BL50" s="164" t="n">
        <v>36508</v>
      </c>
      <c r="BM50" s="168" t="n">
        <v>12298</v>
      </c>
      <c r="BN50" s="110" t="n">
        <v>9</v>
      </c>
      <c r="BO50" s="166" t="n">
        <v>12498</v>
      </c>
      <c r="BP50" s="167" t="n">
        <v>496000</v>
      </c>
      <c r="BQ50" s="167" t="n">
        <v>110754</v>
      </c>
      <c r="BR50" s="167" t="n">
        <v>338371</v>
      </c>
      <c r="BS50" s="167" t="s">
        <v>227</v>
      </c>
      <c r="BT50" s="167" t="n">
        <v>225548</v>
      </c>
      <c r="BU50" s="167" t="n">
        <v>20028</v>
      </c>
      <c r="BV50" s="167" t="s">
        <v>227</v>
      </c>
      <c r="BW50" s="167" t="s">
        <v>227</v>
      </c>
      <c r="BX50" s="167" t="s">
        <v>227</v>
      </c>
      <c r="BY50" s="167" t="n">
        <v>140728</v>
      </c>
      <c r="BZ50" s="167" t="n">
        <v>700904</v>
      </c>
      <c r="CA50" s="167" t="n">
        <v>171613</v>
      </c>
      <c r="CB50" s="167" t="n">
        <v>1264727</v>
      </c>
      <c r="CC50" s="167" t="n">
        <v>700979</v>
      </c>
      <c r="CD50" s="167" t="n">
        <v>678240</v>
      </c>
      <c r="CE50" s="167" t="n">
        <v>565054</v>
      </c>
      <c r="CF50" s="167" t="n">
        <v>1749093</v>
      </c>
      <c r="CG50" s="167" t="n">
        <v>161218</v>
      </c>
      <c r="CH50" s="170" t="n">
        <v>672399</v>
      </c>
      <c r="CI50" s="1" t="n">
        <v>9</v>
      </c>
      <c r="CJ50" s="171"/>
    </row>
    <row r="51" s="169" customFormat="true" ht="11.45" hidden="false" customHeight="true" outlineLevel="0" collapsed="false">
      <c r="A51" s="160" t="n">
        <v>10</v>
      </c>
      <c r="B51" s="161"/>
      <c r="C51" s="147" t="s">
        <v>292</v>
      </c>
      <c r="D51" s="147"/>
      <c r="E51" s="162" t="s">
        <v>293</v>
      </c>
      <c r="F51" s="163" t="n">
        <v>59</v>
      </c>
      <c r="G51" s="163" t="n">
        <v>455</v>
      </c>
      <c r="H51" s="163" t="n">
        <v>166995</v>
      </c>
      <c r="I51" s="163" t="n">
        <v>373417</v>
      </c>
      <c r="J51" s="163" t="n">
        <v>898720</v>
      </c>
      <c r="K51" s="163" t="n">
        <v>514927</v>
      </c>
      <c r="L51" s="164" t="n">
        <v>5</v>
      </c>
      <c r="M51" s="164" t="n">
        <v>0</v>
      </c>
      <c r="N51" s="164" t="n">
        <v>2</v>
      </c>
      <c r="O51" s="164" t="n">
        <v>0</v>
      </c>
      <c r="P51" s="164" t="n">
        <v>2</v>
      </c>
      <c r="Q51" s="164" t="n">
        <v>1</v>
      </c>
      <c r="R51" s="164" t="n">
        <v>4</v>
      </c>
      <c r="S51" s="164" t="n">
        <v>2</v>
      </c>
      <c r="T51" s="164" t="n">
        <v>0</v>
      </c>
      <c r="U51" s="164" t="n">
        <v>2</v>
      </c>
      <c r="V51" s="165" t="n">
        <v>10</v>
      </c>
      <c r="W51" s="166" t="n">
        <v>0</v>
      </c>
      <c r="X51" s="167" t="n">
        <v>0</v>
      </c>
      <c r="Y51" s="167" t="n">
        <v>3</v>
      </c>
      <c r="Z51" s="167" t="n">
        <v>0</v>
      </c>
      <c r="AA51" s="167" t="n">
        <v>0</v>
      </c>
      <c r="AB51" s="167" t="n">
        <v>4</v>
      </c>
      <c r="AC51" s="167" t="n">
        <v>0</v>
      </c>
      <c r="AD51" s="167" t="n">
        <v>6</v>
      </c>
      <c r="AE51" s="167" t="n">
        <v>5</v>
      </c>
      <c r="AF51" s="167" t="n">
        <v>2</v>
      </c>
      <c r="AG51" s="167" t="n">
        <v>8</v>
      </c>
      <c r="AH51" s="167" t="n">
        <v>1</v>
      </c>
      <c r="AI51" s="167" t="n">
        <v>4</v>
      </c>
      <c r="AJ51" s="167" t="n">
        <v>8</v>
      </c>
      <c r="AK51" s="164" t="n">
        <v>22</v>
      </c>
      <c r="AL51" s="164" t="n">
        <v>0</v>
      </c>
      <c r="AM51" s="164" t="n">
        <v>11</v>
      </c>
      <c r="AN51" s="164" t="n">
        <v>0</v>
      </c>
      <c r="AO51" s="164" t="n">
        <v>5</v>
      </c>
      <c r="AP51" s="164" t="n">
        <v>13</v>
      </c>
      <c r="AQ51" s="164" t="n">
        <v>13</v>
      </c>
      <c r="AR51" s="171" t="n">
        <v>10</v>
      </c>
      <c r="AS51" s="166" t="n">
        <v>22</v>
      </c>
      <c r="AT51" s="167" t="n">
        <v>0</v>
      </c>
      <c r="AU51" s="167" t="n">
        <v>27</v>
      </c>
      <c r="AV51" s="167" t="n">
        <v>0</v>
      </c>
      <c r="AW51" s="167" t="n">
        <v>0</v>
      </c>
      <c r="AX51" s="167" t="n">
        <v>16</v>
      </c>
      <c r="AY51" s="167" t="n">
        <v>0</v>
      </c>
      <c r="AZ51" s="167" t="n">
        <v>0</v>
      </c>
      <c r="BA51" s="167" t="n">
        <v>52</v>
      </c>
      <c r="BB51" s="167" t="n">
        <v>0</v>
      </c>
      <c r="BC51" s="167" t="n">
        <v>22</v>
      </c>
      <c r="BD51" s="167" t="n">
        <v>46</v>
      </c>
      <c r="BE51" s="167" t="n">
        <v>4</v>
      </c>
      <c r="BF51" s="167" t="n">
        <v>19</v>
      </c>
      <c r="BG51" s="167" t="n">
        <v>5</v>
      </c>
      <c r="BH51" s="167" t="n">
        <v>56</v>
      </c>
      <c r="BI51" s="167" t="n">
        <v>122</v>
      </c>
      <c r="BJ51" s="185" t="n">
        <v>25796</v>
      </c>
      <c r="BK51" s="185" t="n">
        <v>0</v>
      </c>
      <c r="BL51" s="185" t="s">
        <v>227</v>
      </c>
      <c r="BM51" s="168" t="n">
        <v>0</v>
      </c>
      <c r="BN51" s="110" t="n">
        <v>10</v>
      </c>
      <c r="BO51" s="166" t="s">
        <v>227</v>
      </c>
      <c r="BP51" s="167" t="s">
        <v>227</v>
      </c>
      <c r="BQ51" s="167" t="s">
        <v>227</v>
      </c>
      <c r="BR51" s="167" t="s">
        <v>227</v>
      </c>
      <c r="BS51" s="167" t="n">
        <v>0</v>
      </c>
      <c r="BT51" s="167" t="s">
        <v>227</v>
      </c>
      <c r="BU51" s="167" t="n">
        <v>0</v>
      </c>
      <c r="BV51" s="167" t="n">
        <v>0</v>
      </c>
      <c r="BW51" s="167" t="n">
        <v>27301</v>
      </c>
      <c r="BX51" s="167" t="n">
        <v>0</v>
      </c>
      <c r="BY51" s="167" t="n">
        <v>0</v>
      </c>
      <c r="BZ51" s="167" t="n">
        <v>19323</v>
      </c>
      <c r="CA51" s="167" t="n">
        <v>0</v>
      </c>
      <c r="CB51" s="167" t="n">
        <v>60963</v>
      </c>
      <c r="CC51" s="167" t="n">
        <v>33469</v>
      </c>
      <c r="CD51" s="167" t="s">
        <v>227</v>
      </c>
      <c r="CE51" s="167" t="n">
        <v>16181</v>
      </c>
      <c r="CF51" s="167" t="s">
        <v>227</v>
      </c>
      <c r="CG51" s="167" t="n">
        <v>281223</v>
      </c>
      <c r="CH51" s="170" t="n">
        <v>248614</v>
      </c>
      <c r="CI51" s="1" t="n">
        <v>10</v>
      </c>
      <c r="CJ51" s="171"/>
    </row>
    <row r="52" s="169" customFormat="true" ht="11.45" hidden="false" customHeight="true" outlineLevel="0" collapsed="false">
      <c r="A52" s="160" t="n">
        <v>11</v>
      </c>
      <c r="B52" s="161"/>
      <c r="C52" s="147" t="s">
        <v>294</v>
      </c>
      <c r="D52" s="147"/>
      <c r="E52" s="162" t="s">
        <v>295</v>
      </c>
      <c r="F52" s="163" t="n">
        <v>155</v>
      </c>
      <c r="G52" s="163" t="n">
        <v>4068</v>
      </c>
      <c r="H52" s="163" t="n">
        <v>2617865</v>
      </c>
      <c r="I52" s="163" t="n">
        <v>5482367</v>
      </c>
      <c r="J52" s="163" t="n">
        <v>11939258</v>
      </c>
      <c r="K52" s="163" t="n">
        <v>6317793</v>
      </c>
      <c r="L52" s="164" t="n">
        <v>14</v>
      </c>
      <c r="M52" s="164" t="n">
        <v>0</v>
      </c>
      <c r="N52" s="164" t="n">
        <v>7</v>
      </c>
      <c r="O52" s="164" t="n">
        <v>0</v>
      </c>
      <c r="P52" s="164" t="n">
        <v>9</v>
      </c>
      <c r="Q52" s="164" t="n">
        <v>5</v>
      </c>
      <c r="R52" s="164" t="n">
        <v>19</v>
      </c>
      <c r="S52" s="164" t="n">
        <v>1</v>
      </c>
      <c r="T52" s="164" t="n">
        <v>0</v>
      </c>
      <c r="U52" s="164" t="n">
        <v>5</v>
      </c>
      <c r="V52" s="165" t="n">
        <v>11</v>
      </c>
      <c r="W52" s="166" t="n">
        <v>2</v>
      </c>
      <c r="X52" s="167" t="n">
        <v>0</v>
      </c>
      <c r="Y52" s="167" t="n">
        <v>4</v>
      </c>
      <c r="Z52" s="167" t="n">
        <v>0</v>
      </c>
      <c r="AA52" s="167" t="n">
        <v>1</v>
      </c>
      <c r="AB52" s="167" t="n">
        <v>13</v>
      </c>
      <c r="AC52" s="167" t="n">
        <v>7</v>
      </c>
      <c r="AD52" s="167" t="n">
        <v>14</v>
      </c>
      <c r="AE52" s="167" t="n">
        <v>9</v>
      </c>
      <c r="AF52" s="167" t="n">
        <v>16</v>
      </c>
      <c r="AG52" s="167" t="n">
        <v>16</v>
      </c>
      <c r="AH52" s="167" t="n">
        <v>2</v>
      </c>
      <c r="AI52" s="167" t="n">
        <v>0</v>
      </c>
      <c r="AJ52" s="167" t="n">
        <v>11</v>
      </c>
      <c r="AK52" s="164" t="n">
        <v>780</v>
      </c>
      <c r="AL52" s="164" t="n">
        <v>0</v>
      </c>
      <c r="AM52" s="164" t="n">
        <v>26</v>
      </c>
      <c r="AN52" s="164" t="n">
        <v>0</v>
      </c>
      <c r="AO52" s="164" t="n">
        <v>47</v>
      </c>
      <c r="AP52" s="164" t="n">
        <v>54</v>
      </c>
      <c r="AQ52" s="164" t="n">
        <v>174</v>
      </c>
      <c r="AR52" s="171" t="n">
        <v>11</v>
      </c>
      <c r="AS52" s="166" t="n">
        <v>9</v>
      </c>
      <c r="AT52" s="167" t="n">
        <v>0</v>
      </c>
      <c r="AU52" s="167" t="n">
        <v>20</v>
      </c>
      <c r="AV52" s="167" t="n">
        <v>891</v>
      </c>
      <c r="AW52" s="167" t="n">
        <v>0</v>
      </c>
      <c r="AX52" s="167" t="n">
        <v>47</v>
      </c>
      <c r="AY52" s="167" t="n">
        <v>0</v>
      </c>
      <c r="AZ52" s="167" t="n">
        <v>2</v>
      </c>
      <c r="BA52" s="167" t="n">
        <v>100</v>
      </c>
      <c r="BB52" s="167" t="n">
        <v>136</v>
      </c>
      <c r="BC52" s="167" t="n">
        <v>148</v>
      </c>
      <c r="BD52" s="167" t="n">
        <v>70</v>
      </c>
      <c r="BE52" s="167" t="n">
        <v>204</v>
      </c>
      <c r="BF52" s="167" t="n">
        <v>155</v>
      </c>
      <c r="BG52" s="167" t="n">
        <v>1148</v>
      </c>
      <c r="BH52" s="167" t="n">
        <v>0</v>
      </c>
      <c r="BI52" s="167" t="n">
        <v>57</v>
      </c>
      <c r="BJ52" s="164" t="n">
        <v>1273215</v>
      </c>
      <c r="BK52" s="164" t="n">
        <v>0</v>
      </c>
      <c r="BL52" s="164" t="n">
        <v>11905</v>
      </c>
      <c r="BM52" s="164" t="n">
        <v>0</v>
      </c>
      <c r="BN52" s="110" t="n">
        <v>11</v>
      </c>
      <c r="BO52" s="166" t="n">
        <v>34504</v>
      </c>
      <c r="BP52" s="167" t="n">
        <v>67312</v>
      </c>
      <c r="BQ52" s="167" t="n">
        <v>249203</v>
      </c>
      <c r="BR52" s="167" t="s">
        <v>227</v>
      </c>
      <c r="BS52" s="167" t="n">
        <v>0</v>
      </c>
      <c r="BT52" s="167" t="n">
        <v>12632</v>
      </c>
      <c r="BU52" s="167" t="s">
        <v>227</v>
      </c>
      <c r="BV52" s="167" t="n">
        <v>0</v>
      </c>
      <c r="BW52" s="167" t="n">
        <v>117625</v>
      </c>
      <c r="BX52" s="167" t="n">
        <v>0</v>
      </c>
      <c r="BY52" s="167" t="s">
        <v>227</v>
      </c>
      <c r="BZ52" s="167" t="n">
        <v>106011</v>
      </c>
      <c r="CA52" s="167" t="n">
        <v>629193</v>
      </c>
      <c r="CB52" s="167" t="n">
        <v>171204</v>
      </c>
      <c r="CC52" s="167" t="n">
        <v>76331</v>
      </c>
      <c r="CD52" s="167" t="n">
        <v>188003</v>
      </c>
      <c r="CE52" s="167" t="n">
        <v>205728</v>
      </c>
      <c r="CF52" s="167" t="s">
        <v>227</v>
      </c>
      <c r="CG52" s="167" t="n">
        <v>0</v>
      </c>
      <c r="CH52" s="170" t="n">
        <v>35166</v>
      </c>
      <c r="CI52" s="1" t="n">
        <v>11</v>
      </c>
      <c r="CJ52" s="171"/>
    </row>
    <row r="53" s="169" customFormat="true" ht="11.45" hidden="false" customHeight="true" outlineLevel="0" collapsed="false">
      <c r="A53" s="160" t="n">
        <v>12</v>
      </c>
      <c r="B53" s="161"/>
      <c r="C53" s="147" t="s">
        <v>296</v>
      </c>
      <c r="D53" s="147"/>
      <c r="E53" s="162" t="s">
        <v>297</v>
      </c>
      <c r="F53" s="163" t="n">
        <v>154</v>
      </c>
      <c r="G53" s="163" t="n">
        <v>14282</v>
      </c>
      <c r="H53" s="163" t="n">
        <v>8299471</v>
      </c>
      <c r="I53" s="163" t="n">
        <v>31695975</v>
      </c>
      <c r="J53" s="163" t="n">
        <v>76295725</v>
      </c>
      <c r="K53" s="163" t="n">
        <v>44673274</v>
      </c>
      <c r="L53" s="164" t="n">
        <v>4</v>
      </c>
      <c r="M53" s="164" t="n">
        <v>0</v>
      </c>
      <c r="N53" s="164" t="n">
        <v>6</v>
      </c>
      <c r="O53" s="164" t="n">
        <v>0</v>
      </c>
      <c r="P53" s="164" t="n">
        <v>6</v>
      </c>
      <c r="Q53" s="164" t="n">
        <v>3</v>
      </c>
      <c r="R53" s="164" t="n">
        <v>19</v>
      </c>
      <c r="S53" s="164" t="n">
        <v>1</v>
      </c>
      <c r="T53" s="164" t="n">
        <v>0</v>
      </c>
      <c r="U53" s="164" t="n">
        <v>9</v>
      </c>
      <c r="V53" s="165" t="n">
        <v>12</v>
      </c>
      <c r="W53" s="166" t="n">
        <v>0</v>
      </c>
      <c r="X53" s="167" t="n">
        <v>0</v>
      </c>
      <c r="Y53" s="167" t="n">
        <v>5</v>
      </c>
      <c r="Z53" s="167" t="n">
        <v>1</v>
      </c>
      <c r="AA53" s="167" t="n">
        <v>2</v>
      </c>
      <c r="AB53" s="167" t="n">
        <v>7</v>
      </c>
      <c r="AC53" s="167" t="n">
        <v>4</v>
      </c>
      <c r="AD53" s="167" t="n">
        <v>18</v>
      </c>
      <c r="AE53" s="167" t="n">
        <v>14</v>
      </c>
      <c r="AF53" s="167" t="n">
        <v>11</v>
      </c>
      <c r="AG53" s="167" t="n">
        <v>17</v>
      </c>
      <c r="AH53" s="167" t="n">
        <v>6</v>
      </c>
      <c r="AI53" s="167" t="n">
        <v>7</v>
      </c>
      <c r="AJ53" s="167" t="n">
        <v>14</v>
      </c>
      <c r="AK53" s="164" t="n">
        <v>348</v>
      </c>
      <c r="AL53" s="164" t="n">
        <v>0</v>
      </c>
      <c r="AM53" s="164" t="n">
        <v>18</v>
      </c>
      <c r="AN53" s="164" t="n">
        <v>0</v>
      </c>
      <c r="AO53" s="164" t="n">
        <v>16</v>
      </c>
      <c r="AP53" s="164" t="n">
        <v>22</v>
      </c>
      <c r="AQ53" s="164" t="n">
        <v>213</v>
      </c>
      <c r="AR53" s="171" t="n">
        <v>12</v>
      </c>
      <c r="AS53" s="166" t="n">
        <v>859</v>
      </c>
      <c r="AT53" s="167" t="n">
        <v>0</v>
      </c>
      <c r="AU53" s="167" t="n">
        <v>34</v>
      </c>
      <c r="AV53" s="167" t="n">
        <v>0</v>
      </c>
      <c r="AW53" s="167" t="n">
        <v>0</v>
      </c>
      <c r="AX53" s="167" t="n">
        <v>85</v>
      </c>
      <c r="AY53" s="167" t="n">
        <v>5</v>
      </c>
      <c r="AZ53" s="167" t="n">
        <v>7</v>
      </c>
      <c r="BA53" s="167" t="n">
        <v>13</v>
      </c>
      <c r="BB53" s="167" t="n">
        <v>1430</v>
      </c>
      <c r="BC53" s="167" t="n">
        <v>111</v>
      </c>
      <c r="BD53" s="167" t="n">
        <v>287</v>
      </c>
      <c r="BE53" s="167" t="n">
        <v>631</v>
      </c>
      <c r="BF53" s="167" t="n">
        <v>2085</v>
      </c>
      <c r="BG53" s="167" t="n">
        <v>159</v>
      </c>
      <c r="BH53" s="167" t="n">
        <v>7913</v>
      </c>
      <c r="BI53" s="167" t="n">
        <v>46</v>
      </c>
      <c r="BJ53" s="164" t="n">
        <v>1024683</v>
      </c>
      <c r="BK53" s="164" t="n">
        <v>0</v>
      </c>
      <c r="BL53" s="185" t="n">
        <v>17374</v>
      </c>
      <c r="BM53" s="164" t="n">
        <v>0</v>
      </c>
      <c r="BN53" s="110" t="n">
        <v>12</v>
      </c>
      <c r="BO53" s="166" t="n">
        <v>9833</v>
      </c>
      <c r="BP53" s="167" t="n">
        <v>13411</v>
      </c>
      <c r="BQ53" s="167" t="n">
        <v>368590</v>
      </c>
      <c r="BR53" s="167" t="s">
        <v>227</v>
      </c>
      <c r="BS53" s="167" t="n">
        <v>0</v>
      </c>
      <c r="BT53" s="167" t="n">
        <v>36863</v>
      </c>
      <c r="BU53" s="167" t="n">
        <v>0</v>
      </c>
      <c r="BV53" s="167" t="n">
        <v>0</v>
      </c>
      <c r="BW53" s="167" t="n">
        <v>257425</v>
      </c>
      <c r="BX53" s="167" t="s">
        <v>227</v>
      </c>
      <c r="BY53" s="167" t="s">
        <v>227</v>
      </c>
      <c r="BZ53" s="167" t="n">
        <v>13300</v>
      </c>
      <c r="CA53" s="167" t="n">
        <v>13996617</v>
      </c>
      <c r="CB53" s="167" t="n">
        <v>85102</v>
      </c>
      <c r="CC53" s="167" t="n">
        <v>463415</v>
      </c>
      <c r="CD53" s="167" t="n">
        <v>2130419</v>
      </c>
      <c r="CE53" s="167" t="n">
        <v>3875374</v>
      </c>
      <c r="CF53" s="167" t="n">
        <v>264645</v>
      </c>
      <c r="CG53" s="167" t="n">
        <v>50614807</v>
      </c>
      <c r="CH53" s="170" t="n">
        <v>32253</v>
      </c>
      <c r="CI53" s="1" t="n">
        <v>12</v>
      </c>
      <c r="CJ53" s="171"/>
    </row>
    <row r="54" s="169" customFormat="true" ht="11.45" hidden="false" customHeight="true" outlineLevel="0" collapsed="false">
      <c r="A54" s="160" t="n">
        <v>13</v>
      </c>
      <c r="B54" s="161"/>
      <c r="C54" s="147" t="s">
        <v>298</v>
      </c>
      <c r="D54" s="147"/>
      <c r="E54" s="162" t="s">
        <v>299</v>
      </c>
      <c r="F54" s="163" t="n">
        <v>177</v>
      </c>
      <c r="G54" s="163" t="n">
        <v>3316</v>
      </c>
      <c r="H54" s="163" t="n">
        <v>1290912</v>
      </c>
      <c r="I54" s="163" t="n">
        <v>4992114</v>
      </c>
      <c r="J54" s="163" t="n">
        <v>8392316</v>
      </c>
      <c r="K54" s="163" t="n">
        <v>3325140</v>
      </c>
      <c r="L54" s="164" t="n">
        <v>17</v>
      </c>
      <c r="M54" s="164" t="n">
        <v>1</v>
      </c>
      <c r="N54" s="164" t="n">
        <v>8</v>
      </c>
      <c r="O54" s="164" t="n">
        <v>2</v>
      </c>
      <c r="P54" s="164" t="n">
        <v>10</v>
      </c>
      <c r="Q54" s="164" t="n">
        <v>4</v>
      </c>
      <c r="R54" s="164" t="n">
        <v>25</v>
      </c>
      <c r="S54" s="164" t="n">
        <v>9</v>
      </c>
      <c r="T54" s="164" t="n">
        <v>0</v>
      </c>
      <c r="U54" s="164" t="n">
        <v>9</v>
      </c>
      <c r="V54" s="165" t="n">
        <v>13</v>
      </c>
      <c r="W54" s="166" t="n">
        <v>1</v>
      </c>
      <c r="X54" s="167" t="n">
        <v>0</v>
      </c>
      <c r="Y54" s="167" t="n">
        <v>2</v>
      </c>
      <c r="Z54" s="167" t="n">
        <v>0</v>
      </c>
      <c r="AA54" s="167" t="n">
        <v>4</v>
      </c>
      <c r="AB54" s="167" t="n">
        <v>17</v>
      </c>
      <c r="AC54" s="167" t="n">
        <v>5</v>
      </c>
      <c r="AD54" s="167" t="n">
        <v>12</v>
      </c>
      <c r="AE54" s="167" t="n">
        <v>6</v>
      </c>
      <c r="AF54" s="167" t="n">
        <v>16</v>
      </c>
      <c r="AG54" s="167" t="n">
        <v>14</v>
      </c>
      <c r="AH54" s="167" t="n">
        <v>1</v>
      </c>
      <c r="AI54" s="167" t="n">
        <v>2</v>
      </c>
      <c r="AJ54" s="167" t="n">
        <v>12</v>
      </c>
      <c r="AK54" s="164" t="n">
        <v>1024</v>
      </c>
      <c r="AL54" s="164" t="n">
        <v>28</v>
      </c>
      <c r="AM54" s="164" t="n">
        <v>29</v>
      </c>
      <c r="AN54" s="164" t="n">
        <v>7</v>
      </c>
      <c r="AO54" s="164" t="n">
        <v>44</v>
      </c>
      <c r="AP54" s="164" t="n">
        <v>57</v>
      </c>
      <c r="AQ54" s="164" t="n">
        <v>197</v>
      </c>
      <c r="AR54" s="171" t="n">
        <v>13</v>
      </c>
      <c r="AS54" s="166" t="n">
        <v>326</v>
      </c>
      <c r="AT54" s="167" t="n">
        <v>0</v>
      </c>
      <c r="AU54" s="167" t="n">
        <v>91</v>
      </c>
      <c r="AV54" s="167" t="n">
        <v>24</v>
      </c>
      <c r="AW54" s="167" t="n">
        <v>0</v>
      </c>
      <c r="AX54" s="167" t="n">
        <v>40</v>
      </c>
      <c r="AY54" s="167" t="n">
        <v>0</v>
      </c>
      <c r="AZ54" s="167" t="n">
        <v>21</v>
      </c>
      <c r="BA54" s="167" t="n">
        <v>141</v>
      </c>
      <c r="BB54" s="167" t="n">
        <v>501</v>
      </c>
      <c r="BC54" s="167" t="n">
        <v>129</v>
      </c>
      <c r="BD54" s="167" t="n">
        <v>19</v>
      </c>
      <c r="BE54" s="167" t="n">
        <v>351</v>
      </c>
      <c r="BF54" s="167" t="n">
        <v>190</v>
      </c>
      <c r="BG54" s="167" t="n">
        <v>5</v>
      </c>
      <c r="BH54" s="167" t="n">
        <v>19</v>
      </c>
      <c r="BI54" s="167" t="n">
        <v>73</v>
      </c>
      <c r="BJ54" s="164" t="n">
        <v>2578558</v>
      </c>
      <c r="BK54" s="185" t="s">
        <v>227</v>
      </c>
      <c r="BL54" s="185" t="n">
        <v>17724</v>
      </c>
      <c r="BM54" s="168" t="s">
        <v>227</v>
      </c>
      <c r="BN54" s="110" t="n">
        <v>13</v>
      </c>
      <c r="BO54" s="166" t="n">
        <v>35521</v>
      </c>
      <c r="BP54" s="167" t="n">
        <v>119186</v>
      </c>
      <c r="BQ54" s="167" t="n">
        <v>397978</v>
      </c>
      <c r="BR54" s="167" t="n">
        <v>885033</v>
      </c>
      <c r="BS54" s="167" t="n">
        <v>0</v>
      </c>
      <c r="BT54" s="167" t="n">
        <v>114814</v>
      </c>
      <c r="BU54" s="167" t="s">
        <v>227</v>
      </c>
      <c r="BV54" s="167" t="n">
        <v>0</v>
      </c>
      <c r="BW54" s="167" t="s">
        <v>227</v>
      </c>
      <c r="BX54" s="167" t="n">
        <v>0</v>
      </c>
      <c r="BY54" s="167" t="n">
        <v>12323</v>
      </c>
      <c r="BZ54" s="167" t="n">
        <v>150807</v>
      </c>
      <c r="CA54" s="167" t="n">
        <v>2469453</v>
      </c>
      <c r="CB54" s="167" t="n">
        <v>183320</v>
      </c>
      <c r="CC54" s="167" t="n">
        <v>28445</v>
      </c>
      <c r="CD54" s="167" t="n">
        <v>801620</v>
      </c>
      <c r="CE54" s="167" t="n">
        <v>282114</v>
      </c>
      <c r="CF54" s="167" t="s">
        <v>227</v>
      </c>
      <c r="CG54" s="167" t="s">
        <v>227</v>
      </c>
      <c r="CH54" s="170" t="n">
        <v>101318</v>
      </c>
      <c r="CI54" s="1" t="n">
        <v>13</v>
      </c>
      <c r="CJ54" s="171"/>
    </row>
    <row r="55" s="169" customFormat="true" ht="11.45" hidden="false" customHeight="true" outlineLevel="0" collapsed="false">
      <c r="A55" s="160" t="n">
        <v>14</v>
      </c>
      <c r="B55" s="161"/>
      <c r="C55" s="147" t="s">
        <v>300</v>
      </c>
      <c r="D55" s="147"/>
      <c r="E55" s="162" t="s">
        <v>301</v>
      </c>
      <c r="F55" s="163" t="n">
        <v>61</v>
      </c>
      <c r="G55" s="163" t="n">
        <v>1078</v>
      </c>
      <c r="H55" s="163" t="n">
        <v>645440</v>
      </c>
      <c r="I55" s="163" t="n">
        <v>822340</v>
      </c>
      <c r="J55" s="163" t="n">
        <v>2145694</v>
      </c>
      <c r="K55" s="163" t="n">
        <v>1278078</v>
      </c>
      <c r="L55" s="164" t="n">
        <v>1</v>
      </c>
      <c r="M55" s="164" t="n">
        <v>0</v>
      </c>
      <c r="N55" s="164" t="n">
        <v>5</v>
      </c>
      <c r="O55" s="164" t="n">
        <v>1</v>
      </c>
      <c r="P55" s="164" t="n">
        <v>2</v>
      </c>
      <c r="Q55" s="164" t="n">
        <v>0</v>
      </c>
      <c r="R55" s="164" t="n">
        <v>11</v>
      </c>
      <c r="S55" s="164" t="n">
        <v>3</v>
      </c>
      <c r="T55" s="164" t="n">
        <v>0</v>
      </c>
      <c r="U55" s="164" t="n">
        <v>1</v>
      </c>
      <c r="V55" s="165" t="n">
        <v>14</v>
      </c>
      <c r="W55" s="166" t="n">
        <v>0</v>
      </c>
      <c r="X55" s="167" t="n">
        <v>0</v>
      </c>
      <c r="Y55" s="167" t="n">
        <v>1</v>
      </c>
      <c r="Z55" s="167" t="n">
        <v>1</v>
      </c>
      <c r="AA55" s="167" t="n">
        <v>0</v>
      </c>
      <c r="AB55" s="167" t="n">
        <v>3</v>
      </c>
      <c r="AC55" s="167" t="n">
        <v>0</v>
      </c>
      <c r="AD55" s="167" t="n">
        <v>0</v>
      </c>
      <c r="AE55" s="167" t="n">
        <v>7</v>
      </c>
      <c r="AF55" s="167" t="n">
        <v>7</v>
      </c>
      <c r="AG55" s="167" t="n">
        <v>8</v>
      </c>
      <c r="AH55" s="167" t="n">
        <v>4</v>
      </c>
      <c r="AI55" s="167" t="n">
        <v>1</v>
      </c>
      <c r="AJ55" s="167" t="n">
        <v>5</v>
      </c>
      <c r="AK55" s="164" t="n">
        <v>7</v>
      </c>
      <c r="AL55" s="164" t="n">
        <v>0</v>
      </c>
      <c r="AM55" s="164" t="n">
        <v>16</v>
      </c>
      <c r="AN55" s="164" t="n">
        <v>3</v>
      </c>
      <c r="AO55" s="164" t="n">
        <v>5</v>
      </c>
      <c r="AP55" s="164" t="n">
        <v>0</v>
      </c>
      <c r="AQ55" s="164" t="n">
        <v>64</v>
      </c>
      <c r="AR55" s="171" t="n">
        <v>14</v>
      </c>
      <c r="AS55" s="166" t="n">
        <v>38</v>
      </c>
      <c r="AT55" s="167" t="n">
        <v>0</v>
      </c>
      <c r="AU55" s="167" t="n">
        <v>11</v>
      </c>
      <c r="AV55" s="167" t="n">
        <v>0</v>
      </c>
      <c r="AW55" s="167" t="n">
        <v>0</v>
      </c>
      <c r="AX55" s="167" t="n">
        <v>1</v>
      </c>
      <c r="AY55" s="167" t="n">
        <v>2</v>
      </c>
      <c r="AZ55" s="167" t="n">
        <v>0</v>
      </c>
      <c r="BA55" s="167" t="n">
        <v>47</v>
      </c>
      <c r="BB55" s="167" t="n">
        <v>0</v>
      </c>
      <c r="BC55" s="167" t="n">
        <v>0</v>
      </c>
      <c r="BD55" s="167" t="n">
        <v>40</v>
      </c>
      <c r="BE55" s="167" t="n">
        <v>103</v>
      </c>
      <c r="BF55" s="167" t="n">
        <v>135</v>
      </c>
      <c r="BG55" s="167" t="n">
        <v>564</v>
      </c>
      <c r="BH55" s="167" t="n">
        <v>8</v>
      </c>
      <c r="BI55" s="167" t="n">
        <v>34</v>
      </c>
      <c r="BJ55" s="185" t="s">
        <v>227</v>
      </c>
      <c r="BK55" s="164" t="n">
        <v>0</v>
      </c>
      <c r="BL55" s="185" t="n">
        <v>13617</v>
      </c>
      <c r="BM55" s="164" t="s">
        <v>227</v>
      </c>
      <c r="BN55" s="110" t="n">
        <v>14</v>
      </c>
      <c r="BO55" s="166" t="s">
        <v>227</v>
      </c>
      <c r="BP55" s="167" t="n">
        <v>0</v>
      </c>
      <c r="BQ55" s="167" t="n">
        <v>104877</v>
      </c>
      <c r="BR55" s="167" t="n">
        <v>84747</v>
      </c>
      <c r="BS55" s="167" t="n">
        <v>0</v>
      </c>
      <c r="BT55" s="167" t="s">
        <v>227</v>
      </c>
      <c r="BU55" s="167" t="n">
        <v>0</v>
      </c>
      <c r="BV55" s="167" t="n">
        <v>0</v>
      </c>
      <c r="BW55" s="167" t="s">
        <v>227</v>
      </c>
      <c r="BX55" s="167" t="s">
        <v>227</v>
      </c>
      <c r="BY55" s="167" t="n">
        <v>0</v>
      </c>
      <c r="BZ55" s="167" t="s">
        <v>227</v>
      </c>
      <c r="CA55" s="167" t="n">
        <v>0</v>
      </c>
      <c r="CB55" s="167" t="n">
        <v>0</v>
      </c>
      <c r="CC55" s="167" t="n">
        <v>106744</v>
      </c>
      <c r="CD55" s="167" t="n">
        <v>111422</v>
      </c>
      <c r="CE55" s="167" t="n">
        <v>146696</v>
      </c>
      <c r="CF55" s="167" t="n">
        <v>1406394</v>
      </c>
      <c r="CG55" s="167" t="s">
        <v>227</v>
      </c>
      <c r="CH55" s="170" t="n">
        <v>89372</v>
      </c>
      <c r="CI55" s="1" t="n">
        <v>14</v>
      </c>
      <c r="CJ55" s="171"/>
    </row>
    <row r="56" s="169" customFormat="true" ht="11.45" hidden="false" customHeight="true" outlineLevel="0" collapsed="false">
      <c r="A56" s="160" t="n">
        <v>15</v>
      </c>
      <c r="B56" s="161"/>
      <c r="C56" s="147" t="s">
        <v>302</v>
      </c>
      <c r="D56" s="147"/>
      <c r="E56" s="162" t="s">
        <v>303</v>
      </c>
      <c r="F56" s="163" t="n">
        <v>47</v>
      </c>
      <c r="G56" s="163" t="n">
        <v>395</v>
      </c>
      <c r="H56" s="163" t="n">
        <v>161961</v>
      </c>
      <c r="I56" s="163" t="n">
        <v>189909</v>
      </c>
      <c r="J56" s="163" t="n">
        <v>619902</v>
      </c>
      <c r="K56" s="163" t="n">
        <v>426487</v>
      </c>
      <c r="L56" s="164" t="n">
        <v>7</v>
      </c>
      <c r="M56" s="164" t="n">
        <v>0</v>
      </c>
      <c r="N56" s="164" t="n">
        <v>1</v>
      </c>
      <c r="O56" s="164" t="n">
        <v>0</v>
      </c>
      <c r="P56" s="164" t="n">
        <v>0</v>
      </c>
      <c r="Q56" s="164" t="n">
        <v>2</v>
      </c>
      <c r="R56" s="164" t="n">
        <v>6</v>
      </c>
      <c r="S56" s="164" t="n">
        <v>0</v>
      </c>
      <c r="T56" s="164" t="n">
        <v>0</v>
      </c>
      <c r="U56" s="164" t="n">
        <v>2</v>
      </c>
      <c r="V56" s="165" t="n">
        <v>15</v>
      </c>
      <c r="W56" s="166" t="n">
        <v>0</v>
      </c>
      <c r="X56" s="167" t="n">
        <v>1</v>
      </c>
      <c r="Y56" s="167" t="n">
        <v>0</v>
      </c>
      <c r="Z56" s="167" t="n">
        <v>0</v>
      </c>
      <c r="AA56" s="167" t="n">
        <v>0</v>
      </c>
      <c r="AB56" s="167" t="n">
        <v>2</v>
      </c>
      <c r="AC56" s="167" t="n">
        <v>1</v>
      </c>
      <c r="AD56" s="167" t="n">
        <v>5</v>
      </c>
      <c r="AE56" s="167" t="n">
        <v>4</v>
      </c>
      <c r="AF56" s="167" t="n">
        <v>0</v>
      </c>
      <c r="AG56" s="167" t="n">
        <v>5</v>
      </c>
      <c r="AH56" s="167" t="n">
        <v>1</v>
      </c>
      <c r="AI56" s="167" t="n">
        <v>4</v>
      </c>
      <c r="AJ56" s="167" t="n">
        <v>6</v>
      </c>
      <c r="AK56" s="164" t="n">
        <v>67</v>
      </c>
      <c r="AL56" s="164" t="n">
        <v>0</v>
      </c>
      <c r="AM56" s="164" t="n">
        <v>2</v>
      </c>
      <c r="AN56" s="164" t="n">
        <v>0</v>
      </c>
      <c r="AO56" s="164" t="n">
        <v>0</v>
      </c>
      <c r="AP56" s="164" t="n">
        <v>5</v>
      </c>
      <c r="AQ56" s="164" t="n">
        <v>16</v>
      </c>
      <c r="AR56" s="171" t="n">
        <v>15</v>
      </c>
      <c r="AS56" s="166" t="n">
        <v>0</v>
      </c>
      <c r="AT56" s="167" t="n">
        <v>0</v>
      </c>
      <c r="AU56" s="167" t="n">
        <v>5</v>
      </c>
      <c r="AV56" s="167" t="n">
        <v>0</v>
      </c>
      <c r="AW56" s="167" t="n">
        <v>2</v>
      </c>
      <c r="AX56" s="167" t="n">
        <v>0</v>
      </c>
      <c r="AY56" s="167" t="n">
        <v>0</v>
      </c>
      <c r="AZ56" s="167" t="n">
        <v>0</v>
      </c>
      <c r="BA56" s="167" t="n">
        <v>10</v>
      </c>
      <c r="BB56" s="167" t="n">
        <v>18</v>
      </c>
      <c r="BC56" s="167" t="n">
        <v>18</v>
      </c>
      <c r="BD56" s="167" t="n">
        <v>102</v>
      </c>
      <c r="BE56" s="167" t="n">
        <v>0</v>
      </c>
      <c r="BF56" s="167" t="n">
        <v>87</v>
      </c>
      <c r="BG56" s="167" t="n">
        <v>13</v>
      </c>
      <c r="BH56" s="167" t="n">
        <v>26</v>
      </c>
      <c r="BI56" s="167" t="n">
        <v>24</v>
      </c>
      <c r="BJ56" s="164" t="n">
        <v>165000</v>
      </c>
      <c r="BK56" s="164" t="n">
        <v>0</v>
      </c>
      <c r="BL56" s="164" t="s">
        <v>227</v>
      </c>
      <c r="BM56" s="164" t="n">
        <v>0</v>
      </c>
      <c r="BN56" s="110" t="n">
        <v>15</v>
      </c>
      <c r="BO56" s="166" t="n">
        <v>0</v>
      </c>
      <c r="BP56" s="167" t="s">
        <v>227</v>
      </c>
      <c r="BQ56" s="167" t="n">
        <v>7843</v>
      </c>
      <c r="BR56" s="167" t="n">
        <v>0</v>
      </c>
      <c r="BS56" s="167" t="n">
        <v>0</v>
      </c>
      <c r="BT56" s="167" t="s">
        <v>227</v>
      </c>
      <c r="BU56" s="167" t="n">
        <v>0</v>
      </c>
      <c r="BV56" s="167" t="s">
        <v>227</v>
      </c>
      <c r="BW56" s="167" t="n">
        <v>0</v>
      </c>
      <c r="BX56" s="167" t="n">
        <v>0</v>
      </c>
      <c r="BY56" s="167" t="n">
        <v>0</v>
      </c>
      <c r="BZ56" s="167" t="s">
        <v>227</v>
      </c>
      <c r="CA56" s="167" t="s">
        <v>227</v>
      </c>
      <c r="CB56" s="167" t="s">
        <v>227</v>
      </c>
      <c r="CC56" s="167" t="s">
        <v>227</v>
      </c>
      <c r="CD56" s="167" t="n">
        <v>0</v>
      </c>
      <c r="CE56" s="167" t="n">
        <v>201672</v>
      </c>
      <c r="CF56" s="167" t="s">
        <v>227</v>
      </c>
      <c r="CG56" s="167" t="n">
        <v>33670</v>
      </c>
      <c r="CH56" s="170" t="n">
        <v>33557</v>
      </c>
      <c r="CI56" s="1" t="n">
        <v>15</v>
      </c>
      <c r="CJ56" s="171"/>
    </row>
    <row r="57" s="169" customFormat="true" ht="11.45" hidden="false" customHeight="true" outlineLevel="0" collapsed="false">
      <c r="A57" s="160" t="n">
        <v>16</v>
      </c>
      <c r="B57" s="161"/>
      <c r="C57" s="147" t="s">
        <v>304</v>
      </c>
      <c r="D57" s="147"/>
      <c r="E57" s="162" t="s">
        <v>305</v>
      </c>
      <c r="F57" s="163" t="n">
        <v>89</v>
      </c>
      <c r="G57" s="163" t="n">
        <v>1595</v>
      </c>
      <c r="H57" s="163" t="n">
        <v>577968</v>
      </c>
      <c r="I57" s="163" t="n">
        <v>1679318</v>
      </c>
      <c r="J57" s="163" t="n">
        <v>3263012</v>
      </c>
      <c r="K57" s="163" t="n">
        <v>1517443</v>
      </c>
      <c r="L57" s="164" t="n">
        <v>6</v>
      </c>
      <c r="M57" s="164" t="n">
        <v>2</v>
      </c>
      <c r="N57" s="164" t="n">
        <v>3</v>
      </c>
      <c r="O57" s="164" t="n">
        <v>0</v>
      </c>
      <c r="P57" s="164" t="n">
        <v>6</v>
      </c>
      <c r="Q57" s="164" t="n">
        <v>0</v>
      </c>
      <c r="R57" s="164" t="n">
        <v>8</v>
      </c>
      <c r="S57" s="164" t="n">
        <v>2</v>
      </c>
      <c r="T57" s="164" t="n">
        <v>0</v>
      </c>
      <c r="U57" s="164" t="n">
        <v>3</v>
      </c>
      <c r="V57" s="165" t="n">
        <v>16</v>
      </c>
      <c r="W57" s="166" t="n">
        <v>0</v>
      </c>
      <c r="X57" s="167" t="n">
        <v>0</v>
      </c>
      <c r="Y57" s="167" t="n">
        <v>2</v>
      </c>
      <c r="Z57" s="167" t="n">
        <v>0</v>
      </c>
      <c r="AA57" s="167" t="n">
        <v>1</v>
      </c>
      <c r="AB57" s="167" t="n">
        <v>13</v>
      </c>
      <c r="AC57" s="167" t="n">
        <v>1</v>
      </c>
      <c r="AD57" s="167" t="n">
        <v>9</v>
      </c>
      <c r="AE57" s="167" t="n">
        <v>7</v>
      </c>
      <c r="AF57" s="167" t="n">
        <v>6</v>
      </c>
      <c r="AG57" s="167" t="n">
        <v>7</v>
      </c>
      <c r="AH57" s="167" t="n">
        <v>0</v>
      </c>
      <c r="AI57" s="167" t="n">
        <v>8</v>
      </c>
      <c r="AJ57" s="167" t="n">
        <v>5</v>
      </c>
      <c r="AK57" s="164" t="n">
        <v>391</v>
      </c>
      <c r="AL57" s="164" t="n">
        <v>46</v>
      </c>
      <c r="AM57" s="164" t="n">
        <v>13</v>
      </c>
      <c r="AN57" s="164" t="n">
        <v>0</v>
      </c>
      <c r="AO57" s="164" t="n">
        <v>23</v>
      </c>
      <c r="AP57" s="164" t="n">
        <v>0</v>
      </c>
      <c r="AQ57" s="164" t="n">
        <v>497</v>
      </c>
      <c r="AR57" s="171" t="n">
        <v>16</v>
      </c>
      <c r="AS57" s="166" t="n">
        <v>7</v>
      </c>
      <c r="AT57" s="167" t="n">
        <v>0</v>
      </c>
      <c r="AU57" s="167" t="n">
        <v>15</v>
      </c>
      <c r="AV57" s="167" t="n">
        <v>0</v>
      </c>
      <c r="AW57" s="167" t="n">
        <v>0</v>
      </c>
      <c r="AX57" s="167" t="n">
        <v>66</v>
      </c>
      <c r="AY57" s="167" t="n">
        <v>0</v>
      </c>
      <c r="AZ57" s="167" t="n">
        <v>5</v>
      </c>
      <c r="BA57" s="167" t="n">
        <v>70</v>
      </c>
      <c r="BB57" s="167" t="n">
        <v>8</v>
      </c>
      <c r="BC57" s="167" t="n">
        <v>86</v>
      </c>
      <c r="BD57" s="167" t="n">
        <v>71</v>
      </c>
      <c r="BE57" s="167" t="n">
        <v>15</v>
      </c>
      <c r="BF57" s="167" t="n">
        <v>93</v>
      </c>
      <c r="BG57" s="167" t="n">
        <v>0</v>
      </c>
      <c r="BH57" s="167" t="n">
        <v>167</v>
      </c>
      <c r="BI57" s="167" t="n">
        <v>22</v>
      </c>
      <c r="BJ57" s="164" t="n">
        <v>407937</v>
      </c>
      <c r="BK57" s="185" t="s">
        <v>227</v>
      </c>
      <c r="BL57" s="185" t="n">
        <v>10916</v>
      </c>
      <c r="BM57" s="164" t="n">
        <v>0</v>
      </c>
      <c r="BN57" s="110" t="n">
        <v>16</v>
      </c>
      <c r="BO57" s="166" t="n">
        <v>16095</v>
      </c>
      <c r="BP57" s="167" t="n">
        <v>0</v>
      </c>
      <c r="BQ57" s="167" t="n">
        <v>1752346</v>
      </c>
      <c r="BR57" s="167" t="s">
        <v>227</v>
      </c>
      <c r="BS57" s="167" t="n">
        <v>0</v>
      </c>
      <c r="BT57" s="167" t="n">
        <v>9374</v>
      </c>
      <c r="BU57" s="167" t="n">
        <v>0</v>
      </c>
      <c r="BV57" s="167" t="n">
        <v>0</v>
      </c>
      <c r="BW57" s="167" t="s">
        <v>227</v>
      </c>
      <c r="BX57" s="167" t="n">
        <v>0</v>
      </c>
      <c r="BY57" s="167" t="s">
        <v>227</v>
      </c>
      <c r="BZ57" s="167" t="n">
        <v>143109</v>
      </c>
      <c r="CA57" s="167" t="s">
        <v>227</v>
      </c>
      <c r="CB57" s="167" t="n">
        <v>96054</v>
      </c>
      <c r="CC57" s="167" t="n">
        <v>125333</v>
      </c>
      <c r="CD57" s="167" t="n">
        <v>11093</v>
      </c>
      <c r="CE57" s="167" t="n">
        <v>157776</v>
      </c>
      <c r="CF57" s="167" t="n">
        <v>0</v>
      </c>
      <c r="CG57" s="167" t="n">
        <v>286966</v>
      </c>
      <c r="CH57" s="170" t="n">
        <v>10848</v>
      </c>
      <c r="CI57" s="1" t="n">
        <v>16</v>
      </c>
      <c r="CJ57" s="171"/>
    </row>
    <row r="58" s="169" customFormat="true" ht="11.45" hidden="false" customHeight="true" outlineLevel="0" collapsed="false">
      <c r="A58" s="160" t="n">
        <v>17</v>
      </c>
      <c r="B58" s="161"/>
      <c r="C58" s="147" t="s">
        <v>306</v>
      </c>
      <c r="D58" s="147"/>
      <c r="E58" s="162" t="s">
        <v>307</v>
      </c>
      <c r="F58" s="163" t="n">
        <v>76</v>
      </c>
      <c r="G58" s="163" t="n">
        <v>683</v>
      </c>
      <c r="H58" s="163" t="n">
        <v>278463</v>
      </c>
      <c r="I58" s="163" t="n">
        <v>1499683</v>
      </c>
      <c r="J58" s="163" t="n">
        <v>2169982</v>
      </c>
      <c r="K58" s="163" t="n">
        <v>657508</v>
      </c>
      <c r="L58" s="164" t="n">
        <v>6</v>
      </c>
      <c r="M58" s="164" t="n">
        <v>0</v>
      </c>
      <c r="N58" s="164" t="n">
        <v>5</v>
      </c>
      <c r="O58" s="164" t="n">
        <v>0</v>
      </c>
      <c r="P58" s="164" t="n">
        <v>5</v>
      </c>
      <c r="Q58" s="164" t="n">
        <v>3</v>
      </c>
      <c r="R58" s="164" t="n">
        <v>8</v>
      </c>
      <c r="S58" s="164" t="n">
        <v>1</v>
      </c>
      <c r="T58" s="164" t="n">
        <v>0</v>
      </c>
      <c r="U58" s="164" t="n">
        <v>5</v>
      </c>
      <c r="V58" s="165" t="n">
        <v>17</v>
      </c>
      <c r="W58" s="166" t="n">
        <v>0</v>
      </c>
      <c r="X58" s="167" t="n">
        <v>0</v>
      </c>
      <c r="Y58" s="167" t="n">
        <v>1</v>
      </c>
      <c r="Z58" s="167" t="n">
        <v>0</v>
      </c>
      <c r="AA58" s="167" t="n">
        <v>1</v>
      </c>
      <c r="AB58" s="167" t="n">
        <v>10</v>
      </c>
      <c r="AC58" s="167" t="n">
        <v>2</v>
      </c>
      <c r="AD58" s="167" t="n">
        <v>5</v>
      </c>
      <c r="AE58" s="167" t="n">
        <v>5</v>
      </c>
      <c r="AF58" s="167" t="n">
        <v>4</v>
      </c>
      <c r="AG58" s="167" t="n">
        <v>7</v>
      </c>
      <c r="AH58" s="167" t="n">
        <v>2</v>
      </c>
      <c r="AI58" s="167" t="n">
        <v>1</v>
      </c>
      <c r="AJ58" s="167" t="n">
        <v>5</v>
      </c>
      <c r="AK58" s="164" t="n">
        <v>33</v>
      </c>
      <c r="AL58" s="164" t="n">
        <v>0</v>
      </c>
      <c r="AM58" s="164" t="n">
        <v>8</v>
      </c>
      <c r="AN58" s="164" t="n">
        <v>0</v>
      </c>
      <c r="AO58" s="164" t="n">
        <v>19</v>
      </c>
      <c r="AP58" s="164" t="n">
        <v>86</v>
      </c>
      <c r="AQ58" s="164" t="n">
        <v>112</v>
      </c>
      <c r="AR58" s="171" t="n">
        <v>17</v>
      </c>
      <c r="AS58" s="166" t="n">
        <v>52</v>
      </c>
      <c r="AT58" s="167" t="n">
        <v>0</v>
      </c>
      <c r="AU58" s="167" t="n">
        <v>13</v>
      </c>
      <c r="AV58" s="167" t="n">
        <v>0</v>
      </c>
      <c r="AW58" s="167" t="n">
        <v>0</v>
      </c>
      <c r="AX58" s="167" t="n">
        <v>8</v>
      </c>
      <c r="AY58" s="167" t="n">
        <v>0</v>
      </c>
      <c r="AZ58" s="167" t="n">
        <v>20</v>
      </c>
      <c r="BA58" s="167" t="n">
        <v>75</v>
      </c>
      <c r="BB58" s="167" t="n">
        <v>29</v>
      </c>
      <c r="BC58" s="167" t="n">
        <v>75</v>
      </c>
      <c r="BD58" s="167" t="n">
        <v>46</v>
      </c>
      <c r="BE58" s="167" t="n">
        <v>18</v>
      </c>
      <c r="BF58" s="167" t="n">
        <v>45</v>
      </c>
      <c r="BG58" s="167" t="n">
        <v>19</v>
      </c>
      <c r="BH58" s="167" t="n">
        <v>2</v>
      </c>
      <c r="BI58" s="167" t="n">
        <v>23</v>
      </c>
      <c r="BJ58" s="164" t="n">
        <v>26675</v>
      </c>
      <c r="BK58" s="185" t="n">
        <v>0</v>
      </c>
      <c r="BL58" s="185" t="n">
        <v>2184</v>
      </c>
      <c r="BM58" s="164" t="n">
        <v>0</v>
      </c>
      <c r="BN58" s="110" t="n">
        <v>17</v>
      </c>
      <c r="BO58" s="166" t="n">
        <v>27373</v>
      </c>
      <c r="BP58" s="167" t="n">
        <v>223230</v>
      </c>
      <c r="BQ58" s="167" t="n">
        <v>125076</v>
      </c>
      <c r="BR58" s="167" t="s">
        <v>227</v>
      </c>
      <c r="BS58" s="167" t="n">
        <v>0</v>
      </c>
      <c r="BT58" s="167" t="n">
        <v>8174</v>
      </c>
      <c r="BU58" s="167" t="n">
        <v>0</v>
      </c>
      <c r="BV58" s="167" t="n">
        <v>0</v>
      </c>
      <c r="BW58" s="167" t="s">
        <v>227</v>
      </c>
      <c r="BX58" s="167" t="n">
        <v>0</v>
      </c>
      <c r="BY58" s="167" t="s">
        <v>227</v>
      </c>
      <c r="BZ58" s="167" t="n">
        <v>89059</v>
      </c>
      <c r="CA58" s="167" t="s">
        <v>227</v>
      </c>
      <c r="CB58" s="167" t="n">
        <v>241447</v>
      </c>
      <c r="CC58" s="167" t="n">
        <v>124969</v>
      </c>
      <c r="CD58" s="167" t="n">
        <v>20952</v>
      </c>
      <c r="CE58" s="167" t="n">
        <v>97735</v>
      </c>
      <c r="CF58" s="167" t="s">
        <v>227</v>
      </c>
      <c r="CG58" s="167" t="s">
        <v>227</v>
      </c>
      <c r="CH58" s="170" t="n">
        <v>77061</v>
      </c>
      <c r="CI58" s="1" t="n">
        <v>17</v>
      </c>
      <c r="CJ58" s="171"/>
    </row>
    <row r="59" s="169" customFormat="true" ht="11.45" hidden="false" customHeight="true" outlineLevel="0" collapsed="false">
      <c r="A59" s="160" t="n">
        <v>18</v>
      </c>
      <c r="B59" s="161"/>
      <c r="C59" s="147" t="s">
        <v>308</v>
      </c>
      <c r="D59" s="147"/>
      <c r="E59" s="162" t="s">
        <v>309</v>
      </c>
      <c r="F59" s="163" t="n">
        <v>102</v>
      </c>
      <c r="G59" s="163" t="n">
        <v>1811</v>
      </c>
      <c r="H59" s="163" t="n">
        <v>752423</v>
      </c>
      <c r="I59" s="163" t="n">
        <v>5015537</v>
      </c>
      <c r="J59" s="163" t="n">
        <v>8710661</v>
      </c>
      <c r="K59" s="163" t="n">
        <v>3548477</v>
      </c>
      <c r="L59" s="164" t="n">
        <v>8</v>
      </c>
      <c r="M59" s="164" t="n">
        <v>0</v>
      </c>
      <c r="N59" s="164" t="n">
        <v>2</v>
      </c>
      <c r="O59" s="164" t="n">
        <v>0</v>
      </c>
      <c r="P59" s="164" t="n">
        <v>8</v>
      </c>
      <c r="Q59" s="164" t="n">
        <v>2</v>
      </c>
      <c r="R59" s="164" t="n">
        <v>10</v>
      </c>
      <c r="S59" s="164" t="n">
        <v>0</v>
      </c>
      <c r="T59" s="164" t="n">
        <v>0</v>
      </c>
      <c r="U59" s="164" t="n">
        <v>3</v>
      </c>
      <c r="V59" s="165" t="n">
        <v>18</v>
      </c>
      <c r="W59" s="166" t="n">
        <v>0</v>
      </c>
      <c r="X59" s="167" t="n">
        <v>2</v>
      </c>
      <c r="Y59" s="167" t="n">
        <v>2</v>
      </c>
      <c r="Z59" s="167" t="n">
        <v>0</v>
      </c>
      <c r="AA59" s="167" t="n">
        <v>1</v>
      </c>
      <c r="AB59" s="167" t="n">
        <v>9</v>
      </c>
      <c r="AC59" s="167" t="n">
        <v>2</v>
      </c>
      <c r="AD59" s="167" t="n">
        <v>11</v>
      </c>
      <c r="AE59" s="167" t="n">
        <v>6</v>
      </c>
      <c r="AF59" s="167" t="n">
        <v>11</v>
      </c>
      <c r="AG59" s="167" t="n">
        <v>12</v>
      </c>
      <c r="AH59" s="167" t="n">
        <v>3</v>
      </c>
      <c r="AI59" s="167" t="n">
        <v>4</v>
      </c>
      <c r="AJ59" s="167" t="n">
        <v>6</v>
      </c>
      <c r="AK59" s="164" t="n">
        <v>769</v>
      </c>
      <c r="AL59" s="164" t="n">
        <v>0</v>
      </c>
      <c r="AM59" s="164" t="n">
        <v>5</v>
      </c>
      <c r="AN59" s="164" t="n">
        <v>0</v>
      </c>
      <c r="AO59" s="164" t="n">
        <v>38</v>
      </c>
      <c r="AP59" s="164" t="n">
        <v>15</v>
      </c>
      <c r="AQ59" s="164" t="n">
        <v>78</v>
      </c>
      <c r="AR59" s="171" t="n">
        <v>18</v>
      </c>
      <c r="AS59" s="166" t="n">
        <v>0</v>
      </c>
      <c r="AT59" s="167" t="n">
        <v>0</v>
      </c>
      <c r="AU59" s="167" t="n">
        <v>38</v>
      </c>
      <c r="AV59" s="167" t="n">
        <v>0</v>
      </c>
      <c r="AW59" s="167" t="n">
        <v>12</v>
      </c>
      <c r="AX59" s="167" t="n">
        <v>6</v>
      </c>
      <c r="AY59" s="167" t="n">
        <v>0</v>
      </c>
      <c r="AZ59" s="167" t="n">
        <v>8</v>
      </c>
      <c r="BA59" s="167" t="n">
        <v>109</v>
      </c>
      <c r="BB59" s="167" t="n">
        <v>44</v>
      </c>
      <c r="BC59" s="167" t="n">
        <v>128</v>
      </c>
      <c r="BD59" s="167" t="n">
        <v>115</v>
      </c>
      <c r="BE59" s="167" t="n">
        <v>69</v>
      </c>
      <c r="BF59" s="167" t="n">
        <v>269</v>
      </c>
      <c r="BG59" s="167" t="n">
        <v>41</v>
      </c>
      <c r="BH59" s="167" t="n">
        <v>52</v>
      </c>
      <c r="BI59" s="167" t="n">
        <v>15</v>
      </c>
      <c r="BJ59" s="164" t="n">
        <v>7072757</v>
      </c>
      <c r="BK59" s="185" t="n">
        <v>0</v>
      </c>
      <c r="BL59" s="164" t="s">
        <v>227</v>
      </c>
      <c r="BM59" s="164" t="n">
        <v>0</v>
      </c>
      <c r="BN59" s="110" t="n">
        <v>18</v>
      </c>
      <c r="BO59" s="166" t="n">
        <v>41332</v>
      </c>
      <c r="BP59" s="167" t="s">
        <v>227</v>
      </c>
      <c r="BQ59" s="167" t="n">
        <v>85636</v>
      </c>
      <c r="BR59" s="167" t="n">
        <v>0</v>
      </c>
      <c r="BS59" s="167" t="n">
        <v>0</v>
      </c>
      <c r="BT59" s="167" t="n">
        <v>21962</v>
      </c>
      <c r="BU59" s="167" t="n">
        <v>0</v>
      </c>
      <c r="BV59" s="167" t="s">
        <v>227</v>
      </c>
      <c r="BW59" s="167" t="s">
        <v>227</v>
      </c>
      <c r="BX59" s="167" t="n">
        <v>0</v>
      </c>
      <c r="BY59" s="167" t="s">
        <v>227</v>
      </c>
      <c r="BZ59" s="167" t="n">
        <v>102162</v>
      </c>
      <c r="CA59" s="167" t="s">
        <v>227</v>
      </c>
      <c r="CB59" s="167" t="n">
        <v>207632</v>
      </c>
      <c r="CC59" s="167" t="n">
        <v>378284</v>
      </c>
      <c r="CD59" s="167" t="n">
        <v>50982</v>
      </c>
      <c r="CE59" s="167" t="n">
        <v>553114</v>
      </c>
      <c r="CF59" s="167" t="n">
        <v>63472</v>
      </c>
      <c r="CG59" s="167" t="n">
        <v>38683</v>
      </c>
      <c r="CH59" s="170" t="n">
        <v>15810</v>
      </c>
      <c r="CI59" s="1" t="n">
        <v>18</v>
      </c>
      <c r="CJ59" s="171"/>
    </row>
    <row r="60" s="169" customFormat="true" ht="11.45" hidden="false" customHeight="true" outlineLevel="0" collapsed="false">
      <c r="A60" s="160" t="n">
        <v>19</v>
      </c>
      <c r="B60" s="161"/>
      <c r="C60" s="147" t="s">
        <v>310</v>
      </c>
      <c r="D60" s="147"/>
      <c r="E60" s="162" t="s">
        <v>311</v>
      </c>
      <c r="F60" s="163" t="n">
        <v>49</v>
      </c>
      <c r="G60" s="163" t="n">
        <v>1155</v>
      </c>
      <c r="H60" s="163" t="n">
        <v>792500</v>
      </c>
      <c r="I60" s="163" t="n">
        <v>766784</v>
      </c>
      <c r="J60" s="163" t="n">
        <v>2618770</v>
      </c>
      <c r="K60" s="163" t="n">
        <v>1776641</v>
      </c>
      <c r="L60" s="164" t="n">
        <v>4</v>
      </c>
      <c r="M60" s="164" t="n">
        <v>1</v>
      </c>
      <c r="N60" s="164" t="n">
        <v>5</v>
      </c>
      <c r="O60" s="164" t="n">
        <v>0</v>
      </c>
      <c r="P60" s="164" t="n">
        <v>5</v>
      </c>
      <c r="Q60" s="164" t="n">
        <v>3</v>
      </c>
      <c r="R60" s="164" t="n">
        <v>5</v>
      </c>
      <c r="S60" s="164" t="n">
        <v>3</v>
      </c>
      <c r="T60" s="164" t="n">
        <v>0</v>
      </c>
      <c r="U60" s="164" t="n">
        <v>2</v>
      </c>
      <c r="V60" s="165" t="n">
        <v>19</v>
      </c>
      <c r="W60" s="166" t="n">
        <v>0</v>
      </c>
      <c r="X60" s="167" t="n">
        <v>0</v>
      </c>
      <c r="Y60" s="167" t="n">
        <v>0</v>
      </c>
      <c r="Z60" s="167" t="n">
        <v>0</v>
      </c>
      <c r="AA60" s="167" t="n">
        <v>0</v>
      </c>
      <c r="AB60" s="167" t="n">
        <v>6</v>
      </c>
      <c r="AC60" s="167" t="n">
        <v>0</v>
      </c>
      <c r="AD60" s="167" t="n">
        <v>2</v>
      </c>
      <c r="AE60" s="167" t="n">
        <v>1</v>
      </c>
      <c r="AF60" s="167" t="n">
        <v>1</v>
      </c>
      <c r="AG60" s="167" t="n">
        <v>2</v>
      </c>
      <c r="AH60" s="167" t="n">
        <v>2</v>
      </c>
      <c r="AI60" s="167" t="n">
        <v>2</v>
      </c>
      <c r="AJ60" s="167" t="n">
        <v>5</v>
      </c>
      <c r="AK60" s="164" t="n">
        <v>33</v>
      </c>
      <c r="AL60" s="164" t="n">
        <v>10</v>
      </c>
      <c r="AM60" s="164" t="n">
        <v>10</v>
      </c>
      <c r="AN60" s="164" t="n">
        <v>0</v>
      </c>
      <c r="AO60" s="164" t="n">
        <v>11</v>
      </c>
      <c r="AP60" s="164" t="n">
        <v>73</v>
      </c>
      <c r="AQ60" s="164" t="n">
        <v>14</v>
      </c>
      <c r="AR60" s="171" t="n">
        <v>19</v>
      </c>
      <c r="AS60" s="166" t="n">
        <v>218</v>
      </c>
      <c r="AT60" s="167" t="n">
        <v>0</v>
      </c>
      <c r="AU60" s="167" t="n">
        <v>14</v>
      </c>
      <c r="AV60" s="167" t="n">
        <v>0</v>
      </c>
      <c r="AW60" s="167" t="n">
        <v>0</v>
      </c>
      <c r="AX60" s="167" t="n">
        <v>0</v>
      </c>
      <c r="AY60" s="167" t="n">
        <v>0</v>
      </c>
      <c r="AZ60" s="167" t="n">
        <v>0</v>
      </c>
      <c r="BA60" s="167" t="n">
        <v>24</v>
      </c>
      <c r="BB60" s="167" t="n">
        <v>0</v>
      </c>
      <c r="BC60" s="167" t="n">
        <v>8</v>
      </c>
      <c r="BD60" s="167" t="n">
        <v>9</v>
      </c>
      <c r="BE60" s="167" t="n">
        <v>2</v>
      </c>
      <c r="BF60" s="167" t="n">
        <v>40</v>
      </c>
      <c r="BG60" s="167" t="n">
        <v>3</v>
      </c>
      <c r="BH60" s="167" t="n">
        <v>674</v>
      </c>
      <c r="BI60" s="167" t="n">
        <v>12</v>
      </c>
      <c r="BJ60" s="164" t="n">
        <v>18737</v>
      </c>
      <c r="BK60" s="185" t="s">
        <v>227</v>
      </c>
      <c r="BL60" s="185" t="n">
        <v>2564</v>
      </c>
      <c r="BM60" s="164" t="n">
        <v>0</v>
      </c>
      <c r="BN60" s="110" t="n">
        <v>19</v>
      </c>
      <c r="BO60" s="166" t="n">
        <v>8608</v>
      </c>
      <c r="BP60" s="167" t="n">
        <v>406267</v>
      </c>
      <c r="BQ60" s="167" t="n">
        <v>7810</v>
      </c>
      <c r="BR60" s="167" t="n">
        <v>626169</v>
      </c>
      <c r="BS60" s="167" t="n">
        <v>0</v>
      </c>
      <c r="BT60" s="167" t="s">
        <v>227</v>
      </c>
      <c r="BU60" s="167" t="n">
        <v>0</v>
      </c>
      <c r="BV60" s="167" t="n">
        <v>0</v>
      </c>
      <c r="BW60" s="167" t="n">
        <v>0</v>
      </c>
      <c r="BX60" s="167" t="n">
        <v>0</v>
      </c>
      <c r="BY60" s="167" t="n">
        <v>0</v>
      </c>
      <c r="BZ60" s="167" t="n">
        <v>20591</v>
      </c>
      <c r="CA60" s="167" t="n">
        <v>0</v>
      </c>
      <c r="CB60" s="167" t="s">
        <v>227</v>
      </c>
      <c r="CC60" s="167" t="s">
        <v>227</v>
      </c>
      <c r="CD60" s="167" t="s">
        <v>227</v>
      </c>
      <c r="CE60" s="167" t="s">
        <v>227</v>
      </c>
      <c r="CF60" s="167" t="s">
        <v>227</v>
      </c>
      <c r="CG60" s="167" t="s">
        <v>227</v>
      </c>
      <c r="CH60" s="170" t="n">
        <v>4779</v>
      </c>
      <c r="CI60" s="1" t="n">
        <v>19</v>
      </c>
      <c r="CJ60" s="171"/>
    </row>
    <row r="61" s="169" customFormat="true" ht="11.45" hidden="false" customHeight="true" outlineLevel="0" collapsed="false">
      <c r="A61" s="160" t="n">
        <v>20</v>
      </c>
      <c r="B61" s="161"/>
      <c r="C61" s="147" t="s">
        <v>312</v>
      </c>
      <c r="D61" s="147"/>
      <c r="E61" s="162" t="s">
        <v>313</v>
      </c>
      <c r="F61" s="163" t="n">
        <v>108</v>
      </c>
      <c r="G61" s="163" t="n">
        <v>3233</v>
      </c>
      <c r="H61" s="163" t="n">
        <v>1460650</v>
      </c>
      <c r="I61" s="163" t="n">
        <v>9511971</v>
      </c>
      <c r="J61" s="163" t="n">
        <v>16568886</v>
      </c>
      <c r="K61" s="163" t="n">
        <v>6820044</v>
      </c>
      <c r="L61" s="164" t="n">
        <v>9</v>
      </c>
      <c r="M61" s="164" t="n">
        <v>2</v>
      </c>
      <c r="N61" s="164" t="n">
        <v>1</v>
      </c>
      <c r="O61" s="164" t="n">
        <v>0</v>
      </c>
      <c r="P61" s="164" t="n">
        <v>13</v>
      </c>
      <c r="Q61" s="164" t="n">
        <v>2</v>
      </c>
      <c r="R61" s="164" t="n">
        <v>13</v>
      </c>
      <c r="S61" s="164" t="n">
        <v>1</v>
      </c>
      <c r="T61" s="164" t="n">
        <v>0</v>
      </c>
      <c r="U61" s="164" t="n">
        <v>1</v>
      </c>
      <c r="V61" s="165" t="n">
        <v>20</v>
      </c>
      <c r="W61" s="166" t="n">
        <v>0</v>
      </c>
      <c r="X61" s="167" t="n">
        <v>1</v>
      </c>
      <c r="Y61" s="167" t="n">
        <v>5</v>
      </c>
      <c r="Z61" s="167" t="n">
        <v>0</v>
      </c>
      <c r="AA61" s="167" t="n">
        <v>1</v>
      </c>
      <c r="AB61" s="167" t="n">
        <v>8</v>
      </c>
      <c r="AC61" s="167" t="n">
        <v>5</v>
      </c>
      <c r="AD61" s="167" t="n">
        <v>13</v>
      </c>
      <c r="AE61" s="167" t="n">
        <v>6</v>
      </c>
      <c r="AF61" s="167" t="n">
        <v>6</v>
      </c>
      <c r="AG61" s="167" t="n">
        <v>12</v>
      </c>
      <c r="AH61" s="167" t="n">
        <v>1</v>
      </c>
      <c r="AI61" s="167" t="n">
        <v>1</v>
      </c>
      <c r="AJ61" s="167" t="n">
        <v>7</v>
      </c>
      <c r="AK61" s="164" t="n">
        <v>1605</v>
      </c>
      <c r="AL61" s="164" t="n">
        <v>168</v>
      </c>
      <c r="AM61" s="164" t="n">
        <v>2</v>
      </c>
      <c r="AN61" s="164" t="n">
        <v>0</v>
      </c>
      <c r="AO61" s="164" t="n">
        <v>40</v>
      </c>
      <c r="AP61" s="164" t="n">
        <v>7</v>
      </c>
      <c r="AQ61" s="164" t="n">
        <v>63</v>
      </c>
      <c r="AR61" s="171" t="n">
        <v>20</v>
      </c>
      <c r="AS61" s="166" t="n">
        <v>2</v>
      </c>
      <c r="AT61" s="167" t="n">
        <v>0</v>
      </c>
      <c r="AU61" s="167" t="n">
        <v>2</v>
      </c>
      <c r="AV61" s="167" t="n">
        <v>0</v>
      </c>
      <c r="AW61" s="167" t="n">
        <v>3</v>
      </c>
      <c r="AX61" s="167" t="n">
        <v>23</v>
      </c>
      <c r="AY61" s="167" t="n">
        <v>0</v>
      </c>
      <c r="AZ61" s="167" t="n">
        <v>2</v>
      </c>
      <c r="BA61" s="167" t="n">
        <v>75</v>
      </c>
      <c r="BB61" s="167" t="n">
        <v>30</v>
      </c>
      <c r="BC61" s="167" t="n">
        <v>129</v>
      </c>
      <c r="BD61" s="167" t="n">
        <v>40</v>
      </c>
      <c r="BE61" s="167" t="n">
        <v>71</v>
      </c>
      <c r="BF61" s="167" t="n">
        <v>136</v>
      </c>
      <c r="BG61" s="167" t="n">
        <v>8</v>
      </c>
      <c r="BH61" s="167" t="n">
        <v>5</v>
      </c>
      <c r="BI61" s="167" t="n">
        <v>822</v>
      </c>
      <c r="BJ61" s="164" t="n">
        <v>6017425</v>
      </c>
      <c r="BK61" s="185" t="s">
        <v>227</v>
      </c>
      <c r="BL61" s="164" t="s">
        <v>227</v>
      </c>
      <c r="BM61" s="164" t="n">
        <v>0</v>
      </c>
      <c r="BN61" s="110" t="n">
        <v>20</v>
      </c>
      <c r="BO61" s="166" t="n">
        <v>38957</v>
      </c>
      <c r="BP61" s="167" t="s">
        <v>227</v>
      </c>
      <c r="BQ61" s="167" t="n">
        <v>107148</v>
      </c>
      <c r="BR61" s="167" t="s">
        <v>227</v>
      </c>
      <c r="BS61" s="167" t="n">
        <v>0</v>
      </c>
      <c r="BT61" s="167" t="s">
        <v>227</v>
      </c>
      <c r="BU61" s="167" t="n">
        <v>0</v>
      </c>
      <c r="BV61" s="167" t="s">
        <v>227</v>
      </c>
      <c r="BW61" s="167" t="n">
        <v>141373</v>
      </c>
      <c r="BX61" s="167" t="n">
        <v>0</v>
      </c>
      <c r="BY61" s="167" t="s">
        <v>227</v>
      </c>
      <c r="BZ61" s="167" t="n">
        <v>72850</v>
      </c>
      <c r="CA61" s="167" t="n">
        <v>56452</v>
      </c>
      <c r="CB61" s="167" t="n">
        <v>358970</v>
      </c>
      <c r="CC61" s="167" t="n">
        <v>40083</v>
      </c>
      <c r="CD61" s="167" t="n">
        <v>108299</v>
      </c>
      <c r="CE61" s="167" t="n">
        <v>216589</v>
      </c>
      <c r="CF61" s="167" t="s">
        <v>227</v>
      </c>
      <c r="CG61" s="167" t="s">
        <v>227</v>
      </c>
      <c r="CH61" s="170" t="n">
        <v>3231610</v>
      </c>
      <c r="CI61" s="1" t="n">
        <v>20</v>
      </c>
      <c r="CJ61" s="171"/>
    </row>
    <row r="62" s="169" customFormat="true" ht="11.45" hidden="false" customHeight="true" outlineLevel="0" collapsed="false">
      <c r="A62" s="160" t="n">
        <v>21</v>
      </c>
      <c r="B62" s="161"/>
      <c r="C62" s="147" t="s">
        <v>314</v>
      </c>
      <c r="D62" s="147"/>
      <c r="E62" s="162" t="s">
        <v>315</v>
      </c>
      <c r="F62" s="163" t="n">
        <v>239</v>
      </c>
      <c r="G62" s="163" t="n">
        <v>4199</v>
      </c>
      <c r="H62" s="163" t="n">
        <v>1499183</v>
      </c>
      <c r="I62" s="163" t="n">
        <v>3972053</v>
      </c>
      <c r="J62" s="163" t="n">
        <v>7598318</v>
      </c>
      <c r="K62" s="163" t="n">
        <v>3548046</v>
      </c>
      <c r="L62" s="164" t="n">
        <v>17</v>
      </c>
      <c r="M62" s="164" t="n">
        <v>1</v>
      </c>
      <c r="N62" s="164" t="n">
        <v>6</v>
      </c>
      <c r="O62" s="164" t="n">
        <v>1</v>
      </c>
      <c r="P62" s="164" t="n">
        <v>12</v>
      </c>
      <c r="Q62" s="164" t="n">
        <v>2</v>
      </c>
      <c r="R62" s="164" t="n">
        <v>17</v>
      </c>
      <c r="S62" s="164" t="n">
        <v>2</v>
      </c>
      <c r="T62" s="164" t="n">
        <v>0</v>
      </c>
      <c r="U62" s="164" t="n">
        <v>13</v>
      </c>
      <c r="V62" s="165" t="n">
        <v>21</v>
      </c>
      <c r="W62" s="166" t="n">
        <v>1</v>
      </c>
      <c r="X62" s="167" t="n">
        <v>0</v>
      </c>
      <c r="Y62" s="167" t="n">
        <v>2</v>
      </c>
      <c r="Z62" s="167" t="n">
        <v>2</v>
      </c>
      <c r="AA62" s="167" t="n">
        <v>5</v>
      </c>
      <c r="AB62" s="167" t="n">
        <v>38</v>
      </c>
      <c r="AC62" s="167" t="n">
        <v>5</v>
      </c>
      <c r="AD62" s="167" t="n">
        <v>45</v>
      </c>
      <c r="AE62" s="167" t="n">
        <v>16</v>
      </c>
      <c r="AF62" s="167" t="n">
        <v>11</v>
      </c>
      <c r="AG62" s="167" t="n">
        <v>24</v>
      </c>
      <c r="AH62" s="167" t="n">
        <v>3</v>
      </c>
      <c r="AI62" s="167" t="n">
        <v>8</v>
      </c>
      <c r="AJ62" s="167" t="n">
        <v>8</v>
      </c>
      <c r="AK62" s="164" t="n">
        <v>1468</v>
      </c>
      <c r="AL62" s="164" t="n">
        <v>2</v>
      </c>
      <c r="AM62" s="164" t="n">
        <v>40</v>
      </c>
      <c r="AN62" s="164" t="n">
        <v>1</v>
      </c>
      <c r="AO62" s="164" t="n">
        <v>58</v>
      </c>
      <c r="AP62" s="164" t="n">
        <v>12</v>
      </c>
      <c r="AQ62" s="164" t="n">
        <v>117</v>
      </c>
      <c r="AR62" s="171" t="n">
        <v>21</v>
      </c>
      <c r="AS62" s="166" t="n">
        <v>8</v>
      </c>
      <c r="AT62" s="167" t="n">
        <v>0</v>
      </c>
      <c r="AU62" s="167" t="n">
        <v>196</v>
      </c>
      <c r="AV62" s="167" t="n">
        <v>4</v>
      </c>
      <c r="AW62" s="167" t="n">
        <v>0</v>
      </c>
      <c r="AX62" s="167" t="n">
        <v>26</v>
      </c>
      <c r="AY62" s="167" t="n">
        <v>22</v>
      </c>
      <c r="AZ62" s="167" t="n">
        <v>13</v>
      </c>
      <c r="BA62" s="167" t="n">
        <v>409</v>
      </c>
      <c r="BB62" s="167" t="n">
        <v>52</v>
      </c>
      <c r="BC62" s="167" t="n">
        <v>920</v>
      </c>
      <c r="BD62" s="167" t="n">
        <v>237</v>
      </c>
      <c r="BE62" s="167" t="n">
        <v>93</v>
      </c>
      <c r="BF62" s="167" t="n">
        <v>207</v>
      </c>
      <c r="BG62" s="167" t="n">
        <v>5</v>
      </c>
      <c r="BH62" s="167" t="n">
        <v>292</v>
      </c>
      <c r="BI62" s="167" t="n">
        <v>17</v>
      </c>
      <c r="BJ62" s="164" t="n">
        <v>2814548</v>
      </c>
      <c r="BK62" s="185" t="s">
        <v>227</v>
      </c>
      <c r="BL62" s="164" t="n">
        <v>13155</v>
      </c>
      <c r="BM62" s="164" t="s">
        <v>227</v>
      </c>
      <c r="BN62" s="110" t="n">
        <v>21</v>
      </c>
      <c r="BO62" s="166" t="n">
        <v>78713</v>
      </c>
      <c r="BP62" s="167" t="s">
        <v>227</v>
      </c>
      <c r="BQ62" s="167" t="n">
        <v>125430</v>
      </c>
      <c r="BR62" s="167" t="s">
        <v>227</v>
      </c>
      <c r="BS62" s="167" t="n">
        <v>0</v>
      </c>
      <c r="BT62" s="167" t="n">
        <v>212349</v>
      </c>
      <c r="BU62" s="167" t="s">
        <v>227</v>
      </c>
      <c r="BV62" s="167" t="n">
        <v>0</v>
      </c>
      <c r="BW62" s="167" t="s">
        <v>227</v>
      </c>
      <c r="BX62" s="167" t="s">
        <v>227</v>
      </c>
      <c r="BY62" s="167" t="n">
        <v>14806</v>
      </c>
      <c r="BZ62" s="167" t="n">
        <v>524292</v>
      </c>
      <c r="CA62" s="167" t="n">
        <v>100463</v>
      </c>
      <c r="CB62" s="167" t="n">
        <v>2336982</v>
      </c>
      <c r="CC62" s="167" t="n">
        <v>278303</v>
      </c>
      <c r="CD62" s="167" t="n">
        <v>120303</v>
      </c>
      <c r="CE62" s="167" t="n">
        <v>270235</v>
      </c>
      <c r="CF62" s="167" t="n">
        <v>4311</v>
      </c>
      <c r="CG62" s="167" t="n">
        <v>519944</v>
      </c>
      <c r="CH62" s="170" t="n">
        <v>6372</v>
      </c>
      <c r="CI62" s="1" t="n">
        <v>21</v>
      </c>
      <c r="CJ62" s="171"/>
    </row>
    <row r="63" s="169" customFormat="true" ht="11.45" hidden="false" customHeight="true" outlineLevel="0" collapsed="false">
      <c r="A63" s="160" t="n">
        <v>22</v>
      </c>
      <c r="B63" s="161"/>
      <c r="C63" s="147" t="s">
        <v>316</v>
      </c>
      <c r="D63" s="147"/>
      <c r="E63" s="162" t="s">
        <v>317</v>
      </c>
      <c r="F63" s="163" t="n">
        <v>62</v>
      </c>
      <c r="G63" s="163" t="n">
        <v>866</v>
      </c>
      <c r="H63" s="163" t="n">
        <v>418068</v>
      </c>
      <c r="I63" s="163" t="n">
        <v>1108118</v>
      </c>
      <c r="J63" s="163" t="n">
        <v>2154379</v>
      </c>
      <c r="K63" s="163" t="n">
        <v>1029497</v>
      </c>
      <c r="L63" s="164" t="n">
        <v>6</v>
      </c>
      <c r="M63" s="164" t="n">
        <v>0</v>
      </c>
      <c r="N63" s="164" t="n">
        <v>2</v>
      </c>
      <c r="O63" s="164" t="n">
        <v>0</v>
      </c>
      <c r="P63" s="164" t="n">
        <v>2</v>
      </c>
      <c r="Q63" s="164" t="n">
        <v>0</v>
      </c>
      <c r="R63" s="164" t="n">
        <v>6</v>
      </c>
      <c r="S63" s="164" t="n">
        <v>1</v>
      </c>
      <c r="T63" s="164" t="n">
        <v>0</v>
      </c>
      <c r="U63" s="164" t="n">
        <v>3</v>
      </c>
      <c r="V63" s="165" t="n">
        <v>22</v>
      </c>
      <c r="W63" s="166" t="n">
        <v>0</v>
      </c>
      <c r="X63" s="167" t="n">
        <v>0</v>
      </c>
      <c r="Y63" s="167" t="n">
        <v>0</v>
      </c>
      <c r="Z63" s="167" t="n">
        <v>0</v>
      </c>
      <c r="AA63" s="167" t="n">
        <v>1</v>
      </c>
      <c r="AB63" s="167" t="n">
        <v>6</v>
      </c>
      <c r="AC63" s="167" t="n">
        <v>4</v>
      </c>
      <c r="AD63" s="167" t="n">
        <v>5</v>
      </c>
      <c r="AE63" s="167" t="n">
        <v>5</v>
      </c>
      <c r="AF63" s="167" t="n">
        <v>7</v>
      </c>
      <c r="AG63" s="167" t="n">
        <v>4</v>
      </c>
      <c r="AH63" s="167" t="n">
        <v>3</v>
      </c>
      <c r="AI63" s="167" t="n">
        <v>0</v>
      </c>
      <c r="AJ63" s="167" t="n">
        <v>7</v>
      </c>
      <c r="AK63" s="164" t="n">
        <v>116</v>
      </c>
      <c r="AL63" s="164" t="n">
        <v>0</v>
      </c>
      <c r="AM63" s="164" t="n">
        <v>17</v>
      </c>
      <c r="AN63" s="164" t="n">
        <v>0</v>
      </c>
      <c r="AO63" s="164" t="n">
        <v>6</v>
      </c>
      <c r="AP63" s="164" t="n">
        <v>0</v>
      </c>
      <c r="AQ63" s="164" t="n">
        <v>181</v>
      </c>
      <c r="AR63" s="171" t="n">
        <v>22</v>
      </c>
      <c r="AS63" s="166" t="n">
        <v>5</v>
      </c>
      <c r="AT63" s="167" t="n">
        <v>0</v>
      </c>
      <c r="AU63" s="167" t="n">
        <v>45</v>
      </c>
      <c r="AV63" s="167" t="n">
        <v>0</v>
      </c>
      <c r="AW63" s="167" t="n">
        <v>0</v>
      </c>
      <c r="AX63" s="167" t="n">
        <v>0</v>
      </c>
      <c r="AY63" s="167" t="n">
        <v>0</v>
      </c>
      <c r="AZ63" s="167" t="n">
        <v>1</v>
      </c>
      <c r="BA63" s="167" t="n">
        <v>36</v>
      </c>
      <c r="BB63" s="167" t="n">
        <v>13</v>
      </c>
      <c r="BC63" s="167" t="n">
        <v>78</v>
      </c>
      <c r="BD63" s="167" t="n">
        <v>204</v>
      </c>
      <c r="BE63" s="167" t="n">
        <v>50</v>
      </c>
      <c r="BF63" s="167" t="n">
        <v>36</v>
      </c>
      <c r="BG63" s="167" t="n">
        <v>53</v>
      </c>
      <c r="BH63" s="167" t="n">
        <v>0</v>
      </c>
      <c r="BI63" s="167" t="n">
        <v>25</v>
      </c>
      <c r="BJ63" s="185" t="n">
        <v>102058</v>
      </c>
      <c r="BK63" s="164" t="n">
        <v>0</v>
      </c>
      <c r="BL63" s="164" t="s">
        <v>227</v>
      </c>
      <c r="BM63" s="164" t="n">
        <v>0</v>
      </c>
      <c r="BN63" s="110" t="n">
        <v>22</v>
      </c>
      <c r="BO63" s="166" t="s">
        <v>227</v>
      </c>
      <c r="BP63" s="167" t="n">
        <v>0</v>
      </c>
      <c r="BQ63" s="167" t="n">
        <v>305395</v>
      </c>
      <c r="BR63" s="167" t="s">
        <v>227</v>
      </c>
      <c r="BS63" s="167" t="n">
        <v>0</v>
      </c>
      <c r="BT63" s="167" t="n">
        <v>101060</v>
      </c>
      <c r="BU63" s="167" t="n">
        <v>0</v>
      </c>
      <c r="BV63" s="167" t="n">
        <v>0</v>
      </c>
      <c r="BW63" s="167" t="n">
        <v>0</v>
      </c>
      <c r="BX63" s="167" t="n">
        <v>0</v>
      </c>
      <c r="BY63" s="167" t="s">
        <v>227</v>
      </c>
      <c r="BZ63" s="167" t="n">
        <v>29814</v>
      </c>
      <c r="CA63" s="167" t="n">
        <v>23286</v>
      </c>
      <c r="CB63" s="167" t="n">
        <v>182983</v>
      </c>
      <c r="CC63" s="167" t="n">
        <v>944418</v>
      </c>
      <c r="CD63" s="167" t="n">
        <v>232171</v>
      </c>
      <c r="CE63" s="167" t="s">
        <v>227</v>
      </c>
      <c r="CF63" s="167" t="n">
        <v>120795</v>
      </c>
      <c r="CG63" s="167" t="n">
        <v>0</v>
      </c>
      <c r="CH63" s="170" t="n">
        <v>12782</v>
      </c>
      <c r="CI63" s="1" t="n">
        <v>22</v>
      </c>
      <c r="CJ63" s="171"/>
    </row>
    <row r="64" s="169" customFormat="true" ht="11.45" hidden="false" customHeight="true" outlineLevel="0" collapsed="false">
      <c r="A64" s="160" t="n">
        <v>23</v>
      </c>
      <c r="B64" s="161"/>
      <c r="C64" s="147" t="s">
        <v>318</v>
      </c>
      <c r="D64" s="147"/>
      <c r="E64" s="162" t="s">
        <v>319</v>
      </c>
      <c r="F64" s="163" t="n">
        <v>155</v>
      </c>
      <c r="G64" s="163" t="n">
        <v>1987</v>
      </c>
      <c r="H64" s="163" t="n">
        <v>948529</v>
      </c>
      <c r="I64" s="163" t="n">
        <v>1382526</v>
      </c>
      <c r="J64" s="163" t="n">
        <v>2895064</v>
      </c>
      <c r="K64" s="163" t="n">
        <v>1485934</v>
      </c>
      <c r="L64" s="164" t="n">
        <v>8</v>
      </c>
      <c r="M64" s="164" t="n">
        <v>1</v>
      </c>
      <c r="N64" s="164" t="n">
        <v>2</v>
      </c>
      <c r="O64" s="164" t="n">
        <v>0</v>
      </c>
      <c r="P64" s="164" t="n">
        <v>5</v>
      </c>
      <c r="Q64" s="164" t="n">
        <v>0</v>
      </c>
      <c r="R64" s="164" t="n">
        <v>2</v>
      </c>
      <c r="S64" s="164" t="n">
        <v>1</v>
      </c>
      <c r="T64" s="164" t="n">
        <v>0</v>
      </c>
      <c r="U64" s="164" t="n">
        <v>11</v>
      </c>
      <c r="V64" s="165" t="n">
        <v>23</v>
      </c>
      <c r="W64" s="166" t="n">
        <v>0</v>
      </c>
      <c r="X64" s="167" t="n">
        <v>1</v>
      </c>
      <c r="Y64" s="167" t="n">
        <v>4</v>
      </c>
      <c r="Z64" s="167" t="n">
        <v>1</v>
      </c>
      <c r="AA64" s="167" t="n">
        <v>8</v>
      </c>
      <c r="AB64" s="167" t="n">
        <v>23</v>
      </c>
      <c r="AC64" s="167" t="n">
        <v>4</v>
      </c>
      <c r="AD64" s="167" t="n">
        <v>14</v>
      </c>
      <c r="AE64" s="167" t="n">
        <v>11</v>
      </c>
      <c r="AF64" s="167" t="n">
        <v>15</v>
      </c>
      <c r="AG64" s="167" t="n">
        <v>18</v>
      </c>
      <c r="AH64" s="167" t="n">
        <v>9</v>
      </c>
      <c r="AI64" s="167" t="n">
        <v>7</v>
      </c>
      <c r="AJ64" s="167" t="n">
        <v>10</v>
      </c>
      <c r="AK64" s="164" t="n">
        <v>275</v>
      </c>
      <c r="AL64" s="164" t="n">
        <v>118</v>
      </c>
      <c r="AM64" s="164" t="n">
        <v>4</v>
      </c>
      <c r="AN64" s="164" t="n">
        <v>0</v>
      </c>
      <c r="AO64" s="164" t="n">
        <v>10</v>
      </c>
      <c r="AP64" s="164" t="n">
        <v>0</v>
      </c>
      <c r="AQ64" s="164" t="n">
        <v>7</v>
      </c>
      <c r="AR64" s="171" t="n">
        <v>23</v>
      </c>
      <c r="AS64" s="166" t="n">
        <v>9</v>
      </c>
      <c r="AT64" s="167" t="n">
        <v>0</v>
      </c>
      <c r="AU64" s="167" t="n">
        <v>127</v>
      </c>
      <c r="AV64" s="167" t="n">
        <v>0</v>
      </c>
      <c r="AW64" s="167" t="n">
        <v>2</v>
      </c>
      <c r="AX64" s="167" t="n">
        <v>71</v>
      </c>
      <c r="AY64" s="167" t="n">
        <v>1</v>
      </c>
      <c r="AZ64" s="167" t="n">
        <v>18</v>
      </c>
      <c r="BA64" s="167" t="n">
        <v>527</v>
      </c>
      <c r="BB64" s="167" t="n">
        <v>28</v>
      </c>
      <c r="BC64" s="167" t="n">
        <v>127</v>
      </c>
      <c r="BD64" s="167" t="n">
        <v>103</v>
      </c>
      <c r="BE64" s="167" t="n">
        <v>253</v>
      </c>
      <c r="BF64" s="167" t="n">
        <v>106</v>
      </c>
      <c r="BG64" s="167" t="n">
        <v>142</v>
      </c>
      <c r="BH64" s="167" t="n">
        <v>20</v>
      </c>
      <c r="BI64" s="167" t="n">
        <v>39</v>
      </c>
      <c r="BJ64" s="164" t="n">
        <v>412911</v>
      </c>
      <c r="BK64" s="185" t="s">
        <v>227</v>
      </c>
      <c r="BL64" s="164" t="s">
        <v>227</v>
      </c>
      <c r="BM64" s="164" t="n">
        <v>0</v>
      </c>
      <c r="BN64" s="110" t="n">
        <v>23</v>
      </c>
      <c r="BO64" s="166" t="n">
        <v>4407</v>
      </c>
      <c r="BP64" s="167" t="n">
        <v>0</v>
      </c>
      <c r="BQ64" s="167" t="s">
        <v>227</v>
      </c>
      <c r="BR64" s="167" t="s">
        <v>227</v>
      </c>
      <c r="BS64" s="167" t="n">
        <v>0</v>
      </c>
      <c r="BT64" s="167" t="n">
        <v>133303</v>
      </c>
      <c r="BU64" s="167" t="n">
        <v>0</v>
      </c>
      <c r="BV64" s="167" t="s">
        <v>227</v>
      </c>
      <c r="BW64" s="167" t="n">
        <v>244524</v>
      </c>
      <c r="BX64" s="167" t="s">
        <v>227</v>
      </c>
      <c r="BY64" s="167" t="n">
        <v>4365</v>
      </c>
      <c r="BZ64" s="167" t="n">
        <v>856281</v>
      </c>
      <c r="CA64" s="167" t="n">
        <v>36193</v>
      </c>
      <c r="CB64" s="167" t="n">
        <v>244208</v>
      </c>
      <c r="CC64" s="167" t="n">
        <v>95671</v>
      </c>
      <c r="CD64" s="167" t="n">
        <v>287790</v>
      </c>
      <c r="CE64" s="167" t="n">
        <v>96518</v>
      </c>
      <c r="CF64" s="167" t="n">
        <v>225376</v>
      </c>
      <c r="CG64" s="167" t="n">
        <v>10859</v>
      </c>
      <c r="CH64" s="170" t="n">
        <v>34367</v>
      </c>
      <c r="CI64" s="1" t="n">
        <v>23</v>
      </c>
      <c r="CJ64" s="171"/>
    </row>
    <row r="65" s="169" customFormat="true" ht="11.45" hidden="false" customHeight="true" outlineLevel="0" collapsed="false">
      <c r="A65" s="160" t="n">
        <v>24</v>
      </c>
      <c r="B65" s="161"/>
      <c r="C65" s="147" t="s">
        <v>320</v>
      </c>
      <c r="D65" s="147"/>
      <c r="E65" s="186" t="s">
        <v>321</v>
      </c>
      <c r="F65" s="163" t="n">
        <v>122</v>
      </c>
      <c r="G65" s="163" t="n">
        <v>8659</v>
      </c>
      <c r="H65" s="163" t="n">
        <v>3889550</v>
      </c>
      <c r="I65" s="163" t="n">
        <v>37909261</v>
      </c>
      <c r="J65" s="163" t="n">
        <v>54304215</v>
      </c>
      <c r="K65" s="163" t="n">
        <v>16360131</v>
      </c>
      <c r="L65" s="164" t="n">
        <v>2</v>
      </c>
      <c r="M65" s="164" t="n">
        <v>0</v>
      </c>
      <c r="N65" s="164" t="n">
        <v>2</v>
      </c>
      <c r="O65" s="164" t="n">
        <v>0</v>
      </c>
      <c r="P65" s="164" t="n">
        <v>4</v>
      </c>
      <c r="Q65" s="164" t="n">
        <v>1</v>
      </c>
      <c r="R65" s="164" t="n">
        <v>9</v>
      </c>
      <c r="S65" s="164" t="n">
        <v>2</v>
      </c>
      <c r="T65" s="164" t="n">
        <v>0</v>
      </c>
      <c r="U65" s="164" t="n">
        <v>2</v>
      </c>
      <c r="V65" s="165" t="n">
        <v>24</v>
      </c>
      <c r="W65" s="166" t="n">
        <v>0</v>
      </c>
      <c r="X65" s="167" t="n">
        <v>0</v>
      </c>
      <c r="Y65" s="167" t="n">
        <v>1</v>
      </c>
      <c r="Z65" s="167" t="n">
        <v>4</v>
      </c>
      <c r="AA65" s="167" t="n">
        <v>3</v>
      </c>
      <c r="AB65" s="167" t="n">
        <v>18</v>
      </c>
      <c r="AC65" s="167" t="n">
        <v>6</v>
      </c>
      <c r="AD65" s="167" t="n">
        <v>16</v>
      </c>
      <c r="AE65" s="167" t="n">
        <v>6</v>
      </c>
      <c r="AF65" s="167" t="n">
        <v>6</v>
      </c>
      <c r="AG65" s="167" t="n">
        <v>10</v>
      </c>
      <c r="AH65" s="167" t="n">
        <v>6</v>
      </c>
      <c r="AI65" s="167" t="n">
        <v>11</v>
      </c>
      <c r="AJ65" s="167" t="n">
        <v>13</v>
      </c>
      <c r="AK65" s="164" t="n">
        <v>16</v>
      </c>
      <c r="AL65" s="164" t="n">
        <v>0</v>
      </c>
      <c r="AM65" s="164" t="n">
        <v>4</v>
      </c>
      <c r="AN65" s="164" t="n">
        <v>0</v>
      </c>
      <c r="AO65" s="164" t="n">
        <v>20</v>
      </c>
      <c r="AP65" s="164" t="n">
        <v>91</v>
      </c>
      <c r="AQ65" s="164" t="n">
        <v>153</v>
      </c>
      <c r="AR65" s="171" t="n">
        <v>24</v>
      </c>
      <c r="AS65" s="166" t="n">
        <v>114</v>
      </c>
      <c r="AT65" s="167" t="n">
        <v>0</v>
      </c>
      <c r="AU65" s="167" t="n">
        <v>8</v>
      </c>
      <c r="AV65" s="167" t="n">
        <v>0</v>
      </c>
      <c r="AW65" s="167" t="n">
        <v>0</v>
      </c>
      <c r="AX65" s="167" t="n">
        <v>15</v>
      </c>
      <c r="AY65" s="167" t="n">
        <v>289</v>
      </c>
      <c r="AZ65" s="167" t="n">
        <v>70</v>
      </c>
      <c r="BA65" s="167" t="n">
        <v>100</v>
      </c>
      <c r="BB65" s="167" t="n">
        <v>689</v>
      </c>
      <c r="BC65" s="167" t="n">
        <v>207</v>
      </c>
      <c r="BD65" s="167" t="n">
        <v>68</v>
      </c>
      <c r="BE65" s="167" t="n">
        <v>187</v>
      </c>
      <c r="BF65" s="167" t="n">
        <v>163</v>
      </c>
      <c r="BG65" s="167" t="n">
        <v>627</v>
      </c>
      <c r="BH65" s="167" t="n">
        <v>5282</v>
      </c>
      <c r="BI65" s="167" t="n">
        <v>556</v>
      </c>
      <c r="BJ65" s="185" t="s">
        <v>227</v>
      </c>
      <c r="BK65" s="164" t="n">
        <v>0</v>
      </c>
      <c r="BL65" s="164" t="s">
        <v>227</v>
      </c>
      <c r="BM65" s="164" t="n">
        <v>0</v>
      </c>
      <c r="BN65" s="110" t="n">
        <v>24</v>
      </c>
      <c r="BO65" s="166" t="n">
        <v>43813</v>
      </c>
      <c r="BP65" s="167" t="s">
        <v>227</v>
      </c>
      <c r="BQ65" s="167" t="n">
        <v>443127</v>
      </c>
      <c r="BR65" s="167" t="s">
        <v>227</v>
      </c>
      <c r="BS65" s="167" t="n">
        <v>0</v>
      </c>
      <c r="BT65" s="167" t="s">
        <v>227</v>
      </c>
      <c r="BU65" s="167" t="n">
        <v>0</v>
      </c>
      <c r="BV65" s="167" t="n">
        <v>0</v>
      </c>
      <c r="BW65" s="167" t="s">
        <v>227</v>
      </c>
      <c r="BX65" s="167" t="n">
        <v>2396215</v>
      </c>
      <c r="BY65" s="167" t="n">
        <v>93910</v>
      </c>
      <c r="BZ65" s="167" t="n">
        <v>150220</v>
      </c>
      <c r="CA65" s="167" t="n">
        <v>1509297</v>
      </c>
      <c r="CB65" s="167" t="n">
        <v>375758</v>
      </c>
      <c r="CC65" s="167" t="n">
        <v>73001</v>
      </c>
      <c r="CD65" s="167" t="n">
        <v>272602</v>
      </c>
      <c r="CE65" s="167" t="n">
        <v>416647</v>
      </c>
      <c r="CF65" s="167" t="n">
        <v>1040859</v>
      </c>
      <c r="CG65" s="167" t="n">
        <v>45212864</v>
      </c>
      <c r="CH65" s="170" t="n">
        <v>1088829</v>
      </c>
      <c r="CI65" s="1" t="n">
        <v>24</v>
      </c>
      <c r="CJ65" s="171"/>
    </row>
    <row r="66" s="169" customFormat="true" ht="11.45" hidden="false" customHeight="true" outlineLevel="0" collapsed="false">
      <c r="A66" s="160" t="n">
        <v>25</v>
      </c>
      <c r="B66" s="161"/>
      <c r="C66" s="147" t="s">
        <v>322</v>
      </c>
      <c r="D66" s="147"/>
      <c r="E66" s="186" t="s">
        <v>323</v>
      </c>
      <c r="F66" s="163" t="n">
        <v>201</v>
      </c>
      <c r="G66" s="163" t="n">
        <v>2439</v>
      </c>
      <c r="H66" s="163" t="n">
        <v>831171</v>
      </c>
      <c r="I66" s="163" t="n">
        <v>1846055</v>
      </c>
      <c r="J66" s="163" t="n">
        <v>3601492</v>
      </c>
      <c r="K66" s="163" t="n">
        <v>1699888</v>
      </c>
      <c r="L66" s="164" t="n">
        <v>9</v>
      </c>
      <c r="M66" s="164" t="n">
        <v>2</v>
      </c>
      <c r="N66" s="164" t="n">
        <v>4</v>
      </c>
      <c r="O66" s="164" t="n">
        <v>8</v>
      </c>
      <c r="P66" s="164" t="n">
        <v>9</v>
      </c>
      <c r="Q66" s="164" t="n">
        <v>4</v>
      </c>
      <c r="R66" s="164" t="n">
        <v>7</v>
      </c>
      <c r="S66" s="164" t="n">
        <v>2</v>
      </c>
      <c r="T66" s="164" t="n">
        <v>0</v>
      </c>
      <c r="U66" s="164" t="n">
        <v>12</v>
      </c>
      <c r="V66" s="165" t="n">
        <v>25</v>
      </c>
      <c r="W66" s="166" t="n">
        <v>0</v>
      </c>
      <c r="X66" s="167" t="n">
        <v>0</v>
      </c>
      <c r="Y66" s="167" t="n">
        <v>6</v>
      </c>
      <c r="Z66" s="167" t="n">
        <v>1</v>
      </c>
      <c r="AA66" s="167" t="n">
        <v>4</v>
      </c>
      <c r="AB66" s="167" t="n">
        <v>26</v>
      </c>
      <c r="AC66" s="167" t="n">
        <v>4</v>
      </c>
      <c r="AD66" s="167" t="n">
        <v>37</v>
      </c>
      <c r="AE66" s="167" t="n">
        <v>14</v>
      </c>
      <c r="AF66" s="167" t="n">
        <v>9</v>
      </c>
      <c r="AG66" s="167" t="n">
        <v>19</v>
      </c>
      <c r="AH66" s="167" t="n">
        <v>5</v>
      </c>
      <c r="AI66" s="167" t="n">
        <v>9</v>
      </c>
      <c r="AJ66" s="167" t="n">
        <v>10</v>
      </c>
      <c r="AK66" s="164" t="n">
        <v>150</v>
      </c>
      <c r="AL66" s="164" t="n">
        <v>24</v>
      </c>
      <c r="AM66" s="164" t="n">
        <v>12</v>
      </c>
      <c r="AN66" s="164" t="n">
        <v>47</v>
      </c>
      <c r="AO66" s="164" t="n">
        <v>27</v>
      </c>
      <c r="AP66" s="164" t="n">
        <v>56</v>
      </c>
      <c r="AQ66" s="164" t="n">
        <v>26</v>
      </c>
      <c r="AR66" s="171" t="n">
        <v>25</v>
      </c>
      <c r="AS66" s="166" t="n">
        <v>15</v>
      </c>
      <c r="AT66" s="167" t="n">
        <v>0</v>
      </c>
      <c r="AU66" s="167" t="n">
        <v>133</v>
      </c>
      <c r="AV66" s="167" t="n">
        <v>0</v>
      </c>
      <c r="AW66" s="167" t="n">
        <v>0</v>
      </c>
      <c r="AX66" s="167" t="n">
        <v>46</v>
      </c>
      <c r="AY66" s="167" t="n">
        <v>2</v>
      </c>
      <c r="AZ66" s="167" t="n">
        <v>153</v>
      </c>
      <c r="BA66" s="167" t="n">
        <v>164</v>
      </c>
      <c r="BB66" s="167" t="n">
        <v>36</v>
      </c>
      <c r="BC66" s="167" t="n">
        <v>302</v>
      </c>
      <c r="BD66" s="167" t="n">
        <v>236</v>
      </c>
      <c r="BE66" s="167" t="n">
        <v>61</v>
      </c>
      <c r="BF66" s="167" t="n">
        <v>556</v>
      </c>
      <c r="BG66" s="167" t="n">
        <v>70</v>
      </c>
      <c r="BH66" s="167" t="n">
        <v>155</v>
      </c>
      <c r="BI66" s="167" t="n">
        <v>168</v>
      </c>
      <c r="BJ66" s="164" t="n">
        <v>111398</v>
      </c>
      <c r="BK66" s="185" t="s">
        <v>227</v>
      </c>
      <c r="BL66" s="164" t="n">
        <v>4677</v>
      </c>
      <c r="BM66" s="168" t="n">
        <v>50930</v>
      </c>
      <c r="BN66" s="110" t="n">
        <v>25</v>
      </c>
      <c r="BO66" s="166" t="n">
        <v>27409</v>
      </c>
      <c r="BP66" s="167" t="n">
        <v>63650</v>
      </c>
      <c r="BQ66" s="167" t="n">
        <v>17903</v>
      </c>
      <c r="BR66" s="167" t="s">
        <v>227</v>
      </c>
      <c r="BS66" s="167" t="n">
        <v>0</v>
      </c>
      <c r="BT66" s="167" t="n">
        <v>159595</v>
      </c>
      <c r="BU66" s="167" t="n">
        <v>0</v>
      </c>
      <c r="BV66" s="167" t="n">
        <v>0</v>
      </c>
      <c r="BW66" s="167" t="n">
        <v>98394</v>
      </c>
      <c r="BX66" s="167" t="s">
        <v>227</v>
      </c>
      <c r="BY66" s="167" t="n">
        <v>543598</v>
      </c>
      <c r="BZ66" s="167" t="n">
        <v>162563</v>
      </c>
      <c r="CA66" s="167" t="n">
        <v>49608</v>
      </c>
      <c r="CB66" s="167" t="n">
        <v>365444</v>
      </c>
      <c r="CC66" s="167" t="n">
        <v>334075</v>
      </c>
      <c r="CD66" s="167" t="n">
        <v>28778</v>
      </c>
      <c r="CE66" s="167" t="n">
        <v>919985</v>
      </c>
      <c r="CF66" s="167" t="n">
        <v>96308</v>
      </c>
      <c r="CG66" s="167" t="n">
        <v>290496</v>
      </c>
      <c r="CH66" s="170" t="n">
        <v>238729</v>
      </c>
      <c r="CI66" s="1" t="n">
        <v>25</v>
      </c>
      <c r="CJ66" s="171"/>
    </row>
    <row r="67" s="169" customFormat="true" ht="11.45" hidden="false" customHeight="true" outlineLevel="0" collapsed="false">
      <c r="A67" s="160" t="n">
        <v>26</v>
      </c>
      <c r="B67" s="161"/>
      <c r="C67" s="147" t="s">
        <v>324</v>
      </c>
      <c r="D67" s="147"/>
      <c r="E67" s="162" t="s">
        <v>325</v>
      </c>
      <c r="F67" s="163" t="n">
        <v>127</v>
      </c>
      <c r="G67" s="163" t="n">
        <v>2747</v>
      </c>
      <c r="H67" s="163" t="n">
        <v>1578844</v>
      </c>
      <c r="I67" s="163" t="n">
        <v>9725785</v>
      </c>
      <c r="J67" s="163" t="n">
        <v>11056767</v>
      </c>
      <c r="K67" s="163" t="n">
        <v>1626934</v>
      </c>
      <c r="L67" s="164" t="n">
        <v>19</v>
      </c>
      <c r="M67" s="164" t="n">
        <v>0</v>
      </c>
      <c r="N67" s="164" t="n">
        <v>8</v>
      </c>
      <c r="O67" s="164" t="n">
        <v>0</v>
      </c>
      <c r="P67" s="164" t="n">
        <v>5</v>
      </c>
      <c r="Q67" s="164" t="n">
        <v>3</v>
      </c>
      <c r="R67" s="164" t="n">
        <v>13</v>
      </c>
      <c r="S67" s="164" t="n">
        <v>2</v>
      </c>
      <c r="T67" s="164" t="n">
        <v>0</v>
      </c>
      <c r="U67" s="164" t="n">
        <v>4</v>
      </c>
      <c r="V67" s="165" t="n">
        <v>26</v>
      </c>
      <c r="W67" s="166" t="n">
        <v>0</v>
      </c>
      <c r="X67" s="167" t="n">
        <v>3</v>
      </c>
      <c r="Y67" s="167" t="n">
        <v>0</v>
      </c>
      <c r="Z67" s="167" t="n">
        <v>0</v>
      </c>
      <c r="AA67" s="167" t="n">
        <v>0</v>
      </c>
      <c r="AB67" s="167" t="n">
        <v>12</v>
      </c>
      <c r="AC67" s="167" t="n">
        <v>2</v>
      </c>
      <c r="AD67" s="167" t="n">
        <v>12</v>
      </c>
      <c r="AE67" s="167" t="n">
        <v>10</v>
      </c>
      <c r="AF67" s="167" t="n">
        <v>5</v>
      </c>
      <c r="AG67" s="167" t="n">
        <v>10</v>
      </c>
      <c r="AH67" s="167" t="n">
        <v>3</v>
      </c>
      <c r="AI67" s="167" t="n">
        <v>2</v>
      </c>
      <c r="AJ67" s="167" t="n">
        <v>14</v>
      </c>
      <c r="AK67" s="164" t="n">
        <v>208</v>
      </c>
      <c r="AL67" s="164" t="n">
        <v>0</v>
      </c>
      <c r="AM67" s="164" t="n">
        <v>20</v>
      </c>
      <c r="AN67" s="164" t="n">
        <v>0</v>
      </c>
      <c r="AO67" s="164" t="n">
        <v>16</v>
      </c>
      <c r="AP67" s="164" t="n">
        <v>21</v>
      </c>
      <c r="AQ67" s="164" t="n">
        <v>122</v>
      </c>
      <c r="AR67" s="171" t="n">
        <v>26</v>
      </c>
      <c r="AS67" s="166" t="n">
        <v>18</v>
      </c>
      <c r="AT67" s="167" t="n">
        <v>0</v>
      </c>
      <c r="AU67" s="167" t="n">
        <v>14</v>
      </c>
      <c r="AV67" s="167" t="n">
        <v>0</v>
      </c>
      <c r="AW67" s="167" t="n">
        <v>10</v>
      </c>
      <c r="AX67" s="167" t="n">
        <v>0</v>
      </c>
      <c r="AY67" s="167" t="n">
        <v>0</v>
      </c>
      <c r="AZ67" s="167" t="n">
        <v>0</v>
      </c>
      <c r="BA67" s="167" t="n">
        <v>78</v>
      </c>
      <c r="BB67" s="167" t="n">
        <v>22</v>
      </c>
      <c r="BC67" s="167" t="n">
        <v>54</v>
      </c>
      <c r="BD67" s="167" t="n">
        <v>538</v>
      </c>
      <c r="BE67" s="167" t="n">
        <v>39</v>
      </c>
      <c r="BF67" s="167" t="n">
        <v>46</v>
      </c>
      <c r="BG67" s="167" t="n">
        <v>76</v>
      </c>
      <c r="BH67" s="167" t="n">
        <v>4</v>
      </c>
      <c r="BI67" s="167" t="n">
        <v>1461</v>
      </c>
      <c r="BJ67" s="164" t="n">
        <v>237155</v>
      </c>
      <c r="BK67" s="164" t="n">
        <v>0</v>
      </c>
      <c r="BL67" s="185" t="n">
        <v>11877</v>
      </c>
      <c r="BM67" s="164" t="n">
        <v>0</v>
      </c>
      <c r="BN67" s="110" t="n">
        <v>26</v>
      </c>
      <c r="BO67" s="166" t="n">
        <v>16058</v>
      </c>
      <c r="BP67" s="167" t="n">
        <v>43249</v>
      </c>
      <c r="BQ67" s="167" t="n">
        <v>211352</v>
      </c>
      <c r="BR67" s="167" t="s">
        <v>227</v>
      </c>
      <c r="BS67" s="167" t="n">
        <v>0</v>
      </c>
      <c r="BT67" s="167" t="n">
        <v>12723</v>
      </c>
      <c r="BU67" s="167" t="n">
        <v>0</v>
      </c>
      <c r="BV67" s="167" t="n">
        <v>4753</v>
      </c>
      <c r="BW67" s="167" t="n">
        <v>0</v>
      </c>
      <c r="BX67" s="167" t="n">
        <v>0</v>
      </c>
      <c r="BY67" s="167" t="n">
        <v>0</v>
      </c>
      <c r="BZ67" s="167" t="n">
        <v>86597</v>
      </c>
      <c r="CA67" s="167" t="s">
        <v>227</v>
      </c>
      <c r="CB67" s="167" t="n">
        <v>60884</v>
      </c>
      <c r="CC67" s="167" t="n">
        <v>1824555</v>
      </c>
      <c r="CD67" s="167" t="n">
        <v>29066</v>
      </c>
      <c r="CE67" s="167" t="n">
        <v>90628</v>
      </c>
      <c r="CF67" s="167" t="n">
        <v>117760</v>
      </c>
      <c r="CG67" s="167" t="s">
        <v>227</v>
      </c>
      <c r="CH67" s="170" t="n">
        <v>8249441</v>
      </c>
      <c r="CI67" s="1" t="n">
        <v>26</v>
      </c>
      <c r="CJ67" s="171"/>
    </row>
    <row r="68" s="184" customFormat="true" ht="17.1" hidden="false" customHeight="true" outlineLevel="0" collapsed="false">
      <c r="A68" s="178"/>
      <c r="B68" s="147" t="s">
        <v>326</v>
      </c>
      <c r="C68" s="147"/>
      <c r="D68" s="147"/>
      <c r="E68" s="175" t="s">
        <v>327</v>
      </c>
      <c r="F68" s="136" t="n">
        <v>477</v>
      </c>
      <c r="G68" s="136" t="n">
        <v>6890</v>
      </c>
      <c r="H68" s="136" t="n">
        <v>2705787</v>
      </c>
      <c r="I68" s="136" t="n">
        <v>9964196</v>
      </c>
      <c r="J68" s="136" t="n">
        <v>17474402</v>
      </c>
      <c r="K68" s="136" t="n">
        <v>7328088</v>
      </c>
      <c r="L68" s="149" t="n">
        <v>27</v>
      </c>
      <c r="M68" s="149" t="n">
        <v>8</v>
      </c>
      <c r="N68" s="149" t="n">
        <v>3</v>
      </c>
      <c r="O68" s="149" t="n">
        <v>16</v>
      </c>
      <c r="P68" s="149" t="n">
        <v>18</v>
      </c>
      <c r="Q68" s="149" t="n">
        <v>5</v>
      </c>
      <c r="R68" s="149" t="n">
        <v>11</v>
      </c>
      <c r="S68" s="149" t="n">
        <v>4</v>
      </c>
      <c r="T68" s="149" t="n">
        <v>3</v>
      </c>
      <c r="U68" s="149" t="n">
        <v>29</v>
      </c>
      <c r="V68" s="176" t="s">
        <v>326</v>
      </c>
      <c r="W68" s="151" t="n">
        <v>1</v>
      </c>
      <c r="X68" s="152" t="n">
        <v>0</v>
      </c>
      <c r="Y68" s="152" t="n">
        <v>14</v>
      </c>
      <c r="Z68" s="152" t="n">
        <v>6</v>
      </c>
      <c r="AA68" s="152" t="n">
        <v>8</v>
      </c>
      <c r="AB68" s="152" t="n">
        <v>82</v>
      </c>
      <c r="AC68" s="152" t="n">
        <v>13</v>
      </c>
      <c r="AD68" s="152" t="n">
        <v>65</v>
      </c>
      <c r="AE68" s="152" t="n">
        <v>24</v>
      </c>
      <c r="AF68" s="152" t="n">
        <v>24</v>
      </c>
      <c r="AG68" s="152" t="n">
        <v>26</v>
      </c>
      <c r="AH68" s="152" t="n">
        <v>5</v>
      </c>
      <c r="AI68" s="152" t="n">
        <v>43</v>
      </c>
      <c r="AJ68" s="152" t="n">
        <v>42</v>
      </c>
      <c r="AK68" s="149" t="n">
        <v>975</v>
      </c>
      <c r="AL68" s="149" t="n">
        <v>37</v>
      </c>
      <c r="AM68" s="149" t="n">
        <v>21</v>
      </c>
      <c r="AN68" s="149" t="n">
        <v>84</v>
      </c>
      <c r="AO68" s="149" t="n">
        <v>77</v>
      </c>
      <c r="AP68" s="149" t="n">
        <v>128</v>
      </c>
      <c r="AQ68" s="149" t="n">
        <v>297</v>
      </c>
      <c r="AR68" s="187" t="s">
        <v>326</v>
      </c>
      <c r="AS68" s="188" t="n">
        <v>221</v>
      </c>
      <c r="AT68" s="152" t="n">
        <v>20</v>
      </c>
      <c r="AU68" s="152" t="n">
        <v>351</v>
      </c>
      <c r="AV68" s="152" t="n">
        <v>5</v>
      </c>
      <c r="AW68" s="152" t="n">
        <v>0</v>
      </c>
      <c r="AX68" s="152" t="n">
        <v>386</v>
      </c>
      <c r="AY68" s="152" t="n">
        <v>112</v>
      </c>
      <c r="AZ68" s="152" t="n">
        <v>125</v>
      </c>
      <c r="BA68" s="152" t="n">
        <v>599</v>
      </c>
      <c r="BB68" s="152" t="n">
        <v>151</v>
      </c>
      <c r="BC68" s="152" t="n">
        <v>716</v>
      </c>
      <c r="BD68" s="152" t="n">
        <v>620</v>
      </c>
      <c r="BE68" s="152" t="n">
        <v>316</v>
      </c>
      <c r="BF68" s="152" t="n">
        <v>443</v>
      </c>
      <c r="BG68" s="152" t="n">
        <v>191</v>
      </c>
      <c r="BH68" s="152" t="n">
        <v>606</v>
      </c>
      <c r="BI68" s="152" t="n">
        <v>409</v>
      </c>
      <c r="BJ68" s="136" t="n">
        <v>3434216</v>
      </c>
      <c r="BK68" s="189" t="n">
        <v>44640</v>
      </c>
      <c r="BL68" s="189" t="n">
        <v>8093</v>
      </c>
      <c r="BM68" s="136" t="n">
        <v>102310</v>
      </c>
      <c r="BN68" s="179" t="s">
        <v>326</v>
      </c>
      <c r="BO68" s="180" t="s">
        <v>227</v>
      </c>
      <c r="BP68" s="149" t="s">
        <v>227</v>
      </c>
      <c r="BQ68" s="149" t="n">
        <v>769222</v>
      </c>
      <c r="BR68" s="149" t="s">
        <v>227</v>
      </c>
      <c r="BS68" s="149" t="s">
        <v>227</v>
      </c>
      <c r="BT68" s="149" t="n">
        <v>626753</v>
      </c>
      <c r="BU68" s="149" t="s">
        <v>227</v>
      </c>
      <c r="BV68" s="149" t="n">
        <v>0</v>
      </c>
      <c r="BW68" s="149" t="n">
        <v>2001577</v>
      </c>
      <c r="BX68" s="149" t="n">
        <v>434330</v>
      </c>
      <c r="BY68" s="149" t="n">
        <v>259309</v>
      </c>
      <c r="BZ68" s="149" t="n">
        <v>522923</v>
      </c>
      <c r="CA68" s="149" t="n">
        <v>232421</v>
      </c>
      <c r="CB68" s="149" t="n">
        <v>1433826</v>
      </c>
      <c r="CC68" s="149" t="n">
        <v>2740314</v>
      </c>
      <c r="CD68" s="149" t="n">
        <v>358792</v>
      </c>
      <c r="CE68" s="149" t="n">
        <v>1212209</v>
      </c>
      <c r="CF68" s="149" t="n">
        <v>304188</v>
      </c>
      <c r="CG68" s="149" t="s">
        <v>227</v>
      </c>
      <c r="CH68" s="177" t="n">
        <v>629384</v>
      </c>
      <c r="CI68" s="182" t="s">
        <v>326</v>
      </c>
      <c r="CJ68" s="187"/>
    </row>
    <row r="69" s="184" customFormat="true" ht="17.1" hidden="false" customHeight="true" outlineLevel="0" collapsed="false">
      <c r="A69" s="178"/>
      <c r="B69" s="147" t="s">
        <v>328</v>
      </c>
      <c r="C69" s="147"/>
      <c r="D69" s="147"/>
      <c r="E69" s="175" t="s">
        <v>329</v>
      </c>
      <c r="F69" s="136" t="n">
        <v>95</v>
      </c>
      <c r="G69" s="136" t="n">
        <v>479</v>
      </c>
      <c r="H69" s="136" t="n">
        <v>98573</v>
      </c>
      <c r="I69" s="136" t="n">
        <v>192386</v>
      </c>
      <c r="J69" s="136" t="n">
        <v>446032</v>
      </c>
      <c r="K69" s="136" t="n">
        <v>231020</v>
      </c>
      <c r="L69" s="149" t="n">
        <v>53</v>
      </c>
      <c r="M69" s="149" t="n">
        <v>12</v>
      </c>
      <c r="N69" s="149" t="n">
        <v>3</v>
      </c>
      <c r="O69" s="149" t="n">
        <v>0</v>
      </c>
      <c r="P69" s="149" t="n">
        <v>1</v>
      </c>
      <c r="Q69" s="149" t="n">
        <v>0</v>
      </c>
      <c r="R69" s="149" t="n">
        <v>3</v>
      </c>
      <c r="S69" s="149" t="n">
        <v>9</v>
      </c>
      <c r="T69" s="149" t="n">
        <v>0</v>
      </c>
      <c r="U69" s="149" t="n">
        <v>0</v>
      </c>
      <c r="V69" s="176" t="s">
        <v>328</v>
      </c>
      <c r="W69" s="151" t="n">
        <v>0</v>
      </c>
      <c r="X69" s="152" t="n">
        <v>0</v>
      </c>
      <c r="Y69" s="152" t="n">
        <v>10</v>
      </c>
      <c r="Z69" s="152" t="n">
        <v>0</v>
      </c>
      <c r="AA69" s="152" t="n">
        <v>0</v>
      </c>
      <c r="AB69" s="152" t="n">
        <v>0</v>
      </c>
      <c r="AC69" s="152" t="n">
        <v>0</v>
      </c>
      <c r="AD69" s="152" t="n">
        <v>0</v>
      </c>
      <c r="AE69" s="152" t="n">
        <v>0</v>
      </c>
      <c r="AF69" s="152" t="n">
        <v>0</v>
      </c>
      <c r="AG69" s="152" t="n">
        <v>0</v>
      </c>
      <c r="AH69" s="152" t="n">
        <v>0</v>
      </c>
      <c r="AI69" s="152" t="n">
        <v>4</v>
      </c>
      <c r="AJ69" s="152" t="n">
        <v>0</v>
      </c>
      <c r="AK69" s="149" t="n">
        <v>240</v>
      </c>
      <c r="AL69" s="149" t="n">
        <v>53</v>
      </c>
      <c r="AM69" s="149" t="n">
        <v>14</v>
      </c>
      <c r="AN69" s="149" t="n">
        <v>0</v>
      </c>
      <c r="AO69" s="149" t="n">
        <v>1</v>
      </c>
      <c r="AP69" s="149" t="n">
        <v>0</v>
      </c>
      <c r="AQ69" s="149" t="n">
        <v>5</v>
      </c>
      <c r="AR69" s="187" t="s">
        <v>328</v>
      </c>
      <c r="AS69" s="138" t="n">
        <v>86</v>
      </c>
      <c r="AT69" s="152" t="n">
        <v>0</v>
      </c>
      <c r="AU69" s="152" t="n">
        <v>0</v>
      </c>
      <c r="AV69" s="152" t="n">
        <v>0</v>
      </c>
      <c r="AW69" s="152" t="n">
        <v>0</v>
      </c>
      <c r="AX69" s="152" t="n">
        <v>73</v>
      </c>
      <c r="AY69" s="152" t="n">
        <v>0</v>
      </c>
      <c r="AZ69" s="152" t="n">
        <v>0</v>
      </c>
      <c r="BA69" s="152" t="n">
        <v>0</v>
      </c>
      <c r="BB69" s="152" t="n">
        <v>0</v>
      </c>
      <c r="BC69" s="152" t="n">
        <v>0</v>
      </c>
      <c r="BD69" s="152" t="n">
        <v>0</v>
      </c>
      <c r="BE69" s="152" t="n">
        <v>0</v>
      </c>
      <c r="BF69" s="152" t="n">
        <v>0</v>
      </c>
      <c r="BG69" s="152" t="n">
        <v>0</v>
      </c>
      <c r="BH69" s="152" t="n">
        <v>7</v>
      </c>
      <c r="BI69" s="152" t="n">
        <v>0</v>
      </c>
      <c r="BJ69" s="136" t="n">
        <v>124237</v>
      </c>
      <c r="BK69" s="189" t="n">
        <v>69848</v>
      </c>
      <c r="BL69" s="189" t="n">
        <v>7062</v>
      </c>
      <c r="BM69" s="152" t="n">
        <v>0</v>
      </c>
      <c r="BN69" s="179" t="s">
        <v>328</v>
      </c>
      <c r="BO69" s="180" t="s">
        <v>227</v>
      </c>
      <c r="BP69" s="149" t="n">
        <v>0</v>
      </c>
      <c r="BQ69" s="149" t="n">
        <v>2582</v>
      </c>
      <c r="BR69" s="149" t="n">
        <v>72893</v>
      </c>
      <c r="BS69" s="149" t="n">
        <v>0</v>
      </c>
      <c r="BT69" s="149" t="n">
        <v>0</v>
      </c>
      <c r="BU69" s="149" t="n">
        <v>0</v>
      </c>
      <c r="BV69" s="149" t="n">
        <v>0</v>
      </c>
      <c r="BW69" s="149" t="n">
        <v>164924</v>
      </c>
      <c r="BX69" s="149" t="n">
        <v>0</v>
      </c>
      <c r="BY69" s="149" t="n">
        <v>0</v>
      </c>
      <c r="BZ69" s="149" t="n">
        <v>0</v>
      </c>
      <c r="CA69" s="149" t="n">
        <v>0</v>
      </c>
      <c r="CB69" s="149" t="n">
        <v>0</v>
      </c>
      <c r="CC69" s="149" t="n">
        <v>0</v>
      </c>
      <c r="CD69" s="149" t="n">
        <v>0</v>
      </c>
      <c r="CE69" s="149" t="n">
        <v>0</v>
      </c>
      <c r="CF69" s="149" t="n">
        <v>0</v>
      </c>
      <c r="CG69" s="149" t="s">
        <v>227</v>
      </c>
      <c r="CH69" s="177" t="n">
        <v>0</v>
      </c>
      <c r="CI69" s="182" t="s">
        <v>328</v>
      </c>
      <c r="CJ69" s="187"/>
    </row>
    <row r="70" s="6" customFormat="true" ht="4.5" hidden="false" customHeight="true" outlineLevel="0" collapsed="false">
      <c r="A70" s="111"/>
      <c r="B70" s="111"/>
      <c r="C70" s="190"/>
      <c r="D70" s="190"/>
      <c r="E70" s="191"/>
      <c r="F70" s="192"/>
      <c r="G70" s="111"/>
      <c r="H70" s="111"/>
      <c r="I70" s="111"/>
      <c r="J70" s="111"/>
      <c r="K70" s="111"/>
      <c r="L70" s="111"/>
      <c r="M70" s="111"/>
      <c r="N70" s="111"/>
      <c r="O70" s="111"/>
      <c r="P70" s="111"/>
      <c r="Q70" s="111"/>
      <c r="R70" s="111"/>
      <c r="S70" s="111"/>
      <c r="T70" s="111"/>
      <c r="U70" s="191"/>
      <c r="V70" s="192"/>
      <c r="W70" s="193"/>
      <c r="X70" s="194"/>
      <c r="Y70" s="194"/>
      <c r="Z70" s="194"/>
      <c r="AA70" s="194"/>
      <c r="AB70" s="194"/>
      <c r="AC70" s="194"/>
      <c r="AD70" s="194"/>
      <c r="AE70" s="194"/>
      <c r="AF70" s="194"/>
      <c r="AG70" s="194"/>
      <c r="AH70" s="195"/>
      <c r="AI70" s="195"/>
      <c r="AJ70" s="195"/>
      <c r="AK70" s="196"/>
      <c r="AL70" s="196"/>
      <c r="AM70" s="196"/>
      <c r="AN70" s="196"/>
      <c r="AO70" s="196"/>
      <c r="AP70" s="196"/>
      <c r="AQ70" s="196"/>
      <c r="AR70" s="197"/>
      <c r="AS70" s="198"/>
      <c r="AT70" s="199"/>
      <c r="AU70" s="199"/>
      <c r="AV70" s="199"/>
      <c r="AW70" s="199"/>
      <c r="AX70" s="200"/>
      <c r="AY70" s="199"/>
      <c r="AZ70" s="199"/>
      <c r="BA70" s="199"/>
      <c r="BB70" s="199"/>
      <c r="BC70" s="111"/>
      <c r="BD70" s="111"/>
      <c r="BE70" s="111"/>
      <c r="BF70" s="111"/>
      <c r="BG70" s="111"/>
      <c r="BH70" s="111"/>
      <c r="BI70" s="111"/>
      <c r="BJ70" s="111"/>
      <c r="BK70" s="111"/>
      <c r="BL70" s="111"/>
      <c r="BM70" s="191"/>
      <c r="BN70" s="192"/>
      <c r="BO70" s="201"/>
      <c r="BP70" s="202"/>
      <c r="BQ70" s="202"/>
      <c r="BR70" s="202"/>
      <c r="BS70" s="202"/>
      <c r="BT70" s="202"/>
      <c r="BU70" s="202"/>
      <c r="BV70" s="202"/>
      <c r="BW70" s="202"/>
      <c r="BX70" s="202"/>
      <c r="BY70" s="202"/>
      <c r="BZ70" s="202"/>
      <c r="CA70" s="202"/>
      <c r="CB70" s="202"/>
      <c r="CC70" s="202"/>
      <c r="CD70" s="202"/>
      <c r="CE70" s="202"/>
      <c r="CF70" s="202"/>
      <c r="CG70" s="202"/>
      <c r="CH70" s="203"/>
      <c r="CI70" s="204"/>
      <c r="CJ70" s="110"/>
    </row>
    <row r="71" s="6" customFormat="true" ht="14.25" hidden="false" customHeight="true" outlineLevel="0" collapsed="false">
      <c r="C71" s="205" t="s">
        <v>330</v>
      </c>
      <c r="F71" s="1"/>
      <c r="G71" s="1"/>
      <c r="H71" s="1"/>
      <c r="I71" s="1"/>
      <c r="J71" s="1"/>
      <c r="K71" s="1"/>
      <c r="L71" s="1" t="s">
        <v>331</v>
      </c>
      <c r="M71" s="1"/>
      <c r="N71" s="1"/>
      <c r="O71" s="1"/>
      <c r="P71" s="206" t="s">
        <v>332</v>
      </c>
      <c r="T71" s="207"/>
      <c r="U71" s="207"/>
      <c r="W71" s="208"/>
      <c r="X71" s="208" t="s">
        <v>333</v>
      </c>
      <c r="Y71" s="208"/>
      <c r="Z71" s="208"/>
      <c r="AA71" s="208"/>
      <c r="AB71" s="208"/>
      <c r="AC71" s="208"/>
      <c r="AD71" s="208"/>
      <c r="AE71" s="208"/>
      <c r="AF71" s="208"/>
      <c r="AG71" s="209" t="s">
        <v>205</v>
      </c>
      <c r="AH71" s="210" t="s">
        <v>334</v>
      </c>
      <c r="AI71" s="210"/>
      <c r="AJ71" s="210"/>
      <c r="AK71" s="210"/>
      <c r="AL71" s="210"/>
      <c r="AM71" s="210"/>
      <c r="AN71" s="210"/>
      <c r="AO71" s="210"/>
      <c r="AP71" s="210"/>
      <c r="AQ71" s="210"/>
      <c r="AR71" s="211"/>
      <c r="AS71" s="207"/>
      <c r="AT71" s="207"/>
      <c r="AU71" s="207" t="s">
        <v>335</v>
      </c>
      <c r="AV71" s="207"/>
      <c r="AW71" s="207"/>
      <c r="AX71" s="207"/>
      <c r="AY71" s="207"/>
      <c r="AZ71" s="207"/>
      <c r="BA71" s="207"/>
      <c r="BB71" s="207"/>
      <c r="BC71" s="3" t="s">
        <v>212</v>
      </c>
      <c r="BD71" s="207" t="s">
        <v>336</v>
      </c>
      <c r="BE71" s="207"/>
      <c r="BF71" s="207"/>
      <c r="BG71" s="207"/>
      <c r="BH71" s="207"/>
      <c r="BI71" s="207"/>
      <c r="BJ71" s="207"/>
      <c r="BK71" s="207"/>
      <c r="BL71" s="207"/>
      <c r="BM71" s="207"/>
      <c r="BN71" s="2"/>
      <c r="BP71" s="6" t="s">
        <v>337</v>
      </c>
      <c r="BW71" s="3" t="s">
        <v>220</v>
      </c>
      <c r="BX71" s="207" t="s">
        <v>338</v>
      </c>
      <c r="BY71" s="207"/>
      <c r="BZ71" s="207"/>
      <c r="CA71" s="207"/>
      <c r="CB71" s="207"/>
      <c r="CC71" s="207"/>
      <c r="CD71" s="207"/>
      <c r="CE71" s="207"/>
      <c r="CF71" s="207"/>
      <c r="CG71" s="207"/>
      <c r="CH71" s="207"/>
    </row>
    <row r="72" customFormat="false" ht="13.5" hidden="false" customHeight="true" outlineLevel="0" collapsed="false">
      <c r="C72" s="6"/>
      <c r="L72" s="36"/>
      <c r="M72" s="36"/>
      <c r="N72" s="36"/>
      <c r="O72" s="36"/>
      <c r="P72" s="212" t="s">
        <v>339</v>
      </c>
      <c r="Q72" s="36"/>
      <c r="R72" s="36"/>
      <c r="S72" s="36"/>
      <c r="T72" s="36"/>
      <c r="U72" s="36"/>
      <c r="W72" s="213"/>
      <c r="X72" s="214" t="s">
        <v>340</v>
      </c>
      <c r="Y72" s="213"/>
      <c r="Z72" s="213"/>
      <c r="AA72" s="213"/>
      <c r="AB72" s="215" t="s">
        <v>341</v>
      </c>
      <c r="AC72" s="213"/>
      <c r="AD72" s="213"/>
      <c r="AE72" s="213"/>
      <c r="AF72" s="213"/>
      <c r="AG72" s="209" t="s">
        <v>207</v>
      </c>
      <c r="AH72" s="4" t="s">
        <v>342</v>
      </c>
      <c r="AI72" s="4"/>
      <c r="AJ72" s="4"/>
      <c r="AK72" s="4"/>
      <c r="AL72" s="4"/>
      <c r="AM72" s="4"/>
      <c r="AN72" s="4"/>
      <c r="AO72" s="4"/>
      <c r="AP72" s="4"/>
      <c r="AQ72" s="4"/>
      <c r="AR72" s="211"/>
      <c r="AS72" s="1"/>
      <c r="AT72" s="1"/>
      <c r="AU72" s="1" t="s">
        <v>343</v>
      </c>
      <c r="AV72" s="1"/>
      <c r="AW72" s="1"/>
      <c r="AX72" s="1"/>
      <c r="AY72" s="1"/>
      <c r="AZ72" s="1"/>
      <c r="BA72" s="1"/>
      <c r="BB72" s="1"/>
      <c r="BC72" s="3" t="s">
        <v>215</v>
      </c>
      <c r="BD72" s="6" t="s">
        <v>344</v>
      </c>
      <c r="BE72" s="6"/>
      <c r="BF72" s="6"/>
      <c r="BG72" s="6"/>
      <c r="BH72" s="6"/>
      <c r="BI72" s="6"/>
      <c r="BJ72" s="6"/>
      <c r="BK72" s="6"/>
      <c r="BL72" s="6"/>
      <c r="BM72" s="6"/>
      <c r="BO72" s="6"/>
      <c r="BP72" s="6"/>
      <c r="BQ72" s="6"/>
      <c r="BR72" s="6"/>
      <c r="BS72" s="6"/>
      <c r="BT72" s="6"/>
      <c r="BU72" s="6"/>
      <c r="BV72" s="6"/>
      <c r="BW72" s="3"/>
      <c r="BX72" s="6"/>
      <c r="BY72" s="6"/>
      <c r="BZ72" s="6"/>
      <c r="CA72" s="6"/>
      <c r="CB72" s="6"/>
      <c r="CC72" s="6"/>
      <c r="CD72" s="6"/>
      <c r="CE72" s="6"/>
      <c r="CF72" s="6"/>
      <c r="CG72" s="6"/>
      <c r="CH72" s="6"/>
      <c r="CI72" s="6"/>
    </row>
    <row r="73" s="36" customFormat="true" ht="13.5" hidden="false" customHeight="false" outlineLevel="0" collapsed="false">
      <c r="W73" s="3"/>
      <c r="X73" s="216"/>
      <c r="Y73" s="3"/>
      <c r="Z73" s="3"/>
      <c r="AA73" s="169"/>
      <c r="AB73" s="3"/>
      <c r="AC73" s="3"/>
      <c r="AD73" s="3"/>
      <c r="AE73" s="3"/>
      <c r="AF73" s="3"/>
      <c r="AG73" s="3"/>
      <c r="AH73" s="4"/>
      <c r="AI73" s="4"/>
      <c r="AJ73" s="4"/>
      <c r="AK73" s="4"/>
      <c r="AL73" s="4"/>
      <c r="AM73" s="4"/>
      <c r="AN73" s="4"/>
      <c r="AO73" s="4"/>
      <c r="AP73" s="4"/>
      <c r="AQ73" s="4"/>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row>
    <row r="74" s="36" customFormat="true" ht="13.5" hidden="false" customHeight="false" outlineLevel="0" collapsed="false">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row>
    <row r="75" s="36" customFormat="true" ht="13.5" hidden="false" customHeight="false" outlineLevel="0" collapsed="false">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row>
    <row r="76" s="36" customFormat="true" ht="13.5" hidden="false" customHeight="false" outlineLevel="0" collapsed="false">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row>
    <row r="77" s="36" customFormat="true" ht="13.5" hidden="false" customHeight="false" outlineLevel="0" collapsed="false">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row>
    <row r="78" s="36" customFormat="true" ht="13.5" hidden="false" customHeight="false" outlineLevel="0" collapsed="false">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row>
    <row r="79" s="36" customFormat="true" ht="18" hidden="false" customHeight="true" outlineLevel="0" collapsed="false">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row>
    <row r="80" s="36" customFormat="true" ht="18" hidden="false" customHeight="true" outlineLevel="0" collapsed="false">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2"/>
      <c r="BP80" s="2"/>
      <c r="BQ80" s="2"/>
      <c r="BR80" s="2"/>
      <c r="BS80" s="2"/>
      <c r="BT80" s="2"/>
      <c r="BU80" s="2"/>
      <c r="BV80" s="2"/>
      <c r="BW80" s="2"/>
      <c r="BX80" s="2"/>
      <c r="BY80" s="2"/>
      <c r="BZ80" s="2"/>
      <c r="CA80" s="2"/>
      <c r="CB80" s="2"/>
      <c r="CC80" s="2"/>
      <c r="CD80" s="2"/>
      <c r="CE80" s="2"/>
      <c r="CF80" s="2"/>
      <c r="CG80" s="2"/>
      <c r="CH80" s="2"/>
      <c r="CI80" s="2"/>
    </row>
    <row r="81" s="36" customFormat="true" ht="18" hidden="false" customHeight="true" outlineLevel="0" collapsed="false">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2"/>
      <c r="BP81" s="2"/>
      <c r="BQ81" s="2"/>
      <c r="BR81" s="2"/>
      <c r="BS81" s="2"/>
      <c r="BT81" s="2"/>
      <c r="BU81" s="2"/>
      <c r="BV81" s="2"/>
      <c r="BW81" s="2"/>
      <c r="BX81" s="2"/>
      <c r="BY81" s="2"/>
      <c r="BZ81" s="2"/>
      <c r="CA81" s="2"/>
      <c r="CB81" s="2"/>
      <c r="CC81" s="2"/>
      <c r="CD81" s="2"/>
      <c r="CE81" s="2"/>
      <c r="CF81" s="2"/>
      <c r="CG81" s="2"/>
      <c r="CH81" s="2"/>
      <c r="CI81" s="2"/>
    </row>
    <row r="82" s="36" customFormat="true" ht="18" hidden="false" customHeight="true" outlineLevel="0" collapsed="false">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2"/>
      <c r="BP82" s="2"/>
      <c r="BQ82" s="2"/>
      <c r="BR82" s="2"/>
      <c r="BS82" s="2"/>
      <c r="BT82" s="2"/>
      <c r="BU82" s="2"/>
      <c r="BV82" s="2"/>
      <c r="BW82" s="2"/>
      <c r="BX82" s="2"/>
      <c r="BY82" s="2"/>
      <c r="BZ82" s="2"/>
      <c r="CA82" s="2"/>
      <c r="CB82" s="2"/>
      <c r="CC82" s="2"/>
      <c r="CD82" s="2"/>
      <c r="CE82" s="2"/>
      <c r="CF82" s="2"/>
      <c r="CG82" s="2"/>
      <c r="CH82" s="2"/>
      <c r="CI82" s="2"/>
    </row>
    <row r="83" s="36" customFormat="true" ht="18" hidden="false" customHeight="true" outlineLevel="0" collapsed="false">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2"/>
      <c r="BP83" s="2"/>
      <c r="BQ83" s="2"/>
      <c r="BR83" s="2"/>
      <c r="BS83" s="2"/>
      <c r="BT83" s="2"/>
      <c r="BU83" s="2"/>
      <c r="BV83" s="2"/>
      <c r="BW83" s="2"/>
      <c r="BX83" s="2"/>
      <c r="BY83" s="2"/>
      <c r="BZ83" s="2"/>
      <c r="CA83" s="2"/>
      <c r="CB83" s="2"/>
      <c r="CC83" s="2"/>
      <c r="CD83" s="2"/>
      <c r="CE83" s="2"/>
      <c r="CF83" s="2"/>
      <c r="CG83" s="2"/>
      <c r="CH83" s="2"/>
      <c r="CI83" s="2"/>
    </row>
    <row r="84" s="36" customFormat="true" ht="17.25" hidden="false" customHeight="true" outlineLevel="0" collapsed="false">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2"/>
      <c r="BP84" s="2"/>
      <c r="BQ84" s="2"/>
      <c r="BR84" s="2"/>
      <c r="BS84" s="2"/>
      <c r="BT84" s="2"/>
      <c r="BU84" s="2"/>
      <c r="BV84" s="2"/>
      <c r="BW84" s="2"/>
      <c r="BX84" s="2"/>
      <c r="BY84" s="2"/>
      <c r="BZ84" s="2"/>
      <c r="CA84" s="2"/>
      <c r="CB84" s="2"/>
      <c r="CC84" s="2"/>
      <c r="CD84" s="2"/>
      <c r="CE84" s="2"/>
      <c r="CF84" s="2"/>
      <c r="CG84" s="2"/>
      <c r="CH84" s="2"/>
      <c r="CI84" s="2"/>
    </row>
    <row r="85" s="36" customFormat="true" ht="13.5" hidden="false" customHeight="false" outlineLevel="0" collapsed="false">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2"/>
      <c r="BP85" s="2"/>
      <c r="BQ85" s="2"/>
      <c r="BR85" s="2"/>
      <c r="BS85" s="2"/>
      <c r="BT85" s="2"/>
      <c r="BU85" s="2"/>
      <c r="BV85" s="2"/>
      <c r="BW85" s="2"/>
      <c r="BX85" s="2"/>
      <c r="BY85" s="2"/>
      <c r="BZ85" s="2"/>
      <c r="CA85" s="2"/>
      <c r="CB85" s="2"/>
      <c r="CC85" s="2"/>
      <c r="CD85" s="2"/>
      <c r="CE85" s="2"/>
      <c r="CF85" s="2"/>
      <c r="CG85" s="2"/>
      <c r="CH85" s="2"/>
      <c r="CI85" s="2"/>
    </row>
    <row r="86" s="36" customFormat="true" ht="13.5" hidden="false" customHeight="false" outlineLevel="0" collapsed="false">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2"/>
      <c r="BP86" s="2"/>
      <c r="BQ86" s="2"/>
      <c r="BR86" s="2"/>
      <c r="BS86" s="2"/>
      <c r="BT86" s="2"/>
      <c r="BU86" s="2"/>
      <c r="BV86" s="2"/>
      <c r="BW86" s="2"/>
      <c r="BX86" s="2"/>
      <c r="BY86" s="2"/>
      <c r="BZ86" s="2"/>
      <c r="CA86" s="2"/>
      <c r="CB86" s="2"/>
      <c r="CC86" s="2"/>
      <c r="CD86" s="2"/>
      <c r="CE86" s="2"/>
      <c r="CF86" s="2"/>
      <c r="CG86" s="2"/>
      <c r="CH86" s="2"/>
      <c r="CI86" s="2"/>
    </row>
    <row r="87" s="36" customFormat="true" ht="13.5" hidden="false" customHeight="false" outlineLevel="0" collapsed="false">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2"/>
      <c r="BP87" s="2"/>
      <c r="BQ87" s="2"/>
      <c r="BR87" s="2"/>
      <c r="BS87" s="2"/>
      <c r="BT87" s="2"/>
      <c r="BU87" s="2"/>
      <c r="BV87" s="2"/>
      <c r="BW87" s="2"/>
      <c r="BX87" s="2"/>
      <c r="BY87" s="2"/>
      <c r="BZ87" s="2"/>
      <c r="CA87" s="2"/>
      <c r="CB87" s="2"/>
      <c r="CC87" s="2"/>
      <c r="CD87" s="2"/>
      <c r="CE87" s="2"/>
      <c r="CF87" s="2"/>
      <c r="CG87" s="2"/>
      <c r="CH87" s="2"/>
      <c r="CI87" s="2"/>
    </row>
    <row r="88" s="36" customFormat="true" ht="13.5" hidden="false" customHeight="false" outlineLevel="0" collapsed="false">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2"/>
      <c r="BP88" s="2"/>
      <c r="BQ88" s="2"/>
      <c r="BR88" s="2"/>
      <c r="BS88" s="2"/>
      <c r="BT88" s="2"/>
      <c r="BU88" s="2"/>
      <c r="BV88" s="2"/>
      <c r="BW88" s="2"/>
      <c r="BX88" s="2"/>
      <c r="BY88" s="2"/>
      <c r="BZ88" s="2"/>
      <c r="CA88" s="2"/>
      <c r="CB88" s="2"/>
      <c r="CC88" s="2"/>
      <c r="CD88" s="2"/>
      <c r="CE88" s="2"/>
      <c r="CF88" s="2"/>
      <c r="CG88" s="2"/>
      <c r="CH88" s="2"/>
      <c r="CI88" s="2"/>
    </row>
    <row r="89" s="36" customFormat="true" ht="13.5" hidden="false" customHeight="false" outlineLevel="0" collapsed="false">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2"/>
      <c r="BP89" s="2"/>
      <c r="BQ89" s="2"/>
      <c r="BR89" s="2"/>
      <c r="BS89" s="2"/>
      <c r="BT89" s="2"/>
      <c r="BU89" s="2"/>
      <c r="BV89" s="2"/>
      <c r="BW89" s="2"/>
      <c r="BX89" s="2"/>
      <c r="BY89" s="2"/>
      <c r="BZ89" s="2"/>
      <c r="CA89" s="2"/>
      <c r="CB89" s="2"/>
      <c r="CC89" s="2"/>
      <c r="CD89" s="2"/>
      <c r="CE89" s="2"/>
      <c r="CF89" s="2"/>
      <c r="CG89" s="2"/>
      <c r="CH89" s="2"/>
      <c r="CI89" s="2"/>
    </row>
    <row r="90" s="36" customFormat="true" ht="13.5" hidden="false" customHeight="false" outlineLevel="0" collapsed="false">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2"/>
      <c r="BP90" s="2"/>
      <c r="BQ90" s="2"/>
      <c r="BR90" s="2"/>
      <c r="BS90" s="2"/>
      <c r="BT90" s="2"/>
      <c r="BU90" s="2"/>
      <c r="BV90" s="2"/>
      <c r="BW90" s="2"/>
      <c r="BX90" s="2"/>
      <c r="BY90" s="2"/>
      <c r="BZ90" s="2"/>
      <c r="CA90" s="2"/>
      <c r="CB90" s="2"/>
      <c r="CC90" s="2"/>
      <c r="CD90" s="2"/>
      <c r="CE90" s="2"/>
      <c r="CF90" s="2"/>
      <c r="CG90" s="2"/>
      <c r="CH90" s="2"/>
      <c r="CI90" s="2"/>
    </row>
    <row r="91" s="36" customFormat="true" ht="13.5" hidden="false" customHeight="false" outlineLevel="0" collapsed="false">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2"/>
      <c r="BP91" s="2"/>
      <c r="BQ91" s="2"/>
      <c r="BR91" s="2"/>
      <c r="BS91" s="2"/>
      <c r="BT91" s="2"/>
      <c r="BU91" s="2"/>
      <c r="BV91" s="2"/>
      <c r="BW91" s="2"/>
      <c r="BX91" s="2"/>
      <c r="BY91" s="2"/>
      <c r="BZ91" s="2"/>
      <c r="CA91" s="2"/>
      <c r="CB91" s="2"/>
      <c r="CC91" s="2"/>
      <c r="CD91" s="2"/>
      <c r="CE91" s="2"/>
      <c r="CF91" s="2"/>
      <c r="CG91" s="2"/>
      <c r="CH91" s="2"/>
      <c r="CI91" s="2"/>
    </row>
    <row r="92" s="36" customFormat="true" ht="13.5" hidden="false" customHeight="false" outlineLevel="0" collapsed="false">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2"/>
      <c r="BP92" s="2"/>
      <c r="BQ92" s="2"/>
      <c r="BR92" s="2"/>
      <c r="BS92" s="2"/>
      <c r="BT92" s="2"/>
      <c r="BU92" s="2"/>
      <c r="BV92" s="2"/>
      <c r="BW92" s="2"/>
      <c r="BX92" s="2"/>
      <c r="BY92" s="2"/>
      <c r="BZ92" s="2"/>
      <c r="CA92" s="2"/>
      <c r="CB92" s="2"/>
      <c r="CC92" s="2"/>
      <c r="CD92" s="2"/>
      <c r="CE92" s="2"/>
      <c r="CF92" s="2"/>
      <c r="CG92" s="2"/>
      <c r="CH92" s="2"/>
      <c r="CI92" s="2"/>
    </row>
    <row r="93" s="36" customFormat="true" ht="13.5" hidden="false" customHeight="false" outlineLevel="0" collapsed="false">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2"/>
      <c r="BP93" s="2"/>
      <c r="BQ93" s="2"/>
      <c r="BR93" s="2"/>
      <c r="BS93" s="2"/>
      <c r="BT93" s="2"/>
      <c r="BU93" s="2"/>
      <c r="BV93" s="2"/>
      <c r="BW93" s="2"/>
      <c r="BX93" s="2"/>
      <c r="BY93" s="2"/>
      <c r="BZ93" s="2"/>
      <c r="CA93" s="2"/>
      <c r="CB93" s="2"/>
      <c r="CC93" s="2"/>
      <c r="CD93" s="2"/>
      <c r="CE93" s="2"/>
      <c r="CF93" s="2"/>
      <c r="CG93" s="2"/>
      <c r="CH93" s="2"/>
      <c r="CI93" s="2"/>
    </row>
    <row r="94" s="36" customFormat="true" ht="13.5" hidden="false" customHeight="false" outlineLevel="0" collapsed="false">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2"/>
      <c r="BP94" s="2"/>
      <c r="BQ94" s="2"/>
      <c r="BR94" s="2"/>
      <c r="BS94" s="2"/>
      <c r="BT94" s="2"/>
      <c r="BU94" s="2"/>
      <c r="BV94" s="2"/>
      <c r="BW94" s="2"/>
      <c r="BX94" s="2"/>
      <c r="BY94" s="2"/>
      <c r="BZ94" s="2"/>
      <c r="CA94" s="2"/>
      <c r="CB94" s="2"/>
      <c r="CC94" s="2"/>
      <c r="CD94" s="2"/>
      <c r="CE94" s="2"/>
      <c r="CF94" s="2"/>
      <c r="CG94" s="2"/>
      <c r="CH94" s="2"/>
      <c r="CI94" s="2"/>
    </row>
    <row r="95" s="36" customFormat="true" ht="13.5" hidden="false" customHeight="false" outlineLevel="0" collapsed="false">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2"/>
      <c r="BP95" s="2"/>
      <c r="BQ95" s="2"/>
      <c r="BR95" s="2"/>
      <c r="BS95" s="2"/>
      <c r="BT95" s="2"/>
      <c r="BU95" s="2"/>
      <c r="BV95" s="2"/>
      <c r="BW95" s="2"/>
      <c r="BX95" s="2"/>
      <c r="BY95" s="2"/>
      <c r="BZ95" s="2"/>
      <c r="CA95" s="2"/>
      <c r="CB95" s="2"/>
      <c r="CC95" s="2"/>
      <c r="CD95" s="2"/>
      <c r="CE95" s="2"/>
      <c r="CF95" s="2"/>
      <c r="CG95" s="2"/>
      <c r="CH95" s="2"/>
      <c r="CI95" s="2"/>
    </row>
    <row r="96" customFormat="false" ht="13.5" hidden="false" customHeight="false" outlineLevel="0" collapsed="false">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row>
    <row r="97" customFormat="false" ht="59.25" hidden="false" customHeight="true" outlineLevel="0" collapsed="false">
      <c r="K97" s="217" t="s">
        <v>345</v>
      </c>
      <c r="O97" s="218" t="s">
        <v>346</v>
      </c>
      <c r="U97" s="218" t="s">
        <v>347</v>
      </c>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row>
    <row r="98" customFormat="false" ht="68.25" hidden="false" customHeight="true" outlineLevel="0" collapsed="false">
      <c r="K98" s="219" t="s">
        <v>348</v>
      </c>
      <c r="L98" s="218" t="s">
        <v>169</v>
      </c>
      <c r="M98" s="218" t="s">
        <v>349</v>
      </c>
      <c r="N98" s="218" t="s">
        <v>350</v>
      </c>
      <c r="O98" s="218" t="s">
        <v>351</v>
      </c>
      <c r="P98" s="218" t="s">
        <v>352</v>
      </c>
      <c r="Q98" s="218" t="s">
        <v>353</v>
      </c>
      <c r="R98" s="218" t="s">
        <v>354</v>
      </c>
      <c r="S98" s="218" t="s">
        <v>355</v>
      </c>
      <c r="T98" s="218" t="s">
        <v>356</v>
      </c>
      <c r="U98" s="218" t="s">
        <v>357</v>
      </c>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row>
    <row r="99" customFormat="false" ht="13.5" hidden="false" customHeight="false" outlineLevel="0" collapsed="false">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row>
    <row r="100" customFormat="false" ht="13.5" hidden="false" customHeight="false" outlineLevel="0" collapsed="false">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row>
    <row r="101" customFormat="false" ht="13.5" hidden="false" customHeight="false" outlineLevel="0" collapsed="false">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row>
    <row r="102" customFormat="false" ht="13.5" hidden="false" customHeight="false" outlineLevel="0" collapsed="false">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row>
    <row r="103" customFormat="false" ht="13.5" hidden="false" customHeight="false" outlineLevel="0" collapsed="false">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row>
    <row r="104" customFormat="false" ht="13.5" hidden="false" customHeight="false" outlineLevel="0" collapsed="false">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row>
    <row r="105" customFormat="false" ht="13.5" hidden="false" customHeight="false" outlineLevel="0" collapsed="false">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row>
    <row r="106" customFormat="false" ht="13.5" hidden="false" customHeight="false" outlineLevel="0" collapsed="false">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row>
    <row r="107" customFormat="false" ht="13.5" hidden="false" customHeight="false" outlineLevel="0" collapsed="false">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row>
    <row r="108" customFormat="false" ht="13.5" hidden="false" customHeight="false" outlineLevel="0" collapsed="false">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row>
    <row r="109" customFormat="false" ht="13.5" hidden="false" customHeight="false" outlineLevel="0" collapsed="false">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row>
    <row r="110" customFormat="false" ht="13.5" hidden="false" customHeight="false" outlineLevel="0" collapsed="false">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row>
    <row r="111" customFormat="false" ht="13.5" hidden="false" customHeight="false" outlineLevel="0" collapsed="false">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row>
    <row r="112" customFormat="false" ht="13.5" hidden="false" customHeight="false" outlineLevel="0" collapsed="false">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row>
    <row r="113" customFormat="false" ht="13.5" hidden="false" customHeight="false" outlineLevel="0" collapsed="false">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row>
    <row r="114" customFormat="false" ht="13.5" hidden="false" customHeight="false" outlineLevel="0" collapsed="false">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row>
    <row r="115" customFormat="false" ht="13.5" hidden="false" customHeight="false" outlineLevel="0" collapsed="false">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row>
    <row r="116" customFormat="false" ht="13.5" hidden="false" customHeight="false" outlineLevel="0" collapsed="false">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row>
    <row r="117" customFormat="false" ht="13.5" hidden="false" customHeight="false" outlineLevel="0" collapsed="false">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row>
    <row r="118" customFormat="false" ht="13.5" hidden="false" customHeight="false" outlineLevel="0" collapsed="false">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row>
    <row r="119" customFormat="false" ht="13.5" hidden="false" customHeight="false" outlineLevel="0" collapsed="false">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row>
    <row r="120" customFormat="false" ht="13.5" hidden="false" customHeight="false" outlineLevel="0" collapsed="false">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row>
    <row r="121" customFormat="false" ht="13.5" hidden="false" customHeight="false" outlineLevel="0" collapsed="false">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row>
    <row r="122" customFormat="false" ht="13.5" hidden="false" customHeight="false" outlineLevel="0" collapsed="false">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row>
    <row r="123" customFormat="false" ht="13.5" hidden="false" customHeight="false" outlineLevel="0" collapsed="false">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row>
    <row r="124" customFormat="false" ht="13.5" hidden="false" customHeight="false" outlineLevel="0" collapsed="false">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row>
    <row r="125" customFormat="false" ht="13.5" hidden="false" customHeight="false" outlineLevel="0" collapsed="false">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row>
    <row r="126" customFormat="false" ht="13.5" hidden="false" customHeight="false" outlineLevel="0" collapsed="false">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row>
    <row r="127" customFormat="false" ht="13.5" hidden="false" customHeight="false" outlineLevel="0" collapsed="false">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row>
    <row r="128" customFormat="false" ht="13.5" hidden="false" customHeight="false" outlineLevel="0" collapsed="false">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row>
    <row r="129" customFormat="false" ht="13.5" hidden="false" customHeight="false" outlineLevel="0" collapsed="false">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row>
    <row r="130" customFormat="false" ht="13.5" hidden="false" customHeight="false" outlineLevel="0" collapsed="false">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row>
    <row r="131" customFormat="false" ht="13.5" hidden="false" customHeight="false" outlineLevel="0" collapsed="false">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row>
    <row r="132" customFormat="false" ht="13.5" hidden="false" customHeight="false" outlineLevel="0" collapsed="false">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row>
    <row r="133" customFormat="false" ht="13.5" hidden="false" customHeight="false" outlineLevel="0" collapsed="false">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row>
    <row r="134" customFormat="false" ht="13.5" hidden="false" customHeight="false" outlineLevel="0" collapsed="false">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row>
    <row r="135" customFormat="false" ht="13.5" hidden="false" customHeight="false" outlineLevel="0" collapsed="false">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row>
    <row r="136" customFormat="false" ht="13.5" hidden="false" customHeight="false" outlineLevel="0" collapsed="false">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row>
  </sheetData>
  <mergeCells count="110">
    <mergeCell ref="A1:E1"/>
    <mergeCell ref="R1:V1"/>
    <mergeCell ref="L2:V2"/>
    <mergeCell ref="A3:K3"/>
    <mergeCell ref="M3:V3"/>
    <mergeCell ref="C4:K6"/>
    <mergeCell ref="L4:V6"/>
    <mergeCell ref="F9:K9"/>
    <mergeCell ref="L9:U9"/>
    <mergeCell ref="AG9:AJ9"/>
    <mergeCell ref="AK9:AQ9"/>
    <mergeCell ref="BC9:BH9"/>
    <mergeCell ref="BJ9:BM9"/>
    <mergeCell ref="CA9:CG9"/>
    <mergeCell ref="A10:E10"/>
    <mergeCell ref="F10:F11"/>
    <mergeCell ref="G10:G11"/>
    <mergeCell ref="H10:H11"/>
    <mergeCell ref="I10:I11"/>
    <mergeCell ref="J10:J11"/>
    <mergeCell ref="K10:K11"/>
    <mergeCell ref="L10:L11"/>
    <mergeCell ref="M10:M12"/>
    <mergeCell ref="N10:N11"/>
    <mergeCell ref="O10:O13"/>
    <mergeCell ref="P10:P12"/>
    <mergeCell ref="Q10:Q12"/>
    <mergeCell ref="R10:R12"/>
    <mergeCell ref="S10:S12"/>
    <mergeCell ref="T10:T12"/>
    <mergeCell ref="U10:U13"/>
    <mergeCell ref="W10:W12"/>
    <mergeCell ref="X10:X13"/>
    <mergeCell ref="Y10:Y11"/>
    <mergeCell ref="Z10:Z12"/>
    <mergeCell ref="AA10:AA12"/>
    <mergeCell ref="AB10:AB12"/>
    <mergeCell ref="AC10:AC12"/>
    <mergeCell ref="AD10:AD12"/>
    <mergeCell ref="AE10:AE12"/>
    <mergeCell ref="AF10:AF14"/>
    <mergeCell ref="AG10:AG12"/>
    <mergeCell ref="AH10:AH12"/>
    <mergeCell ref="AI10:AI12"/>
    <mergeCell ref="AJ10:AJ12"/>
    <mergeCell ref="BA10:BA11"/>
    <mergeCell ref="BR10:BR11"/>
    <mergeCell ref="BX10:BX11"/>
    <mergeCell ref="BY10:BY11"/>
    <mergeCell ref="BZ10:BZ11"/>
    <mergeCell ref="CH10:CH11"/>
    <mergeCell ref="AU13:AU14"/>
    <mergeCell ref="A16:D16"/>
    <mergeCell ref="B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B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B68:D68"/>
    <mergeCell ref="B69:D69"/>
    <mergeCell ref="T71:U71"/>
    <mergeCell ref="AH71:AQ71"/>
    <mergeCell ref="AH72:AQ72"/>
    <mergeCell ref="AH73:AQ73"/>
  </mergeCells>
  <conditionalFormatting sqref="CJ8:CV8">
    <cfRule type="expression" priority="2" aboveAverage="0" equalAverage="0" bottom="0" percent="0" rank="0" text="" dxfId="0">
      <formula>$B8="00"</formula>
    </cfRule>
  </conditionalFormatting>
  <conditionalFormatting sqref="L96:U65536 N14:O15 L7:U7 P70:P72 M3 L9:U10 U14:U15 P13:T15 M13:M15 L70:O71 Q70:U71 W72:AF72 W70:AQ70 W73:AQ73 AH72:AQ72 AG71:AG72 AH71 W116:AQ65536 AL9:AL15 Y12:Y15 AO9:AQ9 AM14:AM15 AJ15 AM9:AM10 AN9:AN15 AO10:AP15 AF15 AM12 AK9:AK10 W13:W15 X9:AF9 Z13:AE15 AG13:AI15 X14:X15 BC7:BD7 V8 W10:AJ10 AR8 AX70 BF13:BF15 BE14 CI8 BN8 CD13:CD15 AC7:AH7 L1:Q1 L2:L5 X1:AL1">
    <cfRule type="cellIs" priority="3" operator="between" aboveAverage="0" equalAverage="0" bottom="0" percent="0" rank="0" text="" dxfId="1">
      <formula>1</formula>
      <formula>2</formula>
    </cfRule>
  </conditionalFormatting>
  <dataValidations count="1">
    <dataValidation allowBlank="true" errorStyle="stop" operator="between" showDropDown="false" showErrorMessage="true" showInputMessage="false" sqref="L16:U16 CK16:CM17" type="none">
      <formula1>0</formula1>
      <formula2>0</formula2>
    </dataValidation>
  </dataValidations>
  <printOptions headings="false" gridLines="false" gridLinesSet="true" horizontalCentered="false" verticalCentered="false"/>
  <pageMargins left="0.708333333333333" right="0.275694444444444"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0:54:18Z</dcterms:created>
  <dc:creator>東京都</dc:creator>
  <dc:description/>
  <dc:language>en-US</dc:language>
  <cp:lastModifiedBy>東京都</cp:lastModifiedBy>
  <cp:lastPrinted>2014-03-31T07:02:03Z</cp:lastPrinted>
  <dcterms:modified xsi:type="dcterms:W3CDTF">2014-04-18T00:19:16Z</dcterms:modified>
  <cp:revision>0</cp:revision>
  <dc:subject/>
  <dc:title/>
</cp:coreProperties>
</file>