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0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86">
  <si>
    <r>
      <rPr>
        <sz val="8"/>
        <color rgb="FF000000"/>
        <rFont val="ＭＳ Ｐ明朝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Education,culture and spor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5</t>
    </r>
  </si>
  <si>
    <r>
      <rPr>
        <b val="true"/>
        <sz val="11"/>
        <color rgb="FF000000"/>
        <rFont val="ＭＳ Ｐ明朝"/>
        <family val="1"/>
        <charset val="128"/>
      </rPr>
      <t xml:space="preserve">17-20</t>
    </r>
    <r>
      <rPr>
        <b val="true"/>
        <sz val="11"/>
        <color rgb="FF000000"/>
        <rFont val="Noto Sans"/>
        <family val="2"/>
      </rPr>
      <t xml:space="preserve">　公園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度末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20  PARKS  (End of Fiscal Year 2011)</t>
  </si>
  <si>
    <t xml:space="preserve">                                      １つの公園が２区（市）にまたがる場合，公園の数は，面積の占める割合の大きい方の区（市）に計上しているが，
                                      面積は各々の区（市）ごとに計上している。</t>
  </si>
  <si>
    <t xml:space="preserve">When one park straddles two districts, it is counted as a park in the distict having the largest share of the area, </t>
  </si>
  <si>
    <t xml:space="preserve">                              but the actual area is included in each of the districts.</t>
  </si>
  <si>
    <t xml:space="preserve">（単位　面積　平方メートル）　　　　　　　　　　　　　　　　　　　　　　　　　　　　　　　　　　　　　　　　　　　　　　　　　　　　　　　　　　　　</t>
  </si>
  <si>
    <t xml:space="preserve">(Area in square meters)</t>
  </si>
  <si>
    <r>
      <rPr>
        <sz val="8"/>
        <color rgb="FF000000"/>
        <rFont val="Noto Sans"/>
        <family val="2"/>
      </rPr>
      <t xml:space="preserve">都市公園　　</t>
    </r>
    <r>
      <rPr>
        <sz val="8"/>
        <color rgb="FF000000"/>
        <rFont val="ＭＳ Ｐ明朝"/>
        <family val="1"/>
        <charset val="128"/>
      </rPr>
      <t xml:space="preserve">City parks</t>
    </r>
  </si>
  <si>
    <r>
      <rPr>
        <sz val="8"/>
        <color rgb="FF000000"/>
        <rFont val="Noto Sans"/>
        <family val="2"/>
      </rPr>
      <t xml:space="preserve">都市公園以外の都区市町村立公園          </t>
    </r>
    <r>
      <rPr>
        <sz val="8"/>
        <color rgb="FF000000"/>
        <rFont val="ＭＳ Ｐ明朝"/>
        <family val="1"/>
        <charset val="128"/>
      </rPr>
      <t xml:space="preserve">Other public parks</t>
    </r>
  </si>
  <si>
    <r>
      <rPr>
        <sz val="8"/>
        <color rgb="FF000000"/>
        <rFont val="Noto Sans"/>
        <family val="2"/>
      </rPr>
      <t xml:space="preserve">その他　　　　　　　</t>
    </r>
    <r>
      <rPr>
        <sz val="8"/>
        <color rgb="FF000000"/>
        <rFont val="ＭＳ Ｐ明朝"/>
        <family val="1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計　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都立公園</t>
  </si>
  <si>
    <t xml:space="preserve">区市町村立公園</t>
  </si>
  <si>
    <t xml:space="preserve">国営公園</t>
  </si>
  <si>
    <t xml:space="preserve">自然ふれあい公園</t>
  </si>
  <si>
    <t xml:space="preserve">海上公園</t>
  </si>
  <si>
    <t xml:space="preserve">国民公園等</t>
  </si>
  <si>
    <t xml:space="preserve">公団・公社の設置する公園</t>
  </si>
  <si>
    <t xml:space="preserve">地域</t>
  </si>
  <si>
    <t xml:space="preserve">Tokyo metropolitan parks</t>
  </si>
  <si>
    <t xml:space="preserve">Municipal parks</t>
  </si>
  <si>
    <t xml:space="preserve">National parks</t>
  </si>
  <si>
    <t xml:space="preserve">Nature parks</t>
  </si>
  <si>
    <t xml:space="preserve">Marine Parks</t>
  </si>
  <si>
    <t xml:space="preserve">National gardens</t>
  </si>
  <si>
    <t xml:space="preserve">Public housing parks</t>
  </si>
  <si>
    <t xml:space="preserve">District</t>
  </si>
  <si>
    <t xml:space="preserve">数</t>
  </si>
  <si>
    <t xml:space="preserve">面積</t>
  </si>
  <si>
    <t xml:space="preserve">　　</t>
  </si>
  <si>
    <t xml:space="preserve">Number</t>
  </si>
  <si>
    <t xml:space="preserve">Area</t>
  </si>
  <si>
    <t xml:space="preserve">総　　　      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総数</t>
  </si>
  <si>
    <t xml:space="preserve">区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その他※１</t>
  </si>
  <si>
    <t xml:space="preserve">Others</t>
  </si>
  <si>
    <t xml:space="preserve">その他※２</t>
  </si>
  <si>
    <t xml:space="preserve">市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郡部</t>
  </si>
  <si>
    <t xml:space="preserve">瑞穂町</t>
  </si>
  <si>
    <r>
      <rPr>
        <sz val="8"/>
        <color rgb="FF000000"/>
        <rFont val="ＭＳ Ｐ明朝"/>
        <family val="1"/>
        <charset val="128"/>
      </rPr>
      <t xml:space="preserve">Mizuh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日の出町</t>
  </si>
  <si>
    <r>
      <rPr>
        <sz val="8"/>
        <color rgb="FF000000"/>
        <rFont val="ＭＳ Ｐ明朝"/>
        <family val="1"/>
        <charset val="128"/>
      </rPr>
      <t xml:space="preserve">Hinode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檜原村</t>
  </si>
  <si>
    <r>
      <rPr>
        <sz val="8"/>
        <color rgb="FF000000"/>
        <rFont val="ＭＳ Ｐ明朝"/>
        <family val="1"/>
        <charset val="128"/>
      </rPr>
      <t xml:space="preserve">Hinoh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奥多摩町</t>
  </si>
  <si>
    <r>
      <rPr>
        <sz val="8"/>
        <color rgb="FF000000"/>
        <rFont val="ＭＳ Ｐ明朝"/>
        <family val="1"/>
        <charset val="128"/>
      </rPr>
      <t xml:space="preserve">Okuta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島　　 　     部</t>
  </si>
  <si>
    <t xml:space="preserve">All islands</t>
  </si>
  <si>
    <t xml:space="preserve">島部</t>
  </si>
  <si>
    <t xml:space="preserve">大島町</t>
  </si>
  <si>
    <r>
      <rPr>
        <sz val="8"/>
        <color rgb="FF000000"/>
        <rFont val="ＭＳ Ｐ明朝"/>
        <family val="1"/>
        <charset val="128"/>
      </rPr>
      <t xml:space="preserve">Oshima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新島村</t>
  </si>
  <si>
    <r>
      <rPr>
        <sz val="8"/>
        <color rgb="FF000000"/>
        <rFont val="ＭＳ Ｐ明朝"/>
        <family val="1"/>
        <charset val="128"/>
      </rPr>
      <t xml:space="preserve">Nii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三宅村</t>
  </si>
  <si>
    <r>
      <rPr>
        <sz val="8"/>
        <color rgb="FF000000"/>
        <rFont val="ＭＳ Ｐ明朝"/>
        <family val="1"/>
        <charset val="128"/>
      </rPr>
      <t xml:space="preserve">Miyake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八丈町</t>
  </si>
  <si>
    <r>
      <rPr>
        <sz val="8"/>
        <color rgb="FF000000"/>
        <rFont val="ＭＳ Ｐ明朝"/>
        <family val="1"/>
        <charset val="128"/>
      </rPr>
      <t xml:space="preserve">Hachijo-</t>
    </r>
    <r>
      <rPr>
        <i val="true"/>
        <sz val="8"/>
        <color rgb="FF000000"/>
        <rFont val="ＭＳ Ｐ明朝"/>
        <family val="1"/>
        <charset val="128"/>
      </rPr>
      <t xml:space="preserve">machi</t>
    </r>
  </si>
  <si>
    <t xml:space="preserve">利島村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神津島村</t>
  </si>
  <si>
    <r>
      <rPr>
        <sz val="8"/>
        <color rgb="FF000000"/>
        <rFont val="ＭＳ Ｐ明朝"/>
        <family val="1"/>
        <charset val="128"/>
      </rPr>
      <t xml:space="preserve">Kouzu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御蔵島村</t>
  </si>
  <si>
    <r>
      <rPr>
        <sz val="8"/>
        <color rgb="FF000000"/>
        <rFont val="ＭＳ Ｐ明朝"/>
        <family val="1"/>
        <charset val="128"/>
      </rPr>
      <t xml:space="preserve">Mikuraj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青ヶ島村</t>
  </si>
  <si>
    <r>
      <rPr>
        <sz val="8"/>
        <color rgb="FF000000"/>
        <rFont val="ＭＳ Ｐ明朝"/>
        <family val="1"/>
        <charset val="128"/>
      </rPr>
      <t xml:space="preserve">Aogashim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小笠原村</t>
  </si>
  <si>
    <r>
      <rPr>
        <sz val="8"/>
        <color rgb="FF000000"/>
        <rFont val="ＭＳ Ｐ明朝"/>
        <family val="1"/>
        <charset val="128"/>
      </rPr>
      <t xml:space="preserve">Ogasawara-</t>
    </r>
    <r>
      <rPr>
        <i val="true"/>
        <sz val="8"/>
        <color rgb="FF000000"/>
        <rFont val="ＭＳ Ｐ明朝"/>
        <family val="1"/>
        <charset val="128"/>
      </rPr>
      <t xml:space="preserve">mura</t>
    </r>
  </si>
  <si>
    <t xml:space="preserve">その他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 区部の「その他※１」は，都立公園（水元公園）のうち埼玉県三郷市に該当する面積をあらわしている。</t>
    </r>
  </si>
  <si>
    <r>
      <rPr>
        <sz val="8"/>
        <color rgb="FF000000"/>
        <rFont val="ＭＳ Ｐ明朝"/>
        <family val="1"/>
        <charset val="128"/>
      </rPr>
      <t xml:space="preserve">Note: 1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1" shows the Misato, Saitama arefecture area of a metropolitan park (Mizumoto Park).</t>
    </r>
  </si>
  <si>
    <r>
      <rPr>
        <sz val="8"/>
        <color rgb="FF000000"/>
        <rFont val="ＭＳ Ｐ明朝"/>
        <family val="1"/>
        <charset val="128"/>
      </rPr>
      <t xml:space="preserve">    2</t>
    </r>
    <r>
      <rPr>
        <sz val="8"/>
        <color rgb="FF000000"/>
        <rFont val="Noto Sans"/>
        <family val="2"/>
      </rPr>
      <t xml:space="preserve">） 区部の「その他※２」は，荒川河口部，中央防波堤埋立地を指す。</t>
    </r>
  </si>
  <si>
    <r>
      <rPr>
        <sz val="8"/>
        <color rgb="FF000000"/>
        <rFont val="ＭＳ Ｐ明朝"/>
        <family val="1"/>
        <charset val="128"/>
      </rPr>
      <t xml:space="preserve">        2) All </t>
    </r>
    <r>
      <rPr>
        <i val="true"/>
        <sz val="8"/>
        <color rgb="FF000000"/>
        <rFont val="ＭＳ Ｐ明朝"/>
        <family val="1"/>
        <charset val="128"/>
      </rPr>
      <t xml:space="preserve">ku</t>
    </r>
    <r>
      <rPr>
        <sz val="8"/>
        <color rgb="FF000000"/>
        <rFont val="ＭＳ Ｐ明朝"/>
        <family val="1"/>
        <charset val="128"/>
      </rPr>
      <t xml:space="preserve"> "Others ※2"indicates the Central Breakwater landfill at the estuary of the Arakawa River.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 島部の「その他」は，鳥島，ベヨネース列岩，須美寿島，孀婦岩を指す。</t>
    </r>
  </si>
  <si>
    <r>
      <rPr>
        <sz val="8"/>
        <color rgb="FF000000"/>
        <rFont val="ＭＳ Ｐ明朝"/>
        <family val="1"/>
        <charset val="128"/>
      </rPr>
      <t xml:space="preserve">        3) Islands "Others" indicates Tori-</t>
    </r>
    <r>
      <rPr>
        <i val="true"/>
        <sz val="8"/>
        <color rgb="FF000000"/>
        <rFont val="ＭＳ Ｐ明朝"/>
        <family val="1"/>
        <charset val="128"/>
      </rPr>
      <t xml:space="preserve">shima</t>
    </r>
    <r>
      <rPr>
        <sz val="8"/>
        <color rgb="FF000000"/>
        <rFont val="ＭＳ Ｐ明朝"/>
        <family val="1"/>
        <charset val="128"/>
      </rPr>
      <t xml:space="preserve">, Beyonesu-</t>
    </r>
    <r>
      <rPr>
        <i val="true"/>
        <sz val="8"/>
        <color rgb="FF000000"/>
        <rFont val="ＭＳ Ｐ明朝"/>
        <family val="1"/>
        <charset val="128"/>
      </rPr>
      <t xml:space="preserve">retsugan</t>
    </r>
    <r>
      <rPr>
        <sz val="8"/>
        <color rgb="FF000000"/>
        <rFont val="ＭＳ Ｐ明朝"/>
        <family val="1"/>
        <charset val="128"/>
      </rPr>
      <t xml:space="preserve">, Sumisu-</t>
    </r>
    <r>
      <rPr>
        <i val="true"/>
        <sz val="8"/>
        <color rgb="FF000000"/>
        <rFont val="ＭＳ Ｐ明朝"/>
        <family val="1"/>
        <charset val="128"/>
      </rPr>
      <t xml:space="preserve">jima</t>
    </r>
    <r>
      <rPr>
        <sz val="8"/>
        <color rgb="FF000000"/>
        <rFont val="ＭＳ Ｐ明朝"/>
        <family val="1"/>
        <charset val="128"/>
      </rPr>
      <t xml:space="preserve">, and Sofu-</t>
    </r>
    <r>
      <rPr>
        <i val="true"/>
        <sz val="8"/>
        <color rgb="FF000000"/>
        <rFont val="ＭＳ Ｐ明朝"/>
        <family val="1"/>
        <charset val="128"/>
      </rPr>
      <t xml:space="preserve">gan</t>
    </r>
    <r>
      <rPr>
        <sz val="8"/>
        <color rgb="FF000000"/>
        <rFont val="ＭＳ Ｐ明朝"/>
        <family val="1"/>
        <charset val="128"/>
      </rPr>
      <t xml:space="preserve">.</t>
    </r>
  </si>
  <si>
    <t xml:space="preserve"> 資料：都建設局公園緑地部管理課「公園調書」</t>
  </si>
  <si>
    <t xml:space="preserve">Source : Bureau of Construction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－#\ ###\ ##0;&quot;－ &quot;;@"/>
    <numFmt numFmtId="166" formatCode="#,##0;[RED]#,##0"/>
    <numFmt numFmtId="167" formatCode="[$-409]#,##0_);[RED]\(#,##0\)"/>
    <numFmt numFmtId="168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7.62"/>
    <col collapsed="false" customWidth="true" hidden="false" outlineLevel="0" max="6" min="6" style="2" width="10.12"/>
    <col collapsed="false" customWidth="true" hidden="false" outlineLevel="0" max="7" min="7" style="2" width="6.62"/>
    <col collapsed="false" customWidth="true" hidden="false" outlineLevel="0" max="8" min="8" style="2" width="9.62"/>
    <col collapsed="false" customWidth="true" hidden="false" outlineLevel="0" max="9" min="9" style="2" width="6.62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9.62"/>
    <col collapsed="false" customWidth="true" hidden="false" outlineLevel="0" max="13" min="13" style="2" width="6.62"/>
    <col collapsed="false" customWidth="true" hidden="false" outlineLevel="0" max="14" min="14" style="2" width="10.37"/>
    <col collapsed="false" customWidth="true" hidden="false" outlineLevel="0" max="15" min="15" style="2" width="6.62"/>
    <col collapsed="false" customWidth="true" hidden="false" outlineLevel="0" max="16" min="16" style="2" width="10.37"/>
    <col collapsed="false" customWidth="true" hidden="false" outlineLevel="0" max="17" min="17" style="2" width="6.62"/>
    <col collapsed="false" customWidth="true" hidden="false" outlineLevel="0" max="18" min="18" style="2" width="10.37"/>
    <col collapsed="false" customWidth="true" hidden="false" outlineLevel="0" max="19" min="19" style="2" width="6.62"/>
    <col collapsed="false" customWidth="true" hidden="false" outlineLevel="0" max="20" min="20" style="2" width="10.37"/>
    <col collapsed="false" customWidth="true" hidden="false" outlineLevel="0" max="21" min="21" style="2" width="6.62"/>
    <col collapsed="false" customWidth="true" hidden="false" outlineLevel="0" max="22" min="22" style="2" width="10.37"/>
    <col collapsed="false" customWidth="true" hidden="false" outlineLevel="0" max="23" min="23" style="2" width="3.24"/>
    <col collapsed="false" customWidth="false" hidden="false" outlineLevel="0" max="257" min="24" style="2" width="8.86"/>
  </cols>
  <sheetData>
    <row r="1" customFormat="false" ht="10.5" hidden="false" customHeight="false" outlineLevel="0" collapsed="false">
      <c r="A1" s="1" t="s">
        <v>0</v>
      </c>
      <c r="M1" s="1"/>
      <c r="W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9"/>
      <c r="O4" s="8"/>
      <c r="P4" s="9"/>
      <c r="Q4" s="9"/>
      <c r="R4" s="9"/>
      <c r="S4" s="9"/>
      <c r="T4" s="9"/>
      <c r="U4" s="9"/>
      <c r="V4" s="9"/>
      <c r="W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2" t="s">
        <v>6</v>
      </c>
      <c r="N6" s="12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1.25" hidden="false" customHeight="false" outlineLevel="0" collapsed="false">
      <c r="A7" s="14"/>
      <c r="C7" s="15" t="s">
        <v>7</v>
      </c>
      <c r="W7" s="16" t="s">
        <v>8</v>
      </c>
    </row>
    <row r="8" customFormat="false" ht="12" hidden="false" customHeight="true" outlineLevel="0" collapsed="false">
      <c r="B8" s="17"/>
      <c r="C8" s="17"/>
      <c r="D8" s="18"/>
      <c r="E8" s="19"/>
      <c r="F8" s="18"/>
      <c r="G8" s="20" t="s">
        <v>9</v>
      </c>
      <c r="H8" s="20"/>
      <c r="I8" s="20"/>
      <c r="J8" s="20"/>
      <c r="K8" s="20"/>
      <c r="L8" s="20"/>
      <c r="M8" s="21" t="s">
        <v>10</v>
      </c>
      <c r="N8" s="21"/>
      <c r="O8" s="21"/>
      <c r="P8" s="21"/>
      <c r="Q8" s="21"/>
      <c r="R8" s="21"/>
      <c r="S8" s="20" t="s">
        <v>11</v>
      </c>
      <c r="T8" s="20"/>
      <c r="U8" s="20"/>
      <c r="V8" s="20"/>
      <c r="W8" s="19"/>
    </row>
    <row r="9" customFormat="false" ht="12" hidden="false" customHeight="true" outlineLevel="0" collapsed="false">
      <c r="D9" s="22"/>
      <c r="E9" s="23" t="s">
        <v>12</v>
      </c>
      <c r="F9" s="23"/>
      <c r="G9" s="24" t="s">
        <v>13</v>
      </c>
      <c r="H9" s="24"/>
      <c r="I9" s="24" t="s">
        <v>14</v>
      </c>
      <c r="J9" s="24"/>
      <c r="K9" s="24" t="s">
        <v>15</v>
      </c>
      <c r="L9" s="24"/>
      <c r="M9" s="25" t="s">
        <v>16</v>
      </c>
      <c r="N9" s="25"/>
      <c r="O9" s="24" t="s">
        <v>17</v>
      </c>
      <c r="P9" s="24"/>
      <c r="Q9" s="26" t="s">
        <v>14</v>
      </c>
      <c r="R9" s="26"/>
      <c r="S9" s="24" t="s">
        <v>18</v>
      </c>
      <c r="T9" s="24"/>
      <c r="U9" s="24" t="s">
        <v>19</v>
      </c>
      <c r="V9" s="24"/>
      <c r="W9" s="27"/>
    </row>
    <row r="10" customFormat="false" ht="12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 t="s">
        <v>21</v>
      </c>
      <c r="H10" s="31"/>
      <c r="I10" s="31" t="s">
        <v>22</v>
      </c>
      <c r="J10" s="31"/>
      <c r="K10" s="31" t="s">
        <v>23</v>
      </c>
      <c r="L10" s="31"/>
      <c r="M10" s="32" t="s">
        <v>24</v>
      </c>
      <c r="N10" s="32"/>
      <c r="O10" s="31" t="s">
        <v>25</v>
      </c>
      <c r="P10" s="31"/>
      <c r="Q10" s="31" t="s">
        <v>22</v>
      </c>
      <c r="R10" s="31"/>
      <c r="S10" s="31" t="s">
        <v>26</v>
      </c>
      <c r="T10" s="31"/>
      <c r="U10" s="31" t="s">
        <v>27</v>
      </c>
      <c r="V10" s="31"/>
      <c r="W10" s="33" t="s">
        <v>20</v>
      </c>
    </row>
    <row r="11" customFormat="false" ht="10.5" hidden="false" customHeight="true" outlineLevel="0" collapsed="false">
      <c r="A11" s="34" t="s">
        <v>28</v>
      </c>
      <c r="B11" s="34"/>
      <c r="C11" s="34"/>
      <c r="D11" s="34"/>
      <c r="E11" s="35" t="s">
        <v>29</v>
      </c>
      <c r="F11" s="36" t="s">
        <v>30</v>
      </c>
      <c r="G11" s="35" t="s">
        <v>29</v>
      </c>
      <c r="H11" s="36" t="s">
        <v>30</v>
      </c>
      <c r="I11" s="35" t="s">
        <v>29</v>
      </c>
      <c r="J11" s="36" t="s">
        <v>30</v>
      </c>
      <c r="K11" s="35" t="s">
        <v>29</v>
      </c>
      <c r="L11" s="36" t="s">
        <v>30</v>
      </c>
      <c r="M11" s="36" t="s">
        <v>29</v>
      </c>
      <c r="N11" s="36" t="s">
        <v>30</v>
      </c>
      <c r="O11" s="35" t="s">
        <v>29</v>
      </c>
      <c r="P11" s="36" t="s">
        <v>30</v>
      </c>
      <c r="Q11" s="35" t="s">
        <v>29</v>
      </c>
      <c r="R11" s="36" t="s">
        <v>30</v>
      </c>
      <c r="S11" s="35" t="s">
        <v>29</v>
      </c>
      <c r="T11" s="36" t="s">
        <v>30</v>
      </c>
      <c r="U11" s="35" t="s">
        <v>29</v>
      </c>
      <c r="V11" s="36" t="s">
        <v>30</v>
      </c>
      <c r="W11" s="33" t="s">
        <v>31</v>
      </c>
    </row>
    <row r="12" customFormat="false" ht="10.5" hidden="false" customHeight="true" outlineLevel="0" collapsed="false">
      <c r="A12" s="37"/>
      <c r="B12" s="37"/>
      <c r="C12" s="37"/>
      <c r="D12" s="38"/>
      <c r="E12" s="39" t="s">
        <v>32</v>
      </c>
      <c r="F12" s="30" t="s">
        <v>33</v>
      </c>
      <c r="G12" s="39" t="s">
        <v>32</v>
      </c>
      <c r="H12" s="30" t="s">
        <v>33</v>
      </c>
      <c r="I12" s="39" t="s">
        <v>32</v>
      </c>
      <c r="J12" s="30" t="s">
        <v>33</v>
      </c>
      <c r="K12" s="39" t="s">
        <v>32</v>
      </c>
      <c r="L12" s="30" t="s">
        <v>33</v>
      </c>
      <c r="M12" s="30" t="s">
        <v>32</v>
      </c>
      <c r="N12" s="30" t="s">
        <v>33</v>
      </c>
      <c r="O12" s="39" t="s">
        <v>32</v>
      </c>
      <c r="P12" s="30" t="s">
        <v>33</v>
      </c>
      <c r="Q12" s="39" t="s">
        <v>32</v>
      </c>
      <c r="R12" s="30" t="s">
        <v>33</v>
      </c>
      <c r="S12" s="39" t="s">
        <v>32</v>
      </c>
      <c r="T12" s="30" t="s">
        <v>33</v>
      </c>
      <c r="U12" s="39" t="s">
        <v>32</v>
      </c>
      <c r="V12" s="30" t="s">
        <v>33</v>
      </c>
      <c r="W12" s="40" t="s">
        <v>31</v>
      </c>
    </row>
    <row r="13" s="42" customFormat="true" ht="12" hidden="false" customHeight="true" outlineLevel="0" collapsed="false">
      <c r="A13" s="41"/>
      <c r="C13" s="43" t="s">
        <v>34</v>
      </c>
      <c r="D13" s="44" t="s">
        <v>35</v>
      </c>
      <c r="E13" s="45" t="n">
        <v>11217</v>
      </c>
      <c r="F13" s="46" t="n">
        <v>76078207</v>
      </c>
      <c r="G13" s="46" t="n">
        <v>80</v>
      </c>
      <c r="H13" s="46" t="n">
        <v>19613643</v>
      </c>
      <c r="I13" s="46" t="n">
        <v>7606</v>
      </c>
      <c r="J13" s="46" t="n">
        <v>35451857</v>
      </c>
      <c r="K13" s="46" t="n">
        <v>2</v>
      </c>
      <c r="L13" s="46" t="n">
        <v>1720000</v>
      </c>
      <c r="M13" s="46" t="n">
        <v>6</v>
      </c>
      <c r="N13" s="46" t="n">
        <v>4124685</v>
      </c>
      <c r="O13" s="46" t="n">
        <v>39</v>
      </c>
      <c r="P13" s="46" t="n">
        <v>7894239</v>
      </c>
      <c r="Q13" s="46" t="n">
        <v>3237</v>
      </c>
      <c r="R13" s="46" t="n">
        <v>2709553</v>
      </c>
      <c r="S13" s="46" t="n">
        <v>12</v>
      </c>
      <c r="T13" s="46" t="n">
        <v>3541760</v>
      </c>
      <c r="U13" s="46" t="n">
        <v>235</v>
      </c>
      <c r="V13" s="46" t="n">
        <v>1022471</v>
      </c>
      <c r="W13" s="47" t="s">
        <v>36</v>
      </c>
    </row>
    <row r="14" s="42" customFormat="true" ht="12" hidden="false" customHeight="true" outlineLevel="0" collapsed="false">
      <c r="A14" s="41"/>
      <c r="C14" s="43" t="s">
        <v>37</v>
      </c>
      <c r="D14" s="44" t="s">
        <v>38</v>
      </c>
      <c r="E14" s="45" t="n">
        <v>5905</v>
      </c>
      <c r="F14" s="45" t="n">
        <v>40134827</v>
      </c>
      <c r="G14" s="46" t="n">
        <v>48</v>
      </c>
      <c r="H14" s="46" t="n">
        <v>10109412</v>
      </c>
      <c r="I14" s="46" t="n">
        <v>3930</v>
      </c>
      <c r="J14" s="46" t="n">
        <v>16846081</v>
      </c>
      <c r="K14" s="46" t="n">
        <v>1</v>
      </c>
      <c r="L14" s="46" t="n">
        <v>67000</v>
      </c>
      <c r="M14" s="46" t="s">
        <v>39</v>
      </c>
      <c r="N14" s="46" t="s">
        <v>39</v>
      </c>
      <c r="O14" s="46" t="n">
        <v>39</v>
      </c>
      <c r="P14" s="46" t="n">
        <v>7894239</v>
      </c>
      <c r="Q14" s="46" t="n">
        <v>1731</v>
      </c>
      <c r="R14" s="46" t="n">
        <v>1283404</v>
      </c>
      <c r="S14" s="46" t="n">
        <v>11</v>
      </c>
      <c r="T14" s="46" t="n">
        <v>3532661</v>
      </c>
      <c r="U14" s="46" t="n">
        <v>145</v>
      </c>
      <c r="V14" s="46" t="n">
        <v>402030</v>
      </c>
      <c r="W14" s="47" t="s">
        <v>40</v>
      </c>
    </row>
    <row r="15" customFormat="false" ht="9.75" hidden="false" customHeight="true" outlineLevel="0" collapsed="false">
      <c r="A15" s="48" t="n">
        <v>1</v>
      </c>
      <c r="B15" s="16"/>
      <c r="C15" s="49" t="s">
        <v>41</v>
      </c>
      <c r="D15" s="22" t="s">
        <v>42</v>
      </c>
      <c r="E15" s="50" t="n">
        <v>53</v>
      </c>
      <c r="F15" s="50" t="n">
        <v>1702766.07</v>
      </c>
      <c r="G15" s="51" t="n">
        <v>1</v>
      </c>
      <c r="H15" s="51" t="n">
        <v>161637</v>
      </c>
      <c r="I15" s="51" t="n">
        <v>22</v>
      </c>
      <c r="J15" s="51" t="n">
        <v>104410</v>
      </c>
      <c r="K15" s="51" t="s">
        <v>39</v>
      </c>
      <c r="L15" s="51" t="s">
        <v>39</v>
      </c>
      <c r="M15" s="51" t="s">
        <v>39</v>
      </c>
      <c r="N15" s="51" t="s">
        <v>39</v>
      </c>
      <c r="O15" s="51" t="s">
        <v>39</v>
      </c>
      <c r="P15" s="51" t="s">
        <v>39</v>
      </c>
      <c r="Q15" s="51" t="n">
        <v>25</v>
      </c>
      <c r="R15" s="51" t="n">
        <v>7016</v>
      </c>
      <c r="S15" s="51" t="n">
        <v>5</v>
      </c>
      <c r="T15" s="51" t="n">
        <v>1429703</v>
      </c>
      <c r="U15" s="51" t="s">
        <v>39</v>
      </c>
      <c r="V15" s="51" t="s">
        <v>39</v>
      </c>
      <c r="W15" s="52" t="n">
        <v>1</v>
      </c>
    </row>
    <row r="16" customFormat="false" ht="9.75" hidden="false" customHeight="true" outlineLevel="0" collapsed="false">
      <c r="A16" s="48" t="n">
        <v>2</v>
      </c>
      <c r="B16" s="16"/>
      <c r="C16" s="49" t="s">
        <v>43</v>
      </c>
      <c r="D16" s="22" t="s">
        <v>44</v>
      </c>
      <c r="E16" s="50" t="n">
        <v>94</v>
      </c>
      <c r="F16" s="50" t="n">
        <v>617229</v>
      </c>
      <c r="G16" s="51" t="n">
        <v>1</v>
      </c>
      <c r="H16" s="53" t="n">
        <v>250216</v>
      </c>
      <c r="I16" s="51" t="n">
        <v>54</v>
      </c>
      <c r="J16" s="51" t="n">
        <v>326279</v>
      </c>
      <c r="K16" s="51" t="s">
        <v>39</v>
      </c>
      <c r="L16" s="51" t="s">
        <v>39</v>
      </c>
      <c r="M16" s="51" t="s">
        <v>39</v>
      </c>
      <c r="N16" s="51" t="s">
        <v>39</v>
      </c>
      <c r="O16" s="51" t="n">
        <v>1</v>
      </c>
      <c r="P16" s="51" t="n">
        <v>25510</v>
      </c>
      <c r="Q16" s="51" t="n">
        <v>36</v>
      </c>
      <c r="R16" s="51" t="n">
        <v>11800</v>
      </c>
      <c r="S16" s="51" t="s">
        <v>39</v>
      </c>
      <c r="T16" s="51" t="s">
        <v>39</v>
      </c>
      <c r="U16" s="51" t="n">
        <v>2</v>
      </c>
      <c r="V16" s="51" t="n">
        <v>3424</v>
      </c>
      <c r="W16" s="52" t="n">
        <v>2</v>
      </c>
    </row>
    <row r="17" customFormat="false" ht="9.75" hidden="false" customHeight="true" outlineLevel="0" collapsed="false">
      <c r="A17" s="48" t="n">
        <v>3</v>
      </c>
      <c r="B17" s="16"/>
      <c r="C17" s="49" t="s">
        <v>45</v>
      </c>
      <c r="D17" s="22" t="s">
        <v>46</v>
      </c>
      <c r="E17" s="50" t="n">
        <v>116</v>
      </c>
      <c r="F17" s="50" t="n">
        <v>1382777</v>
      </c>
      <c r="G17" s="51" t="n">
        <v>4</v>
      </c>
      <c r="H17" s="51" t="n">
        <v>234105</v>
      </c>
      <c r="I17" s="51" t="n">
        <v>46</v>
      </c>
      <c r="J17" s="51" t="n">
        <v>259367</v>
      </c>
      <c r="K17" s="51" t="s">
        <v>39</v>
      </c>
      <c r="L17" s="51" t="s">
        <v>39</v>
      </c>
      <c r="M17" s="51" t="s">
        <v>39</v>
      </c>
      <c r="N17" s="51" t="s">
        <v>39</v>
      </c>
      <c r="O17" s="51" t="n">
        <v>3</v>
      </c>
      <c r="P17" s="51" t="n">
        <v>541119</v>
      </c>
      <c r="Q17" s="51" t="n">
        <v>60</v>
      </c>
      <c r="R17" s="51" t="n">
        <v>81508</v>
      </c>
      <c r="S17" s="51" t="n">
        <v>1</v>
      </c>
      <c r="T17" s="51" t="n">
        <v>263716</v>
      </c>
      <c r="U17" s="51" t="n">
        <v>2</v>
      </c>
      <c r="V17" s="51" t="n">
        <v>2962</v>
      </c>
      <c r="W17" s="52" t="n">
        <v>3</v>
      </c>
    </row>
    <row r="18" customFormat="false" ht="9.75" hidden="false" customHeight="true" outlineLevel="0" collapsed="false">
      <c r="A18" s="48" t="n">
        <v>4</v>
      </c>
      <c r="B18" s="16"/>
      <c r="C18" s="49" t="s">
        <v>47</v>
      </c>
      <c r="D18" s="22" t="s">
        <v>48</v>
      </c>
      <c r="E18" s="50" t="n">
        <v>182</v>
      </c>
      <c r="F18" s="50" t="n">
        <v>1166212</v>
      </c>
      <c r="G18" s="51" t="n">
        <v>2</v>
      </c>
      <c r="H18" s="51" t="n">
        <v>215617</v>
      </c>
      <c r="I18" s="51" t="n">
        <v>176</v>
      </c>
      <c r="J18" s="51" t="n">
        <v>350991</v>
      </c>
      <c r="K18" s="51" t="s">
        <v>39</v>
      </c>
      <c r="L18" s="51" t="s">
        <v>39</v>
      </c>
      <c r="M18" s="51" t="s">
        <v>39</v>
      </c>
      <c r="N18" s="51" t="s">
        <v>39</v>
      </c>
      <c r="O18" s="51" t="s">
        <v>39</v>
      </c>
      <c r="P18" s="51" t="s">
        <v>39</v>
      </c>
      <c r="Q18" s="51" t="n">
        <v>1</v>
      </c>
      <c r="R18" s="51" t="n">
        <v>3983</v>
      </c>
      <c r="S18" s="51" t="n">
        <v>2</v>
      </c>
      <c r="T18" s="51" t="n">
        <v>593011</v>
      </c>
      <c r="U18" s="51" t="n">
        <v>1</v>
      </c>
      <c r="V18" s="51" t="n">
        <v>2609</v>
      </c>
      <c r="W18" s="52" t="n">
        <v>4</v>
      </c>
    </row>
    <row r="19" customFormat="false" ht="9.75" hidden="false" customHeight="true" outlineLevel="0" collapsed="false">
      <c r="A19" s="48" t="n">
        <v>5</v>
      </c>
      <c r="B19" s="16"/>
      <c r="C19" s="49" t="s">
        <v>49</v>
      </c>
      <c r="D19" s="22" t="s">
        <v>50</v>
      </c>
      <c r="E19" s="50" t="n">
        <v>115</v>
      </c>
      <c r="F19" s="50" t="n">
        <v>550757</v>
      </c>
      <c r="G19" s="51" t="n">
        <v>2</v>
      </c>
      <c r="H19" s="51" t="n">
        <v>158657</v>
      </c>
      <c r="I19" s="51" t="n">
        <v>42</v>
      </c>
      <c r="J19" s="51" t="n">
        <v>200409</v>
      </c>
      <c r="K19" s="51" t="s">
        <v>39</v>
      </c>
      <c r="L19" s="51" t="s">
        <v>39</v>
      </c>
      <c r="M19" s="51" t="s">
        <v>39</v>
      </c>
      <c r="N19" s="51" t="s">
        <v>39</v>
      </c>
      <c r="O19" s="51" t="s">
        <v>39</v>
      </c>
      <c r="P19" s="51" t="s">
        <v>39</v>
      </c>
      <c r="Q19" s="51" t="n">
        <v>70</v>
      </c>
      <c r="R19" s="51" t="n">
        <v>30905</v>
      </c>
      <c r="S19" s="51" t="n">
        <v>1</v>
      </c>
      <c r="T19" s="51" t="n">
        <v>160787</v>
      </c>
      <c r="U19" s="51" t="s">
        <v>39</v>
      </c>
      <c r="V19" s="51" t="s">
        <v>39</v>
      </c>
      <c r="W19" s="52" t="n">
        <v>5</v>
      </c>
    </row>
    <row r="20" customFormat="false" ht="9.75" hidden="false" customHeight="true" outlineLevel="0" collapsed="false">
      <c r="A20" s="48" t="n">
        <v>6</v>
      </c>
      <c r="B20" s="16"/>
      <c r="C20" s="49" t="s">
        <v>51</v>
      </c>
      <c r="D20" s="22" t="s">
        <v>52</v>
      </c>
      <c r="E20" s="50" t="n">
        <v>75</v>
      </c>
      <c r="F20" s="50" t="n">
        <v>771305</v>
      </c>
      <c r="G20" s="51" t="n">
        <v>2</v>
      </c>
      <c r="H20" s="51" t="n">
        <v>556742</v>
      </c>
      <c r="I20" s="51" t="n">
        <v>49</v>
      </c>
      <c r="J20" s="51" t="n">
        <v>192133</v>
      </c>
      <c r="K20" s="51" t="s">
        <v>39</v>
      </c>
      <c r="L20" s="51" t="s">
        <v>39</v>
      </c>
      <c r="M20" s="51" t="s">
        <v>39</v>
      </c>
      <c r="N20" s="51" t="s">
        <v>39</v>
      </c>
      <c r="O20" s="51" t="s">
        <v>39</v>
      </c>
      <c r="P20" s="51" t="s">
        <v>39</v>
      </c>
      <c r="Q20" s="51" t="n">
        <v>24</v>
      </c>
      <c r="R20" s="51" t="n">
        <v>22430</v>
      </c>
      <c r="S20" s="51" t="s">
        <v>39</v>
      </c>
      <c r="T20" s="51" t="s">
        <v>39</v>
      </c>
      <c r="U20" s="51" t="s">
        <v>39</v>
      </c>
      <c r="V20" s="51" t="s">
        <v>39</v>
      </c>
      <c r="W20" s="52" t="n">
        <v>6</v>
      </c>
    </row>
    <row r="21" customFormat="false" ht="9.75" hidden="false" customHeight="true" outlineLevel="0" collapsed="false">
      <c r="A21" s="48" t="n">
        <v>7</v>
      </c>
      <c r="B21" s="16"/>
      <c r="C21" s="49" t="s">
        <v>53</v>
      </c>
      <c r="D21" s="22" t="s">
        <v>54</v>
      </c>
      <c r="E21" s="50" t="n">
        <v>144</v>
      </c>
      <c r="F21" s="50" t="n">
        <v>780608</v>
      </c>
      <c r="G21" s="51" t="n">
        <v>3</v>
      </c>
      <c r="H21" s="51" t="n">
        <v>133593</v>
      </c>
      <c r="I21" s="51" t="n">
        <v>139</v>
      </c>
      <c r="J21" s="51" t="n">
        <v>638255</v>
      </c>
      <c r="K21" s="51" t="s">
        <v>39</v>
      </c>
      <c r="L21" s="51" t="s">
        <v>39</v>
      </c>
      <c r="M21" s="51" t="s">
        <v>39</v>
      </c>
      <c r="N21" s="51" t="s">
        <v>39</v>
      </c>
      <c r="O21" s="51" t="s">
        <v>39</v>
      </c>
      <c r="P21" s="51" t="s">
        <v>39</v>
      </c>
      <c r="Q21" s="51" t="s">
        <v>39</v>
      </c>
      <c r="R21" s="51" t="s">
        <v>39</v>
      </c>
      <c r="S21" s="51" t="s">
        <v>39</v>
      </c>
      <c r="T21" s="51" t="s">
        <v>39</v>
      </c>
      <c r="U21" s="51" t="n">
        <v>2</v>
      </c>
      <c r="V21" s="51" t="n">
        <v>8760</v>
      </c>
      <c r="W21" s="52" t="n">
        <v>7</v>
      </c>
    </row>
    <row r="22" customFormat="false" ht="9.75" hidden="false" customHeight="true" outlineLevel="0" collapsed="false">
      <c r="A22" s="48" t="n">
        <v>8</v>
      </c>
      <c r="B22" s="16"/>
      <c r="C22" s="49" t="s">
        <v>55</v>
      </c>
      <c r="D22" s="22" t="s">
        <v>56</v>
      </c>
      <c r="E22" s="50" t="n">
        <v>304</v>
      </c>
      <c r="F22" s="50" t="n">
        <v>4263814</v>
      </c>
      <c r="G22" s="51" t="n">
        <v>6</v>
      </c>
      <c r="H22" s="51" t="n">
        <v>1139437</v>
      </c>
      <c r="I22" s="51" t="n">
        <v>165</v>
      </c>
      <c r="J22" s="51" t="n">
        <v>996523</v>
      </c>
      <c r="K22" s="51" t="n">
        <v>1</v>
      </c>
      <c r="L22" s="51" t="n">
        <v>67000</v>
      </c>
      <c r="M22" s="51" t="s">
        <v>39</v>
      </c>
      <c r="N22" s="51" t="s">
        <v>39</v>
      </c>
      <c r="O22" s="51" t="n">
        <v>17</v>
      </c>
      <c r="P22" s="51" t="n">
        <v>1945051</v>
      </c>
      <c r="Q22" s="51" t="n">
        <v>91</v>
      </c>
      <c r="R22" s="51" t="n">
        <v>32821</v>
      </c>
      <c r="S22" s="51" t="s">
        <v>39</v>
      </c>
      <c r="T22" s="51" t="s">
        <v>39</v>
      </c>
      <c r="U22" s="51" t="n">
        <v>24</v>
      </c>
      <c r="V22" s="51" t="n">
        <v>82983</v>
      </c>
      <c r="W22" s="52" t="n">
        <v>8</v>
      </c>
    </row>
    <row r="23" customFormat="false" ht="9.75" hidden="false" customHeight="true" outlineLevel="0" collapsed="false">
      <c r="A23" s="48" t="n">
        <v>9</v>
      </c>
      <c r="B23" s="16"/>
      <c r="C23" s="49" t="s">
        <v>57</v>
      </c>
      <c r="D23" s="22" t="s">
        <v>58</v>
      </c>
      <c r="E23" s="50" t="n">
        <v>264</v>
      </c>
      <c r="F23" s="50" t="n">
        <v>1323901</v>
      </c>
      <c r="G23" s="51" t="n">
        <v>2</v>
      </c>
      <c r="H23" s="51" t="n">
        <v>218746</v>
      </c>
      <c r="I23" s="51" t="n">
        <v>143</v>
      </c>
      <c r="J23" s="51" t="n">
        <v>490976</v>
      </c>
      <c r="K23" s="51" t="s">
        <v>39</v>
      </c>
      <c r="L23" s="51" t="s">
        <v>39</v>
      </c>
      <c r="M23" s="51" t="s">
        <v>39</v>
      </c>
      <c r="N23" s="51" t="s">
        <v>39</v>
      </c>
      <c r="O23" s="51" t="n">
        <v>6</v>
      </c>
      <c r="P23" s="51" t="n">
        <v>508515</v>
      </c>
      <c r="Q23" s="51" t="n">
        <v>107</v>
      </c>
      <c r="R23" s="51" t="n">
        <v>100025</v>
      </c>
      <c r="S23" s="51" t="s">
        <v>39</v>
      </c>
      <c r="T23" s="51" t="s">
        <v>39</v>
      </c>
      <c r="U23" s="51" t="n">
        <v>6</v>
      </c>
      <c r="V23" s="51" t="n">
        <v>5639</v>
      </c>
      <c r="W23" s="52" t="n">
        <v>9</v>
      </c>
    </row>
    <row r="24" customFormat="false" ht="9.75" hidden="false" customHeight="true" outlineLevel="0" collapsed="false">
      <c r="A24" s="48" t="n">
        <v>10</v>
      </c>
      <c r="B24" s="16"/>
      <c r="C24" s="49" t="s">
        <v>59</v>
      </c>
      <c r="D24" s="22" t="s">
        <v>60</v>
      </c>
      <c r="E24" s="50" t="n">
        <v>129</v>
      </c>
      <c r="F24" s="50" t="n">
        <v>480662</v>
      </c>
      <c r="G24" s="51" t="s">
        <v>39</v>
      </c>
      <c r="H24" s="51" t="n">
        <v>114276</v>
      </c>
      <c r="I24" s="51" t="n">
        <v>79</v>
      </c>
      <c r="J24" s="51" t="n">
        <v>341156</v>
      </c>
      <c r="K24" s="51" t="s">
        <v>39</v>
      </c>
      <c r="L24" s="51" t="s">
        <v>39</v>
      </c>
      <c r="M24" s="51" t="s">
        <v>39</v>
      </c>
      <c r="N24" s="51" t="s">
        <v>39</v>
      </c>
      <c r="O24" s="51" t="s">
        <v>39</v>
      </c>
      <c r="P24" s="51" t="s">
        <v>39</v>
      </c>
      <c r="Q24" s="51" t="n">
        <v>49</v>
      </c>
      <c r="R24" s="51" t="n">
        <v>24540.74</v>
      </c>
      <c r="S24" s="51" t="s">
        <v>39</v>
      </c>
      <c r="T24" s="51" t="s">
        <v>39</v>
      </c>
      <c r="U24" s="51" t="n">
        <v>1</v>
      </c>
      <c r="V24" s="51" t="n">
        <v>690</v>
      </c>
      <c r="W24" s="52" t="n">
        <v>10</v>
      </c>
    </row>
    <row r="25" customFormat="false" ht="9.75" hidden="false" customHeight="true" outlineLevel="0" collapsed="false">
      <c r="A25" s="48" t="n">
        <v>11</v>
      </c>
      <c r="B25" s="16"/>
      <c r="C25" s="49" t="s">
        <v>61</v>
      </c>
      <c r="D25" s="22" t="s">
        <v>62</v>
      </c>
      <c r="E25" s="50" t="n">
        <v>553</v>
      </c>
      <c r="F25" s="50" t="n">
        <v>2780775</v>
      </c>
      <c r="G25" s="51" t="s">
        <v>39</v>
      </c>
      <c r="H25" s="51" t="s">
        <v>39</v>
      </c>
      <c r="I25" s="51" t="n">
        <v>497</v>
      </c>
      <c r="J25" s="51" t="n">
        <v>1956658</v>
      </c>
      <c r="K25" s="51" t="s">
        <v>39</v>
      </c>
      <c r="L25" s="51" t="s">
        <v>39</v>
      </c>
      <c r="M25" s="51" t="s">
        <v>39</v>
      </c>
      <c r="N25" s="51" t="s">
        <v>39</v>
      </c>
      <c r="O25" s="51" t="n">
        <v>11</v>
      </c>
      <c r="P25" s="51" t="n">
        <v>756571</v>
      </c>
      <c r="Q25" s="51" t="n">
        <v>38</v>
      </c>
      <c r="R25" s="51" t="n">
        <v>59189</v>
      </c>
      <c r="S25" s="51" t="s">
        <v>39</v>
      </c>
      <c r="T25" s="51" t="s">
        <v>39</v>
      </c>
      <c r="U25" s="51" t="n">
        <v>7</v>
      </c>
      <c r="V25" s="51" t="n">
        <v>8357</v>
      </c>
      <c r="W25" s="52" t="n">
        <v>11</v>
      </c>
    </row>
    <row r="26" customFormat="false" ht="9.75" hidden="false" customHeight="true" outlineLevel="0" collapsed="false">
      <c r="A26" s="48" t="n">
        <v>12</v>
      </c>
      <c r="B26" s="16"/>
      <c r="C26" s="49" t="s">
        <v>63</v>
      </c>
      <c r="D26" s="22" t="s">
        <v>64</v>
      </c>
      <c r="E26" s="50" t="n">
        <v>528</v>
      </c>
      <c r="F26" s="50" t="n">
        <v>2772902</v>
      </c>
      <c r="G26" s="51" t="n">
        <v>4</v>
      </c>
      <c r="H26" s="51" t="n">
        <v>918557</v>
      </c>
      <c r="I26" s="51" t="n">
        <v>381</v>
      </c>
      <c r="J26" s="51" t="n">
        <v>1482917</v>
      </c>
      <c r="K26" s="51" t="s">
        <v>39</v>
      </c>
      <c r="L26" s="51" t="s">
        <v>39</v>
      </c>
      <c r="M26" s="51" t="s">
        <v>39</v>
      </c>
      <c r="N26" s="51" t="s">
        <v>39</v>
      </c>
      <c r="O26" s="51" t="s">
        <v>39</v>
      </c>
      <c r="P26" s="51" t="s">
        <v>39</v>
      </c>
      <c r="Q26" s="51" t="n">
        <v>128</v>
      </c>
      <c r="R26" s="51" t="n">
        <v>133645</v>
      </c>
      <c r="S26" s="51" t="n">
        <v>1</v>
      </c>
      <c r="T26" s="51" t="n">
        <v>183991</v>
      </c>
      <c r="U26" s="51" t="n">
        <v>14</v>
      </c>
      <c r="V26" s="51" t="n">
        <v>53792.58</v>
      </c>
      <c r="W26" s="52" t="n">
        <v>12</v>
      </c>
    </row>
    <row r="27" customFormat="false" ht="9.75" hidden="false" customHeight="true" outlineLevel="0" collapsed="false">
      <c r="A27" s="48" t="n">
        <v>13</v>
      </c>
      <c r="B27" s="16"/>
      <c r="C27" s="49" t="s">
        <v>65</v>
      </c>
      <c r="D27" s="22" t="s">
        <v>66</v>
      </c>
      <c r="E27" s="50" t="n">
        <v>123</v>
      </c>
      <c r="F27" s="50" t="n">
        <v>1638150</v>
      </c>
      <c r="G27" s="51" t="n">
        <v>1</v>
      </c>
      <c r="H27" s="51" t="n">
        <v>569028</v>
      </c>
      <c r="I27" s="51" t="n">
        <v>120</v>
      </c>
      <c r="J27" s="51" t="n">
        <v>167582</v>
      </c>
      <c r="K27" s="51" t="s">
        <v>39</v>
      </c>
      <c r="L27" s="51" t="s">
        <v>39</v>
      </c>
      <c r="M27" s="51" t="s">
        <v>39</v>
      </c>
      <c r="N27" s="51" t="s">
        <v>39</v>
      </c>
      <c r="O27" s="51" t="s">
        <v>39</v>
      </c>
      <c r="P27" s="51" t="s">
        <v>39</v>
      </c>
      <c r="Q27" s="51" t="s">
        <v>39</v>
      </c>
      <c r="R27" s="51" t="s">
        <v>39</v>
      </c>
      <c r="S27" s="51" t="n">
        <v>1</v>
      </c>
      <c r="T27" s="51" t="n">
        <v>901452</v>
      </c>
      <c r="U27" s="51" t="n">
        <v>1</v>
      </c>
      <c r="V27" s="51" t="n">
        <v>88</v>
      </c>
      <c r="W27" s="52" t="n">
        <v>13</v>
      </c>
    </row>
    <row r="28" customFormat="false" ht="9.75" hidden="false" customHeight="true" outlineLevel="0" collapsed="false">
      <c r="A28" s="48" t="n">
        <v>14</v>
      </c>
      <c r="B28" s="16"/>
      <c r="C28" s="49" t="s">
        <v>67</v>
      </c>
      <c r="D28" s="22" t="s">
        <v>68</v>
      </c>
      <c r="E28" s="50" t="n">
        <v>181</v>
      </c>
      <c r="F28" s="50" t="n">
        <v>416302</v>
      </c>
      <c r="G28" s="51" t="s">
        <v>39</v>
      </c>
      <c r="H28" s="51" t="s">
        <v>39</v>
      </c>
      <c r="I28" s="51" t="n">
        <v>161</v>
      </c>
      <c r="J28" s="51" t="n">
        <v>388232</v>
      </c>
      <c r="K28" s="51" t="s">
        <v>39</v>
      </c>
      <c r="L28" s="51" t="s">
        <v>39</v>
      </c>
      <c r="M28" s="51" t="s">
        <v>39</v>
      </c>
      <c r="N28" s="51" t="s">
        <v>39</v>
      </c>
      <c r="O28" s="51" t="s">
        <v>39</v>
      </c>
      <c r="P28" s="51" t="s">
        <v>39</v>
      </c>
      <c r="Q28" s="51" t="n">
        <v>15</v>
      </c>
      <c r="R28" s="51" t="n">
        <v>23058</v>
      </c>
      <c r="S28" s="51" t="s">
        <v>39</v>
      </c>
      <c r="T28" s="51" t="s">
        <v>39</v>
      </c>
      <c r="U28" s="51" t="n">
        <v>5</v>
      </c>
      <c r="V28" s="51" t="n">
        <v>5013</v>
      </c>
      <c r="W28" s="52" t="n">
        <v>14</v>
      </c>
    </row>
    <row r="29" customFormat="false" ht="9.75" hidden="false" customHeight="true" outlineLevel="0" collapsed="false">
      <c r="A29" s="48" t="n">
        <v>15</v>
      </c>
      <c r="B29" s="16"/>
      <c r="C29" s="49" t="s">
        <v>69</v>
      </c>
      <c r="D29" s="22" t="s">
        <v>70</v>
      </c>
      <c r="E29" s="50" t="n">
        <v>323</v>
      </c>
      <c r="F29" s="50" t="n">
        <v>1085237</v>
      </c>
      <c r="G29" s="51" t="n">
        <v>3</v>
      </c>
      <c r="H29" s="51" t="n">
        <v>471591</v>
      </c>
      <c r="I29" s="51" t="n">
        <v>261</v>
      </c>
      <c r="J29" s="51" t="n">
        <v>580182</v>
      </c>
      <c r="K29" s="51" t="s">
        <v>39</v>
      </c>
      <c r="L29" s="51" t="s">
        <v>39</v>
      </c>
      <c r="M29" s="51" t="s">
        <v>39</v>
      </c>
      <c r="N29" s="51" t="s">
        <v>39</v>
      </c>
      <c r="O29" s="51" t="s">
        <v>39</v>
      </c>
      <c r="P29" s="51" t="s">
        <v>39</v>
      </c>
      <c r="Q29" s="51" t="n">
        <v>56</v>
      </c>
      <c r="R29" s="51" t="n">
        <v>26495</v>
      </c>
      <c r="S29" s="51" t="s">
        <v>39</v>
      </c>
      <c r="T29" s="51" t="s">
        <v>39</v>
      </c>
      <c r="U29" s="51" t="n">
        <v>3</v>
      </c>
      <c r="V29" s="51" t="n">
        <v>6968</v>
      </c>
      <c r="W29" s="52" t="n">
        <v>15</v>
      </c>
    </row>
    <row r="30" customFormat="false" ht="9.75" hidden="false" customHeight="true" outlineLevel="0" collapsed="false">
      <c r="A30" s="48" t="n">
        <v>16</v>
      </c>
      <c r="B30" s="16"/>
      <c r="C30" s="49" t="s">
        <v>71</v>
      </c>
      <c r="D30" s="22" t="s">
        <v>72</v>
      </c>
      <c r="E30" s="50" t="n">
        <v>150</v>
      </c>
      <c r="F30" s="50" t="n">
        <v>182538</v>
      </c>
      <c r="G30" s="51" t="s">
        <v>39</v>
      </c>
      <c r="H30" s="51" t="s">
        <v>39</v>
      </c>
      <c r="I30" s="51" t="n">
        <v>62</v>
      </c>
      <c r="J30" s="51" t="n">
        <v>141984</v>
      </c>
      <c r="K30" s="51" t="s">
        <v>39</v>
      </c>
      <c r="L30" s="51" t="s">
        <v>39</v>
      </c>
      <c r="M30" s="51" t="s">
        <v>39</v>
      </c>
      <c r="N30" s="51" t="s">
        <v>39</v>
      </c>
      <c r="O30" s="51" t="s">
        <v>39</v>
      </c>
      <c r="P30" s="51" t="s">
        <v>39</v>
      </c>
      <c r="Q30" s="51" t="n">
        <v>88</v>
      </c>
      <c r="R30" s="51" t="n">
        <v>40553.55</v>
      </c>
      <c r="S30" s="51" t="s">
        <v>39</v>
      </c>
      <c r="T30" s="51" t="s">
        <v>39</v>
      </c>
      <c r="U30" s="51" t="s">
        <v>39</v>
      </c>
      <c r="V30" s="51" t="s">
        <v>39</v>
      </c>
      <c r="W30" s="52" t="n">
        <v>16</v>
      </c>
    </row>
    <row r="31" customFormat="false" ht="9.75" hidden="false" customHeight="true" outlineLevel="0" collapsed="false">
      <c r="A31" s="48" t="n">
        <v>17</v>
      </c>
      <c r="B31" s="16"/>
      <c r="C31" s="49" t="s">
        <v>73</v>
      </c>
      <c r="D31" s="22" t="s">
        <v>74</v>
      </c>
      <c r="E31" s="50" t="n">
        <v>186</v>
      </c>
      <c r="F31" s="50" t="n">
        <v>1017698</v>
      </c>
      <c r="G31" s="51" t="n">
        <v>1</v>
      </c>
      <c r="H31" s="51" t="n">
        <v>71647</v>
      </c>
      <c r="I31" s="51" t="n">
        <v>83</v>
      </c>
      <c r="J31" s="51" t="n">
        <v>837284</v>
      </c>
      <c r="K31" s="51" t="s">
        <v>39</v>
      </c>
      <c r="L31" s="51" t="s">
        <v>39</v>
      </c>
      <c r="M31" s="51" t="s">
        <v>39</v>
      </c>
      <c r="N31" s="51" t="s">
        <v>39</v>
      </c>
      <c r="O31" s="51" t="s">
        <v>39</v>
      </c>
      <c r="P31" s="51" t="s">
        <v>39</v>
      </c>
      <c r="Q31" s="51" t="n">
        <v>94</v>
      </c>
      <c r="R31" s="51" t="n">
        <v>60064</v>
      </c>
      <c r="S31" s="51" t="s">
        <v>39</v>
      </c>
      <c r="T31" s="51" t="s">
        <v>39</v>
      </c>
      <c r="U31" s="51" t="n">
        <v>8</v>
      </c>
      <c r="V31" s="51" t="n">
        <v>48701.69</v>
      </c>
      <c r="W31" s="52" t="n">
        <v>17</v>
      </c>
    </row>
    <row r="32" customFormat="false" ht="9.75" hidden="false" customHeight="true" outlineLevel="0" collapsed="false">
      <c r="A32" s="48" t="n">
        <v>18</v>
      </c>
      <c r="B32" s="16"/>
      <c r="C32" s="49" t="s">
        <v>75</v>
      </c>
      <c r="D32" s="22" t="s">
        <v>76</v>
      </c>
      <c r="E32" s="50" t="n">
        <v>110</v>
      </c>
      <c r="F32" s="50" t="n">
        <v>430474</v>
      </c>
      <c r="G32" s="51" t="n">
        <v>2</v>
      </c>
      <c r="H32" s="51" t="n">
        <v>191211.11</v>
      </c>
      <c r="I32" s="51" t="n">
        <v>32</v>
      </c>
      <c r="J32" s="51" t="n">
        <v>139607</v>
      </c>
      <c r="K32" s="51" t="s">
        <v>39</v>
      </c>
      <c r="L32" s="51" t="s">
        <v>39</v>
      </c>
      <c r="M32" s="51" t="s">
        <v>39</v>
      </c>
      <c r="N32" s="51" t="s">
        <v>39</v>
      </c>
      <c r="O32" s="51" t="s">
        <v>39</v>
      </c>
      <c r="P32" s="51" t="s">
        <v>39</v>
      </c>
      <c r="Q32" s="51" t="n">
        <v>74</v>
      </c>
      <c r="R32" s="51" t="n">
        <v>96258</v>
      </c>
      <c r="S32" s="51" t="s">
        <v>39</v>
      </c>
      <c r="T32" s="51" t="s">
        <v>39</v>
      </c>
      <c r="U32" s="51" t="n">
        <v>2</v>
      </c>
      <c r="V32" s="51" t="n">
        <v>3398</v>
      </c>
      <c r="W32" s="52" t="n">
        <v>18</v>
      </c>
    </row>
    <row r="33" customFormat="false" ht="9.75" hidden="false" customHeight="true" outlineLevel="0" collapsed="false">
      <c r="A33" s="48" t="n">
        <v>19</v>
      </c>
      <c r="B33" s="16"/>
      <c r="C33" s="49" t="s">
        <v>77</v>
      </c>
      <c r="D33" s="22" t="s">
        <v>78</v>
      </c>
      <c r="E33" s="50" t="n">
        <v>351</v>
      </c>
      <c r="F33" s="50" t="n">
        <v>1946960</v>
      </c>
      <c r="G33" s="51" t="n">
        <v>2</v>
      </c>
      <c r="H33" s="51" t="n">
        <v>468126</v>
      </c>
      <c r="I33" s="51" t="n">
        <v>336</v>
      </c>
      <c r="J33" s="51" t="n">
        <v>1418673</v>
      </c>
      <c r="K33" s="51" t="s">
        <v>39</v>
      </c>
      <c r="L33" s="51" t="s">
        <v>39</v>
      </c>
      <c r="M33" s="51" t="s">
        <v>39</v>
      </c>
      <c r="N33" s="51" t="s">
        <v>39</v>
      </c>
      <c r="O33" s="51" t="s">
        <v>39</v>
      </c>
      <c r="P33" s="51" t="s">
        <v>39</v>
      </c>
      <c r="Q33" s="51" t="s">
        <v>39</v>
      </c>
      <c r="R33" s="51" t="s">
        <v>39</v>
      </c>
      <c r="S33" s="51" t="s">
        <v>39</v>
      </c>
      <c r="T33" s="51" t="s">
        <v>39</v>
      </c>
      <c r="U33" s="51" t="n">
        <v>13</v>
      </c>
      <c r="V33" s="51" t="n">
        <v>60160</v>
      </c>
      <c r="W33" s="52" t="n">
        <v>19</v>
      </c>
    </row>
    <row r="34" customFormat="false" ht="9.75" hidden="false" customHeight="true" outlineLevel="0" collapsed="false">
      <c r="A34" s="48" t="n">
        <v>20</v>
      </c>
      <c r="B34" s="16"/>
      <c r="C34" s="49" t="s">
        <v>79</v>
      </c>
      <c r="D34" s="22" t="s">
        <v>80</v>
      </c>
      <c r="E34" s="50" t="n">
        <v>647</v>
      </c>
      <c r="F34" s="50" t="n">
        <v>2149149</v>
      </c>
      <c r="G34" s="51" t="n">
        <v>4</v>
      </c>
      <c r="H34" s="51" t="n">
        <v>1058106</v>
      </c>
      <c r="I34" s="51" t="n">
        <v>416</v>
      </c>
      <c r="J34" s="51" t="n">
        <v>982419</v>
      </c>
      <c r="K34" s="51" t="s">
        <v>39</v>
      </c>
      <c r="L34" s="51" t="s">
        <v>39</v>
      </c>
      <c r="M34" s="51" t="s">
        <v>39</v>
      </c>
      <c r="N34" s="51" t="s">
        <v>39</v>
      </c>
      <c r="O34" s="51" t="s">
        <v>39</v>
      </c>
      <c r="P34" s="51" t="s">
        <v>39</v>
      </c>
      <c r="Q34" s="51" t="n">
        <v>218</v>
      </c>
      <c r="R34" s="51" t="n">
        <v>90354</v>
      </c>
      <c r="S34" s="51" t="s">
        <v>39</v>
      </c>
      <c r="T34" s="51" t="s">
        <v>39</v>
      </c>
      <c r="U34" s="51" t="n">
        <v>9</v>
      </c>
      <c r="V34" s="51" t="n">
        <v>18270</v>
      </c>
      <c r="W34" s="52" t="n">
        <v>20</v>
      </c>
    </row>
    <row r="35" customFormat="false" ht="9.75" hidden="false" customHeight="true" outlineLevel="0" collapsed="false">
      <c r="A35" s="48" t="n">
        <v>21</v>
      </c>
      <c r="B35" s="16"/>
      <c r="C35" s="49" t="s">
        <v>81</v>
      </c>
      <c r="D35" s="22" t="s">
        <v>82</v>
      </c>
      <c r="E35" s="50" t="n">
        <v>509</v>
      </c>
      <c r="F35" s="50" t="n">
        <v>3176990</v>
      </c>
      <c r="G35" s="51" t="n">
        <v>3</v>
      </c>
      <c r="H35" s="51" t="n">
        <v>900110</v>
      </c>
      <c r="I35" s="51" t="n">
        <v>331</v>
      </c>
      <c r="J35" s="51" t="n">
        <v>2154618</v>
      </c>
      <c r="K35" s="51" t="s">
        <v>39</v>
      </c>
      <c r="L35" s="51" t="s">
        <v>39</v>
      </c>
      <c r="M35" s="51" t="s">
        <v>39</v>
      </c>
      <c r="N35" s="51" t="s">
        <v>39</v>
      </c>
      <c r="O35" s="51" t="s">
        <v>39</v>
      </c>
      <c r="P35" s="51" t="s">
        <v>39</v>
      </c>
      <c r="Q35" s="51" t="n">
        <v>158</v>
      </c>
      <c r="R35" s="51" t="n">
        <v>94711</v>
      </c>
      <c r="S35" s="51" t="s">
        <v>39</v>
      </c>
      <c r="T35" s="51" t="s">
        <v>39</v>
      </c>
      <c r="U35" s="51" t="n">
        <v>17</v>
      </c>
      <c r="V35" s="51" t="n">
        <v>27550.16</v>
      </c>
      <c r="W35" s="52" t="n">
        <v>21</v>
      </c>
    </row>
    <row r="36" customFormat="false" ht="9.75" hidden="false" customHeight="true" outlineLevel="0" collapsed="false">
      <c r="A36" s="48" t="n">
        <v>22</v>
      </c>
      <c r="B36" s="16"/>
      <c r="C36" s="49" t="s">
        <v>83</v>
      </c>
      <c r="D36" s="22" t="s">
        <v>84</v>
      </c>
      <c r="E36" s="50" t="n">
        <v>321</v>
      </c>
      <c r="F36" s="50" t="n">
        <v>1854704</v>
      </c>
      <c r="G36" s="51" t="n">
        <v>1</v>
      </c>
      <c r="H36" s="51" t="n">
        <v>898750</v>
      </c>
      <c r="I36" s="51" t="n">
        <v>140</v>
      </c>
      <c r="J36" s="51" t="n">
        <v>785160</v>
      </c>
      <c r="K36" s="51" t="s">
        <v>39</v>
      </c>
      <c r="L36" s="51" t="s">
        <v>39</v>
      </c>
      <c r="M36" s="51" t="s">
        <v>39</v>
      </c>
      <c r="N36" s="51" t="s">
        <v>39</v>
      </c>
      <c r="O36" s="51" t="s">
        <v>39</v>
      </c>
      <c r="P36" s="51" t="s">
        <v>39</v>
      </c>
      <c r="Q36" s="51" t="n">
        <v>170</v>
      </c>
      <c r="R36" s="51" t="n">
        <v>152155</v>
      </c>
      <c r="S36" s="51" t="s">
        <v>39</v>
      </c>
      <c r="T36" s="51" t="s">
        <v>39</v>
      </c>
      <c r="U36" s="51" t="n">
        <v>10</v>
      </c>
      <c r="V36" s="51" t="n">
        <v>18639</v>
      </c>
      <c r="W36" s="52" t="n">
        <v>22</v>
      </c>
    </row>
    <row r="37" customFormat="false" ht="9.75" hidden="false" customHeight="true" outlineLevel="0" collapsed="false">
      <c r="A37" s="48" t="n">
        <v>23</v>
      </c>
      <c r="B37" s="16"/>
      <c r="C37" s="49" t="s">
        <v>85</v>
      </c>
      <c r="D37" s="22" t="s">
        <v>86</v>
      </c>
      <c r="E37" s="50" t="n">
        <v>447</v>
      </c>
      <c r="F37" s="50" t="n">
        <v>7608158</v>
      </c>
      <c r="G37" s="51" t="n">
        <v>4</v>
      </c>
      <c r="H37" s="51" t="n">
        <v>1344499</v>
      </c>
      <c r="I37" s="51" t="n">
        <v>195</v>
      </c>
      <c r="J37" s="51" t="n">
        <v>1910265</v>
      </c>
      <c r="K37" s="51" t="s">
        <v>39</v>
      </c>
      <c r="L37" s="51" t="s">
        <v>39</v>
      </c>
      <c r="M37" s="51" t="s">
        <v>39</v>
      </c>
      <c r="N37" s="51" t="s">
        <v>39</v>
      </c>
      <c r="O37" s="51" t="n">
        <v>1</v>
      </c>
      <c r="P37" s="51" t="n">
        <v>4117473</v>
      </c>
      <c r="Q37" s="51" t="n">
        <v>229</v>
      </c>
      <c r="R37" s="51" t="n">
        <v>191892</v>
      </c>
      <c r="S37" s="51" t="s">
        <v>39</v>
      </c>
      <c r="T37" s="51" t="s">
        <v>39</v>
      </c>
      <c r="U37" s="51" t="n">
        <v>18</v>
      </c>
      <c r="V37" s="51" t="n">
        <v>44028</v>
      </c>
      <c r="W37" s="52" t="n">
        <v>23</v>
      </c>
    </row>
    <row r="38" customFormat="false" ht="9.75" hidden="false" customHeight="true" outlineLevel="0" collapsed="false">
      <c r="A38" s="48" t="n">
        <v>24</v>
      </c>
      <c r="B38" s="16"/>
      <c r="C38" s="49" t="s">
        <v>87</v>
      </c>
      <c r="D38" s="22" t="s">
        <v>88</v>
      </c>
      <c r="E38" s="54" t="s">
        <v>39</v>
      </c>
      <c r="F38" s="50" t="n">
        <v>34760</v>
      </c>
      <c r="G38" s="54" t="s">
        <v>39</v>
      </c>
      <c r="H38" s="51" t="n">
        <v>34760</v>
      </c>
      <c r="I38" s="51" t="s">
        <v>39</v>
      </c>
      <c r="J38" s="51" t="s">
        <v>39</v>
      </c>
      <c r="K38" s="51" t="s">
        <v>39</v>
      </c>
      <c r="L38" s="51" t="s">
        <v>39</v>
      </c>
      <c r="M38" s="51" t="s">
        <v>39</v>
      </c>
      <c r="N38" s="51" t="s">
        <v>39</v>
      </c>
      <c r="O38" s="51" t="s">
        <v>39</v>
      </c>
      <c r="P38" s="51" t="s">
        <v>39</v>
      </c>
      <c r="Q38" s="51" t="s">
        <v>39</v>
      </c>
      <c r="R38" s="51" t="s">
        <v>39</v>
      </c>
      <c r="S38" s="51" t="s">
        <v>39</v>
      </c>
      <c r="T38" s="51" t="s">
        <v>39</v>
      </c>
      <c r="U38" s="51" t="s">
        <v>39</v>
      </c>
      <c r="V38" s="51" t="s">
        <v>39</v>
      </c>
      <c r="W38" s="52"/>
    </row>
    <row r="39" customFormat="false" ht="9.75" hidden="false" customHeight="true" outlineLevel="0" collapsed="false">
      <c r="A39" s="48"/>
      <c r="B39" s="16"/>
      <c r="C39" s="49" t="s">
        <v>89</v>
      </c>
      <c r="D39" s="22" t="s">
        <v>88</v>
      </c>
      <c r="E39" s="51" t="s">
        <v>39</v>
      </c>
      <c r="F39" s="51" t="s">
        <v>39</v>
      </c>
      <c r="G39" s="51" t="s">
        <v>39</v>
      </c>
      <c r="H39" s="51" t="s">
        <v>39</v>
      </c>
      <c r="I39" s="51" t="s">
        <v>39</v>
      </c>
      <c r="J39" s="51" t="s">
        <v>39</v>
      </c>
      <c r="K39" s="51" t="s">
        <v>39</v>
      </c>
      <c r="L39" s="51" t="s">
        <v>39</v>
      </c>
      <c r="M39" s="51" t="s">
        <v>39</v>
      </c>
      <c r="N39" s="51" t="s">
        <v>39</v>
      </c>
      <c r="O39" s="51" t="s">
        <v>39</v>
      </c>
      <c r="P39" s="51" t="s">
        <v>39</v>
      </c>
      <c r="Q39" s="51" t="s">
        <v>39</v>
      </c>
      <c r="R39" s="51" t="s">
        <v>39</v>
      </c>
      <c r="S39" s="51" t="s">
        <v>39</v>
      </c>
      <c r="T39" s="51" t="s">
        <v>39</v>
      </c>
      <c r="U39" s="51" t="s">
        <v>39</v>
      </c>
      <c r="V39" s="51" t="s">
        <v>39</v>
      </c>
      <c r="W39" s="52"/>
    </row>
    <row r="40" s="42" customFormat="true" ht="12" hidden="false" customHeight="true" outlineLevel="0" collapsed="false">
      <c r="A40" s="55"/>
      <c r="B40" s="43"/>
      <c r="C40" s="43" t="s">
        <v>90</v>
      </c>
      <c r="D40" s="44" t="s">
        <v>91</v>
      </c>
      <c r="E40" s="45" t="n">
        <v>5195</v>
      </c>
      <c r="F40" s="45" t="n">
        <v>30404176</v>
      </c>
      <c r="G40" s="46" t="n">
        <v>31</v>
      </c>
      <c r="H40" s="46" t="n">
        <v>8444785</v>
      </c>
      <c r="I40" s="46" t="n">
        <v>3591</v>
      </c>
      <c r="J40" s="46" t="n">
        <v>18271133</v>
      </c>
      <c r="K40" s="46" t="n">
        <v>1</v>
      </c>
      <c r="L40" s="46" t="n">
        <v>1653000</v>
      </c>
      <c r="M40" s="46" t="n">
        <v>1</v>
      </c>
      <c r="N40" s="46" t="n">
        <v>108420</v>
      </c>
      <c r="O40" s="46" t="s">
        <v>39</v>
      </c>
      <c r="P40" s="46" t="s">
        <v>39</v>
      </c>
      <c r="Q40" s="46" t="n">
        <v>1480</v>
      </c>
      <c r="R40" s="46" t="n">
        <v>1297298</v>
      </c>
      <c r="S40" s="46" t="n">
        <v>1</v>
      </c>
      <c r="T40" s="46" t="n">
        <v>9099</v>
      </c>
      <c r="U40" s="46" t="n">
        <v>90</v>
      </c>
      <c r="V40" s="46" t="n">
        <v>620440</v>
      </c>
      <c r="W40" s="47" t="s">
        <v>92</v>
      </c>
    </row>
    <row r="41" customFormat="false" ht="9.75" hidden="false" customHeight="true" outlineLevel="0" collapsed="false">
      <c r="A41" s="48" t="n">
        <v>1</v>
      </c>
      <c r="B41" s="16"/>
      <c r="C41" s="49" t="s">
        <v>93</v>
      </c>
      <c r="D41" s="22" t="s">
        <v>94</v>
      </c>
      <c r="E41" s="50" t="n">
        <v>853</v>
      </c>
      <c r="F41" s="50" t="n">
        <v>6713504</v>
      </c>
      <c r="G41" s="51" t="n">
        <v>5</v>
      </c>
      <c r="H41" s="51" t="n">
        <v>1197963</v>
      </c>
      <c r="I41" s="51" t="n">
        <v>763</v>
      </c>
      <c r="J41" s="51" t="n">
        <v>5370051</v>
      </c>
      <c r="K41" s="51" t="s">
        <v>39</v>
      </c>
      <c r="L41" s="51" t="s">
        <v>39</v>
      </c>
      <c r="M41" s="51" t="s">
        <v>39</v>
      </c>
      <c r="N41" s="51" t="s">
        <v>39</v>
      </c>
      <c r="O41" s="51" t="s">
        <v>39</v>
      </c>
      <c r="P41" s="51" t="s">
        <v>39</v>
      </c>
      <c r="Q41" s="51" t="n">
        <v>71</v>
      </c>
      <c r="R41" s="51" t="n">
        <v>74138</v>
      </c>
      <c r="S41" s="51" t="s">
        <v>39</v>
      </c>
      <c r="T41" s="51" t="s">
        <v>39</v>
      </c>
      <c r="U41" s="51" t="n">
        <v>14</v>
      </c>
      <c r="V41" s="51" t="n">
        <v>71351</v>
      </c>
      <c r="W41" s="52" t="n">
        <v>1</v>
      </c>
    </row>
    <row r="42" customFormat="false" ht="9.75" hidden="false" customHeight="true" outlineLevel="0" collapsed="false">
      <c r="A42" s="48" t="n">
        <v>2</v>
      </c>
      <c r="B42" s="16"/>
      <c r="C42" s="49" t="s">
        <v>95</v>
      </c>
      <c r="D42" s="22" t="s">
        <v>96</v>
      </c>
      <c r="E42" s="50" t="n">
        <v>246</v>
      </c>
      <c r="F42" s="50" t="n">
        <v>1703543</v>
      </c>
      <c r="G42" s="51" t="s">
        <v>39</v>
      </c>
      <c r="H42" s="51" t="n">
        <v>32775</v>
      </c>
      <c r="I42" s="51" t="n">
        <v>91</v>
      </c>
      <c r="J42" s="51" t="n">
        <v>552450</v>
      </c>
      <c r="K42" s="51" t="n">
        <v>1</v>
      </c>
      <c r="L42" s="51" t="n">
        <v>1037000</v>
      </c>
      <c r="M42" s="51" t="s">
        <v>39</v>
      </c>
      <c r="N42" s="51" t="s">
        <v>39</v>
      </c>
      <c r="O42" s="51" t="s">
        <v>39</v>
      </c>
      <c r="P42" s="51" t="s">
        <v>39</v>
      </c>
      <c r="Q42" s="51" t="n">
        <v>145</v>
      </c>
      <c r="R42" s="51" t="n">
        <v>52413</v>
      </c>
      <c r="S42" s="51" t="s">
        <v>39</v>
      </c>
      <c r="T42" s="51" t="s">
        <v>39</v>
      </c>
      <c r="U42" s="51" t="n">
        <v>9</v>
      </c>
      <c r="V42" s="51" t="n">
        <v>28905</v>
      </c>
      <c r="W42" s="52" t="n">
        <v>2</v>
      </c>
    </row>
    <row r="43" customFormat="false" ht="9.75" hidden="false" customHeight="true" outlineLevel="0" collapsed="false">
      <c r="A43" s="48" t="n">
        <v>3</v>
      </c>
      <c r="B43" s="16"/>
      <c r="C43" s="49" t="s">
        <v>97</v>
      </c>
      <c r="D43" s="22" t="s">
        <v>98</v>
      </c>
      <c r="E43" s="50" t="n">
        <v>171</v>
      </c>
      <c r="F43" s="50" t="n">
        <v>650966</v>
      </c>
      <c r="G43" s="51" t="n">
        <v>1</v>
      </c>
      <c r="H43" s="51" t="n">
        <v>405475</v>
      </c>
      <c r="I43" s="51" t="n">
        <v>111</v>
      </c>
      <c r="J43" s="51" t="n">
        <v>189160</v>
      </c>
      <c r="K43" s="51" t="s">
        <v>39</v>
      </c>
      <c r="L43" s="51" t="s">
        <v>39</v>
      </c>
      <c r="M43" s="51" t="s">
        <v>39</v>
      </c>
      <c r="N43" s="51" t="s">
        <v>39</v>
      </c>
      <c r="O43" s="51" t="s">
        <v>39</v>
      </c>
      <c r="P43" s="51" t="s">
        <v>39</v>
      </c>
      <c r="Q43" s="51" t="n">
        <v>57</v>
      </c>
      <c r="R43" s="51" t="n">
        <v>29376</v>
      </c>
      <c r="S43" s="51" t="s">
        <v>39</v>
      </c>
      <c r="T43" s="51" t="s">
        <v>39</v>
      </c>
      <c r="U43" s="51" t="n">
        <v>2</v>
      </c>
      <c r="V43" s="51" t="n">
        <v>26956</v>
      </c>
      <c r="W43" s="52" t="n">
        <v>3</v>
      </c>
    </row>
    <row r="44" customFormat="false" ht="9.75" hidden="false" customHeight="true" outlineLevel="0" collapsed="false">
      <c r="A44" s="48" t="n">
        <v>4</v>
      </c>
      <c r="B44" s="16"/>
      <c r="C44" s="49" t="s">
        <v>99</v>
      </c>
      <c r="D44" s="22" t="s">
        <v>100</v>
      </c>
      <c r="E44" s="50" t="n">
        <v>180</v>
      </c>
      <c r="F44" s="50" t="n">
        <v>625007</v>
      </c>
      <c r="G44" s="51" t="n">
        <v>1</v>
      </c>
      <c r="H44" s="51" t="n">
        <v>428746</v>
      </c>
      <c r="I44" s="51" t="n">
        <v>37</v>
      </c>
      <c r="J44" s="51" t="n">
        <v>110049</v>
      </c>
      <c r="K44" s="51" t="s">
        <v>39</v>
      </c>
      <c r="L44" s="51" t="s">
        <v>39</v>
      </c>
      <c r="M44" s="51" t="s">
        <v>39</v>
      </c>
      <c r="N44" s="51" t="s">
        <v>39</v>
      </c>
      <c r="O44" s="51" t="s">
        <v>39</v>
      </c>
      <c r="P44" s="51" t="s">
        <v>39</v>
      </c>
      <c r="Q44" s="51" t="n">
        <v>141</v>
      </c>
      <c r="R44" s="51" t="n">
        <v>86107</v>
      </c>
      <c r="S44" s="51" t="s">
        <v>39</v>
      </c>
      <c r="T44" s="51" t="s">
        <v>39</v>
      </c>
      <c r="U44" s="51" t="n">
        <v>1</v>
      </c>
      <c r="V44" s="51" t="n">
        <v>105</v>
      </c>
      <c r="W44" s="52" t="n">
        <v>4</v>
      </c>
    </row>
    <row r="45" customFormat="false" ht="9.75" hidden="false" customHeight="true" outlineLevel="0" collapsed="false">
      <c r="A45" s="48" t="n">
        <v>5</v>
      </c>
      <c r="B45" s="16"/>
      <c r="C45" s="49" t="s">
        <v>101</v>
      </c>
      <c r="D45" s="22" t="s">
        <v>102</v>
      </c>
      <c r="E45" s="50" t="n">
        <v>158</v>
      </c>
      <c r="F45" s="50" t="n">
        <v>870659</v>
      </c>
      <c r="G45" s="51" t="s">
        <v>39</v>
      </c>
      <c r="H45" s="51" t="s">
        <v>39</v>
      </c>
      <c r="I45" s="51" t="n">
        <v>94</v>
      </c>
      <c r="J45" s="51" t="n">
        <v>599749</v>
      </c>
      <c r="K45" s="51" t="s">
        <v>39</v>
      </c>
      <c r="L45" s="51" t="s">
        <v>39</v>
      </c>
      <c r="M45" s="51" t="s">
        <v>39</v>
      </c>
      <c r="N45" s="51" t="s">
        <v>39</v>
      </c>
      <c r="O45" s="51" t="s">
        <v>39</v>
      </c>
      <c r="P45" s="51" t="s">
        <v>39</v>
      </c>
      <c r="Q45" s="51" t="n">
        <v>61</v>
      </c>
      <c r="R45" s="51" t="n">
        <v>250790</v>
      </c>
      <c r="S45" s="51" t="n">
        <v>1</v>
      </c>
      <c r="T45" s="51" t="n">
        <v>9099</v>
      </c>
      <c r="U45" s="51" t="n">
        <v>2</v>
      </c>
      <c r="V45" s="51" t="n">
        <v>11022</v>
      </c>
      <c r="W45" s="52" t="n">
        <v>5</v>
      </c>
    </row>
    <row r="46" customFormat="false" ht="9.75" hidden="false" customHeight="true" outlineLevel="0" collapsed="false">
      <c r="A46" s="48" t="n">
        <v>6</v>
      </c>
      <c r="B46" s="16"/>
      <c r="C46" s="49" t="s">
        <v>103</v>
      </c>
      <c r="D46" s="22" t="s">
        <v>104</v>
      </c>
      <c r="E46" s="50" t="n">
        <v>349</v>
      </c>
      <c r="F46" s="50" t="n">
        <v>1829156</v>
      </c>
      <c r="G46" s="51" t="n">
        <v>3</v>
      </c>
      <c r="H46" s="51" t="n">
        <v>480504.34</v>
      </c>
      <c r="I46" s="51" t="n">
        <v>270</v>
      </c>
      <c r="J46" s="51" t="n">
        <v>1290402</v>
      </c>
      <c r="K46" s="51" t="s">
        <v>39</v>
      </c>
      <c r="L46" s="51" t="s">
        <v>39</v>
      </c>
      <c r="M46" s="51" t="s">
        <v>39</v>
      </c>
      <c r="N46" s="51" t="s">
        <v>39</v>
      </c>
      <c r="O46" s="51" t="s">
        <v>39</v>
      </c>
      <c r="P46" s="51" t="s">
        <v>39</v>
      </c>
      <c r="Q46" s="51" t="n">
        <v>76</v>
      </c>
      <c r="R46" s="51" t="n">
        <v>58250</v>
      </c>
      <c r="S46" s="51" t="s">
        <v>39</v>
      </c>
      <c r="T46" s="51" t="s">
        <v>39</v>
      </c>
      <c r="U46" s="51" t="s">
        <v>39</v>
      </c>
      <c r="V46" s="51" t="s">
        <v>39</v>
      </c>
      <c r="W46" s="52" t="n">
        <v>6</v>
      </c>
    </row>
    <row r="47" customFormat="false" ht="9.75" hidden="false" customHeight="true" outlineLevel="0" collapsed="false">
      <c r="A47" s="48" t="n">
        <v>7</v>
      </c>
      <c r="B47" s="16"/>
      <c r="C47" s="49" t="s">
        <v>105</v>
      </c>
      <c r="D47" s="22" t="s">
        <v>106</v>
      </c>
      <c r="E47" s="50" t="n">
        <v>82</v>
      </c>
      <c r="F47" s="50" t="n">
        <v>1114263</v>
      </c>
      <c r="G47" s="51" t="s">
        <v>39</v>
      </c>
      <c r="H47" s="51" t="n">
        <v>13177</v>
      </c>
      <c r="I47" s="51" t="n">
        <v>33</v>
      </c>
      <c r="J47" s="51" t="n">
        <v>452327</v>
      </c>
      <c r="K47" s="51" t="s">
        <v>39</v>
      </c>
      <c r="L47" s="51" t="n">
        <v>616000</v>
      </c>
      <c r="M47" s="51" t="s">
        <v>39</v>
      </c>
      <c r="N47" s="51" t="s">
        <v>39</v>
      </c>
      <c r="O47" s="51" t="s">
        <v>39</v>
      </c>
      <c r="P47" s="51" t="s">
        <v>39</v>
      </c>
      <c r="Q47" s="51" t="n">
        <v>49</v>
      </c>
      <c r="R47" s="51" t="n">
        <v>32758</v>
      </c>
      <c r="S47" s="51" t="s">
        <v>39</v>
      </c>
      <c r="T47" s="51" t="s">
        <v>39</v>
      </c>
      <c r="U47" s="51" t="s">
        <v>39</v>
      </c>
      <c r="V47" s="51" t="s">
        <v>39</v>
      </c>
      <c r="W47" s="52" t="n">
        <v>7</v>
      </c>
    </row>
    <row r="48" customFormat="false" ht="9.75" hidden="false" customHeight="true" outlineLevel="0" collapsed="false">
      <c r="A48" s="48" t="n">
        <v>8</v>
      </c>
      <c r="B48" s="16"/>
      <c r="C48" s="49" t="s">
        <v>107</v>
      </c>
      <c r="D48" s="22" t="s">
        <v>108</v>
      </c>
      <c r="E48" s="50" t="n">
        <v>222</v>
      </c>
      <c r="F48" s="50" t="n">
        <v>1322020</v>
      </c>
      <c r="G48" s="51" t="n">
        <v>3</v>
      </c>
      <c r="H48" s="51" t="n">
        <v>943669</v>
      </c>
      <c r="I48" s="51" t="n">
        <v>180</v>
      </c>
      <c r="J48" s="51" t="n">
        <v>280883</v>
      </c>
      <c r="K48" s="51" t="s">
        <v>39</v>
      </c>
      <c r="L48" s="51" t="s">
        <v>39</v>
      </c>
      <c r="M48" s="51" t="s">
        <v>39</v>
      </c>
      <c r="N48" s="51" t="s">
        <v>39</v>
      </c>
      <c r="O48" s="51" t="s">
        <v>39</v>
      </c>
      <c r="P48" s="51" t="s">
        <v>39</v>
      </c>
      <c r="Q48" s="51" t="n">
        <v>36</v>
      </c>
      <c r="R48" s="51" t="n">
        <v>67802</v>
      </c>
      <c r="S48" s="51" t="s">
        <v>39</v>
      </c>
      <c r="T48" s="51" t="s">
        <v>39</v>
      </c>
      <c r="U48" s="51" t="n">
        <v>3</v>
      </c>
      <c r="V48" s="51" t="n">
        <v>29666</v>
      </c>
      <c r="W48" s="52" t="n">
        <v>8</v>
      </c>
    </row>
    <row r="49" customFormat="false" ht="9.75" hidden="false" customHeight="true" outlineLevel="0" collapsed="false">
      <c r="A49" s="48" t="n">
        <v>9</v>
      </c>
      <c r="B49" s="16"/>
      <c r="C49" s="49" t="s">
        <v>109</v>
      </c>
      <c r="D49" s="22" t="s">
        <v>110</v>
      </c>
      <c r="E49" s="50" t="n">
        <v>729</v>
      </c>
      <c r="F49" s="50" t="n">
        <v>4050089</v>
      </c>
      <c r="G49" s="51" t="n">
        <v>3</v>
      </c>
      <c r="H49" s="51" t="n">
        <v>807838</v>
      </c>
      <c r="I49" s="51" t="n">
        <v>681</v>
      </c>
      <c r="J49" s="51" t="n">
        <v>3086325</v>
      </c>
      <c r="K49" s="51" t="s">
        <v>39</v>
      </c>
      <c r="L49" s="51" t="s">
        <v>39</v>
      </c>
      <c r="M49" s="51" t="s">
        <v>39</v>
      </c>
      <c r="N49" s="51" t="s">
        <v>39</v>
      </c>
      <c r="O49" s="51" t="s">
        <v>39</v>
      </c>
      <c r="P49" s="51" t="s">
        <v>39</v>
      </c>
      <c r="Q49" s="51" t="n">
        <v>34</v>
      </c>
      <c r="R49" s="51" t="n">
        <v>60963</v>
      </c>
      <c r="S49" s="51" t="s">
        <v>39</v>
      </c>
      <c r="T49" s="51" t="s">
        <v>39</v>
      </c>
      <c r="U49" s="51" t="n">
        <v>11</v>
      </c>
      <c r="V49" s="51" t="n">
        <v>94963</v>
      </c>
      <c r="W49" s="52" t="n">
        <v>9</v>
      </c>
    </row>
    <row r="50" customFormat="false" ht="9.75" hidden="false" customHeight="true" outlineLevel="0" collapsed="false">
      <c r="A50" s="48" t="n">
        <v>10</v>
      </c>
      <c r="B50" s="16"/>
      <c r="C50" s="49" t="s">
        <v>111</v>
      </c>
      <c r="D50" s="22" t="s">
        <v>112</v>
      </c>
      <c r="E50" s="50" t="n">
        <v>141</v>
      </c>
      <c r="F50" s="50" t="n">
        <v>831399</v>
      </c>
      <c r="G50" s="51" t="n">
        <v>1</v>
      </c>
      <c r="H50" s="51" t="n">
        <v>711473</v>
      </c>
      <c r="I50" s="51" t="n">
        <v>11</v>
      </c>
      <c r="J50" s="51" t="n">
        <v>67204</v>
      </c>
      <c r="K50" s="51" t="s">
        <v>39</v>
      </c>
      <c r="L50" s="51" t="s">
        <v>39</v>
      </c>
      <c r="M50" s="51" t="s">
        <v>39</v>
      </c>
      <c r="N50" s="51" t="s">
        <v>39</v>
      </c>
      <c r="O50" s="51" t="s">
        <v>39</v>
      </c>
      <c r="P50" s="51" t="s">
        <v>39</v>
      </c>
      <c r="Q50" s="51" t="n">
        <v>125</v>
      </c>
      <c r="R50" s="51" t="n">
        <v>40831</v>
      </c>
      <c r="S50" s="51" t="s">
        <v>39</v>
      </c>
      <c r="T50" s="51" t="s">
        <v>39</v>
      </c>
      <c r="U50" s="51" t="n">
        <v>4</v>
      </c>
      <c r="V50" s="51" t="n">
        <v>11891</v>
      </c>
      <c r="W50" s="52" t="n">
        <v>10</v>
      </c>
    </row>
    <row r="51" customFormat="false" ht="9.75" hidden="false" customHeight="true" outlineLevel="0" collapsed="false">
      <c r="A51" s="48" t="n">
        <v>11</v>
      </c>
      <c r="B51" s="16"/>
      <c r="C51" s="49" t="s">
        <v>113</v>
      </c>
      <c r="D51" s="22" t="s">
        <v>114</v>
      </c>
      <c r="E51" s="50" t="n">
        <v>292</v>
      </c>
      <c r="F51" s="50" t="n">
        <v>516664</v>
      </c>
      <c r="G51" s="51" t="n">
        <v>2</v>
      </c>
      <c r="H51" s="51" t="n">
        <v>160660</v>
      </c>
      <c r="I51" s="51" t="n">
        <v>289</v>
      </c>
      <c r="J51" s="51" t="n">
        <v>346445</v>
      </c>
      <c r="K51" s="51" t="s">
        <v>39</v>
      </c>
      <c r="L51" s="51" t="s">
        <v>39</v>
      </c>
      <c r="M51" s="51" t="s">
        <v>39</v>
      </c>
      <c r="N51" s="51" t="s">
        <v>39</v>
      </c>
      <c r="O51" s="51" t="s">
        <v>39</v>
      </c>
      <c r="P51" s="51" t="s">
        <v>39</v>
      </c>
      <c r="Q51" s="51" t="s">
        <v>39</v>
      </c>
      <c r="R51" s="51" t="s">
        <v>39</v>
      </c>
      <c r="S51" s="51" t="s">
        <v>39</v>
      </c>
      <c r="T51" s="51" t="s">
        <v>39</v>
      </c>
      <c r="U51" s="51" t="n">
        <v>1</v>
      </c>
      <c r="V51" s="51" t="n">
        <v>9559</v>
      </c>
      <c r="W51" s="52" t="n">
        <v>11</v>
      </c>
    </row>
    <row r="52" customFormat="false" ht="9.75" hidden="false" customHeight="true" outlineLevel="0" collapsed="false">
      <c r="A52" s="48" t="n">
        <v>12</v>
      </c>
      <c r="B52" s="16"/>
      <c r="C52" s="49" t="s">
        <v>115</v>
      </c>
      <c r="D52" s="22" t="s">
        <v>116</v>
      </c>
      <c r="E52" s="50" t="n">
        <v>225</v>
      </c>
      <c r="F52" s="50" t="n">
        <v>1421044</v>
      </c>
      <c r="G52" s="51" t="n">
        <v>1</v>
      </c>
      <c r="H52" s="51" t="n">
        <v>601373</v>
      </c>
      <c r="I52" s="51" t="n">
        <v>194</v>
      </c>
      <c r="J52" s="51" t="n">
        <v>694627</v>
      </c>
      <c r="K52" s="51" t="s">
        <v>39</v>
      </c>
      <c r="L52" s="51" t="s">
        <v>39</v>
      </c>
      <c r="M52" s="51" t="s">
        <v>39</v>
      </c>
      <c r="N52" s="51" t="s">
        <v>39</v>
      </c>
      <c r="O52" s="51" t="s">
        <v>39</v>
      </c>
      <c r="P52" s="51" t="s">
        <v>39</v>
      </c>
      <c r="Q52" s="51" t="n">
        <v>25</v>
      </c>
      <c r="R52" s="51" t="n">
        <v>31589</v>
      </c>
      <c r="S52" s="51" t="s">
        <v>39</v>
      </c>
      <c r="T52" s="51" t="s">
        <v>39</v>
      </c>
      <c r="U52" s="51" t="n">
        <v>5</v>
      </c>
      <c r="V52" s="51" t="n">
        <v>93455</v>
      </c>
      <c r="W52" s="52" t="n">
        <v>12</v>
      </c>
    </row>
    <row r="53" customFormat="false" ht="9.75" hidden="false" customHeight="true" outlineLevel="0" collapsed="false">
      <c r="A53" s="48" t="n">
        <v>13</v>
      </c>
      <c r="B53" s="16"/>
      <c r="C53" s="49" t="s">
        <v>117</v>
      </c>
      <c r="D53" s="22" t="s">
        <v>118</v>
      </c>
      <c r="E53" s="50" t="n">
        <v>43</v>
      </c>
      <c r="F53" s="50" t="n">
        <v>795479</v>
      </c>
      <c r="G53" s="51" t="n">
        <v>3</v>
      </c>
      <c r="H53" s="51" t="n">
        <v>650727</v>
      </c>
      <c r="I53" s="51" t="n">
        <v>17</v>
      </c>
      <c r="J53" s="51" t="n">
        <v>118903</v>
      </c>
      <c r="K53" s="51" t="s">
        <v>39</v>
      </c>
      <c r="L53" s="51" t="s">
        <v>39</v>
      </c>
      <c r="M53" s="51" t="s">
        <v>39</v>
      </c>
      <c r="N53" s="51" t="s">
        <v>39</v>
      </c>
      <c r="O53" s="51" t="s">
        <v>39</v>
      </c>
      <c r="P53" s="51" t="s">
        <v>39</v>
      </c>
      <c r="Q53" s="51" t="n">
        <v>19</v>
      </c>
      <c r="R53" s="51" t="n">
        <v>14060.19</v>
      </c>
      <c r="S53" s="51" t="s">
        <v>39</v>
      </c>
      <c r="T53" s="51" t="s">
        <v>39</v>
      </c>
      <c r="U53" s="51" t="n">
        <v>4</v>
      </c>
      <c r="V53" s="51" t="n">
        <v>11789</v>
      </c>
      <c r="W53" s="52" t="n">
        <v>13</v>
      </c>
    </row>
    <row r="54" customFormat="false" ht="9.75" hidden="false" customHeight="true" outlineLevel="0" collapsed="false">
      <c r="A54" s="48" t="n">
        <v>14</v>
      </c>
      <c r="B54" s="16"/>
      <c r="C54" s="49" t="s">
        <v>119</v>
      </c>
      <c r="D54" s="22" t="s">
        <v>120</v>
      </c>
      <c r="E54" s="50" t="n">
        <v>152</v>
      </c>
      <c r="F54" s="50" t="n">
        <v>285305</v>
      </c>
      <c r="G54" s="51" t="n">
        <v>2</v>
      </c>
      <c r="H54" s="51" t="n">
        <v>129963</v>
      </c>
      <c r="I54" s="51" t="n">
        <v>12</v>
      </c>
      <c r="J54" s="51" t="n">
        <v>79017.83</v>
      </c>
      <c r="K54" s="51" t="s">
        <v>39</v>
      </c>
      <c r="L54" s="51" t="s">
        <v>39</v>
      </c>
      <c r="M54" s="51" t="s">
        <v>39</v>
      </c>
      <c r="N54" s="51" t="s">
        <v>39</v>
      </c>
      <c r="O54" s="51" t="s">
        <v>39</v>
      </c>
      <c r="P54" s="51" t="s">
        <v>39</v>
      </c>
      <c r="Q54" s="51" t="n">
        <v>136</v>
      </c>
      <c r="R54" s="51" t="n">
        <v>74044</v>
      </c>
      <c r="S54" s="51" t="s">
        <v>39</v>
      </c>
      <c r="T54" s="51" t="s">
        <v>39</v>
      </c>
      <c r="U54" s="51" t="n">
        <v>2</v>
      </c>
      <c r="V54" s="51" t="n">
        <v>2280</v>
      </c>
      <c r="W54" s="52" t="n">
        <v>14</v>
      </c>
    </row>
    <row r="55" customFormat="false" ht="9.75" hidden="false" customHeight="true" outlineLevel="0" collapsed="false">
      <c r="A55" s="48" t="n">
        <v>15</v>
      </c>
      <c r="B55" s="16"/>
      <c r="C55" s="49" t="s">
        <v>121</v>
      </c>
      <c r="D55" s="22" t="s">
        <v>122</v>
      </c>
      <c r="E55" s="50" t="n">
        <v>87</v>
      </c>
      <c r="F55" s="50" t="n">
        <v>200741</v>
      </c>
      <c r="G55" s="51" t="s">
        <v>39</v>
      </c>
      <c r="H55" s="51" t="s">
        <v>39</v>
      </c>
      <c r="I55" s="51" t="n">
        <v>25</v>
      </c>
      <c r="J55" s="51" t="n">
        <v>141893</v>
      </c>
      <c r="K55" s="51" t="s">
        <v>39</v>
      </c>
      <c r="L55" s="51" t="s">
        <v>39</v>
      </c>
      <c r="M55" s="51" t="s">
        <v>39</v>
      </c>
      <c r="N55" s="51" t="s">
        <v>39</v>
      </c>
      <c r="O55" s="51" t="s">
        <v>39</v>
      </c>
      <c r="P55" s="51" t="s">
        <v>39</v>
      </c>
      <c r="Q55" s="51" t="n">
        <v>60</v>
      </c>
      <c r="R55" s="51" t="n">
        <v>47927</v>
      </c>
      <c r="S55" s="51" t="s">
        <v>39</v>
      </c>
      <c r="T55" s="51" t="s">
        <v>39</v>
      </c>
      <c r="U55" s="51" t="n">
        <v>2</v>
      </c>
      <c r="V55" s="51" t="n">
        <v>10920</v>
      </c>
      <c r="W55" s="52" t="n">
        <v>15</v>
      </c>
    </row>
    <row r="56" customFormat="false" ht="9.75" hidden="false" customHeight="true" outlineLevel="0" collapsed="false">
      <c r="A56" s="48" t="n">
        <v>16</v>
      </c>
      <c r="B56" s="16"/>
      <c r="C56" s="49" t="s">
        <v>123</v>
      </c>
      <c r="D56" s="22" t="s">
        <v>124</v>
      </c>
      <c r="E56" s="50" t="n">
        <v>71</v>
      </c>
      <c r="F56" s="50" t="n">
        <v>415076.74</v>
      </c>
      <c r="G56" s="51" t="s">
        <v>39</v>
      </c>
      <c r="H56" s="51" t="n">
        <v>498</v>
      </c>
      <c r="I56" s="51" t="n">
        <v>54</v>
      </c>
      <c r="J56" s="51" t="n">
        <v>388143.55</v>
      </c>
      <c r="K56" s="51" t="s">
        <v>39</v>
      </c>
      <c r="L56" s="51" t="s">
        <v>39</v>
      </c>
      <c r="M56" s="51" t="s">
        <v>39</v>
      </c>
      <c r="N56" s="51" t="s">
        <v>39</v>
      </c>
      <c r="O56" s="51" t="s">
        <v>39</v>
      </c>
      <c r="P56" s="51" t="s">
        <v>39</v>
      </c>
      <c r="Q56" s="51" t="n">
        <v>14</v>
      </c>
      <c r="R56" s="51" t="n">
        <v>5743</v>
      </c>
      <c r="S56" s="51" t="s">
        <v>39</v>
      </c>
      <c r="T56" s="51" t="s">
        <v>39</v>
      </c>
      <c r="U56" s="51" t="n">
        <v>3</v>
      </c>
      <c r="V56" s="51" t="n">
        <v>20692</v>
      </c>
      <c r="W56" s="52" t="n">
        <v>16</v>
      </c>
    </row>
    <row r="57" customFormat="false" ht="9.75" hidden="false" customHeight="true" outlineLevel="0" collapsed="false">
      <c r="A57" s="48" t="n">
        <v>17</v>
      </c>
      <c r="B57" s="16"/>
      <c r="C57" s="49" t="s">
        <v>125</v>
      </c>
      <c r="D57" s="22" t="s">
        <v>126</v>
      </c>
      <c r="E57" s="50" t="n">
        <v>74</v>
      </c>
      <c r="F57" s="50" t="n">
        <v>124820</v>
      </c>
      <c r="G57" s="51" t="s">
        <v>39</v>
      </c>
      <c r="H57" s="51" t="s">
        <v>39</v>
      </c>
      <c r="I57" s="51" t="n">
        <v>25</v>
      </c>
      <c r="J57" s="51" t="n">
        <v>103274</v>
      </c>
      <c r="K57" s="51" t="s">
        <v>39</v>
      </c>
      <c r="L57" s="51" t="s">
        <v>39</v>
      </c>
      <c r="M57" s="51" t="s">
        <v>39</v>
      </c>
      <c r="N57" s="51" t="s">
        <v>39</v>
      </c>
      <c r="O57" s="51" t="s">
        <v>39</v>
      </c>
      <c r="P57" s="51" t="s">
        <v>39</v>
      </c>
      <c r="Q57" s="51" t="n">
        <v>49</v>
      </c>
      <c r="R57" s="51" t="n">
        <v>14488</v>
      </c>
      <c r="S57" s="51" t="s">
        <v>39</v>
      </c>
      <c r="T57" s="51" t="s">
        <v>39</v>
      </c>
      <c r="U57" s="51" t="s">
        <v>39</v>
      </c>
      <c r="V57" s="51" t="n">
        <v>7057</v>
      </c>
      <c r="W57" s="52" t="n">
        <v>17</v>
      </c>
    </row>
    <row r="58" customFormat="false" ht="9.75" hidden="false" customHeight="true" outlineLevel="0" collapsed="false">
      <c r="A58" s="48" t="n">
        <v>18</v>
      </c>
      <c r="B58" s="16"/>
      <c r="C58" s="49" t="s">
        <v>127</v>
      </c>
      <c r="D58" s="22" t="s">
        <v>128</v>
      </c>
      <c r="E58" s="50" t="n">
        <v>115</v>
      </c>
      <c r="F58" s="50" t="n">
        <v>714468</v>
      </c>
      <c r="G58" s="51" t="n">
        <v>2</v>
      </c>
      <c r="H58" s="51" t="n">
        <v>383004</v>
      </c>
      <c r="I58" s="51" t="n">
        <v>91</v>
      </c>
      <c r="J58" s="51" t="n">
        <v>305366</v>
      </c>
      <c r="K58" s="51" t="s">
        <v>39</v>
      </c>
      <c r="L58" s="51" t="s">
        <v>39</v>
      </c>
      <c r="M58" s="51" t="s">
        <v>39</v>
      </c>
      <c r="N58" s="51" t="s">
        <v>39</v>
      </c>
      <c r="O58" s="51" t="s">
        <v>39</v>
      </c>
      <c r="P58" s="51" t="s">
        <v>39</v>
      </c>
      <c r="Q58" s="51" t="n">
        <v>19</v>
      </c>
      <c r="R58" s="51" t="n">
        <v>23064.77</v>
      </c>
      <c r="S58" s="51" t="s">
        <v>39</v>
      </c>
      <c r="T58" s="51" t="s">
        <v>39</v>
      </c>
      <c r="U58" s="51" t="n">
        <v>3</v>
      </c>
      <c r="V58" s="51" t="n">
        <v>3034</v>
      </c>
      <c r="W58" s="52" t="n">
        <v>18</v>
      </c>
    </row>
    <row r="59" customFormat="false" ht="9.75" hidden="false" customHeight="true" outlineLevel="0" collapsed="false">
      <c r="A59" s="48" t="n">
        <v>19</v>
      </c>
      <c r="B59" s="16"/>
      <c r="C59" s="49" t="s">
        <v>129</v>
      </c>
      <c r="D59" s="22" t="s">
        <v>130</v>
      </c>
      <c r="E59" s="50" t="n">
        <v>100</v>
      </c>
      <c r="F59" s="50" t="n">
        <v>232043</v>
      </c>
      <c r="G59" s="51" t="s">
        <v>39</v>
      </c>
      <c r="H59" s="51" t="s">
        <v>39</v>
      </c>
      <c r="I59" s="51" t="n">
        <v>4</v>
      </c>
      <c r="J59" s="51" t="n">
        <v>50685</v>
      </c>
      <c r="K59" s="51" t="s">
        <v>39</v>
      </c>
      <c r="L59" s="51" t="s">
        <v>39</v>
      </c>
      <c r="M59" s="51" t="s">
        <v>39</v>
      </c>
      <c r="N59" s="51" t="s">
        <v>39</v>
      </c>
      <c r="O59" s="51" t="s">
        <v>39</v>
      </c>
      <c r="P59" s="51" t="s">
        <v>39</v>
      </c>
      <c r="Q59" s="51" t="n">
        <v>93</v>
      </c>
      <c r="R59" s="51" t="n">
        <v>170501</v>
      </c>
      <c r="S59" s="51" t="s">
        <v>39</v>
      </c>
      <c r="T59" s="51" t="s">
        <v>39</v>
      </c>
      <c r="U59" s="51" t="n">
        <v>3</v>
      </c>
      <c r="V59" s="51" t="n">
        <v>10856</v>
      </c>
      <c r="W59" s="52" t="n">
        <v>19</v>
      </c>
    </row>
    <row r="60" customFormat="false" ht="9.75" hidden="false" customHeight="true" outlineLevel="0" collapsed="false">
      <c r="A60" s="48" t="n">
        <v>20</v>
      </c>
      <c r="B60" s="16"/>
      <c r="C60" s="49" t="s">
        <v>131</v>
      </c>
      <c r="D60" s="22" t="s">
        <v>132</v>
      </c>
      <c r="E60" s="50" t="n">
        <v>132</v>
      </c>
      <c r="F60" s="50" t="n">
        <v>276469</v>
      </c>
      <c r="G60" s="51" t="n">
        <v>1</v>
      </c>
      <c r="H60" s="51" t="n">
        <v>24166.43</v>
      </c>
      <c r="I60" s="51" t="n">
        <v>122</v>
      </c>
      <c r="J60" s="51" t="n">
        <v>183380</v>
      </c>
      <c r="K60" s="51" t="s">
        <v>39</v>
      </c>
      <c r="L60" s="51" t="s">
        <v>39</v>
      </c>
      <c r="M60" s="51" t="s">
        <v>39</v>
      </c>
      <c r="N60" s="51" t="s">
        <v>39</v>
      </c>
      <c r="O60" s="51" t="s">
        <v>39</v>
      </c>
      <c r="P60" s="51" t="s">
        <v>39</v>
      </c>
      <c r="Q60" s="51" t="n">
        <v>4</v>
      </c>
      <c r="R60" s="51" t="n">
        <v>2485.3</v>
      </c>
      <c r="S60" s="51" t="s">
        <v>39</v>
      </c>
      <c r="T60" s="51" t="s">
        <v>39</v>
      </c>
      <c r="U60" s="51" t="n">
        <v>5</v>
      </c>
      <c r="V60" s="51" t="n">
        <v>66437</v>
      </c>
      <c r="W60" s="52" t="n">
        <v>20</v>
      </c>
    </row>
    <row r="61" customFormat="false" ht="9.75" hidden="false" customHeight="true" outlineLevel="0" collapsed="false">
      <c r="A61" s="48" t="n">
        <v>21</v>
      </c>
      <c r="B61" s="16"/>
      <c r="C61" s="49" t="s">
        <v>133</v>
      </c>
      <c r="D61" s="22" t="s">
        <v>134</v>
      </c>
      <c r="E61" s="50" t="n">
        <v>66</v>
      </c>
      <c r="F61" s="50" t="n">
        <v>1228816</v>
      </c>
      <c r="G61" s="51" t="n">
        <v>1</v>
      </c>
      <c r="H61" s="51" t="n">
        <v>981451</v>
      </c>
      <c r="I61" s="51" t="n">
        <v>18</v>
      </c>
      <c r="J61" s="51" t="n">
        <v>221312</v>
      </c>
      <c r="K61" s="51" t="s">
        <v>39</v>
      </c>
      <c r="L61" s="51" t="s">
        <v>39</v>
      </c>
      <c r="M61" s="51" t="s">
        <v>39</v>
      </c>
      <c r="N61" s="51" t="s">
        <v>39</v>
      </c>
      <c r="O61" s="51" t="s">
        <v>39</v>
      </c>
      <c r="P61" s="51" t="s">
        <v>39</v>
      </c>
      <c r="Q61" s="51" t="n">
        <v>47</v>
      </c>
      <c r="R61" s="51" t="n">
        <v>26052</v>
      </c>
      <c r="S61" s="51" t="s">
        <v>39</v>
      </c>
      <c r="T61" s="51" t="s">
        <v>39</v>
      </c>
      <c r="U61" s="51" t="s">
        <v>39</v>
      </c>
      <c r="V61" s="51" t="s">
        <v>39</v>
      </c>
      <c r="W61" s="52" t="n">
        <v>21</v>
      </c>
    </row>
    <row r="62" customFormat="false" ht="9.75" hidden="false" customHeight="true" outlineLevel="0" collapsed="false">
      <c r="A62" s="48" t="n">
        <v>22</v>
      </c>
      <c r="B62" s="16"/>
      <c r="C62" s="49" t="s">
        <v>135</v>
      </c>
      <c r="D62" s="22" t="s">
        <v>136</v>
      </c>
      <c r="E62" s="50" t="n">
        <v>211</v>
      </c>
      <c r="F62" s="50" t="n">
        <v>2344715</v>
      </c>
      <c r="G62" s="51" t="n">
        <v>1</v>
      </c>
      <c r="H62" s="51" t="n">
        <v>320390</v>
      </c>
      <c r="I62" s="51" t="n">
        <v>205</v>
      </c>
      <c r="J62" s="51" t="n">
        <v>1992895</v>
      </c>
      <c r="K62" s="51" t="s">
        <v>39</v>
      </c>
      <c r="L62" s="51" t="s">
        <v>39</v>
      </c>
      <c r="M62" s="51" t="s">
        <v>39</v>
      </c>
      <c r="N62" s="51" t="s">
        <v>39</v>
      </c>
      <c r="O62" s="51" t="s">
        <v>39</v>
      </c>
      <c r="P62" s="51" t="s">
        <v>39</v>
      </c>
      <c r="Q62" s="51" t="s">
        <v>39</v>
      </c>
      <c r="R62" s="51" t="s">
        <v>39</v>
      </c>
      <c r="S62" s="51" t="s">
        <v>39</v>
      </c>
      <c r="T62" s="51" t="s">
        <v>39</v>
      </c>
      <c r="U62" s="51" t="n">
        <v>5</v>
      </c>
      <c r="V62" s="51" t="n">
        <v>31430</v>
      </c>
      <c r="W62" s="52" t="n">
        <v>22</v>
      </c>
    </row>
    <row r="63" customFormat="false" ht="9.75" hidden="false" customHeight="true" outlineLevel="0" collapsed="false">
      <c r="A63" s="48" t="n">
        <v>23</v>
      </c>
      <c r="B63" s="16"/>
      <c r="C63" s="49" t="s">
        <v>137</v>
      </c>
      <c r="D63" s="22" t="s">
        <v>138</v>
      </c>
      <c r="E63" s="50" t="n">
        <v>118</v>
      </c>
      <c r="F63" s="50" t="n">
        <v>981088</v>
      </c>
      <c r="G63" s="51" t="s">
        <v>39</v>
      </c>
      <c r="H63" s="51" t="s">
        <v>39</v>
      </c>
      <c r="I63" s="51" t="n">
        <v>113</v>
      </c>
      <c r="J63" s="51" t="n">
        <v>964219</v>
      </c>
      <c r="K63" s="51" t="s">
        <v>39</v>
      </c>
      <c r="L63" s="51" t="s">
        <v>39</v>
      </c>
      <c r="M63" s="51" t="s">
        <v>39</v>
      </c>
      <c r="N63" s="51" t="s">
        <v>39</v>
      </c>
      <c r="O63" s="51" t="s">
        <v>39</v>
      </c>
      <c r="P63" s="51" t="s">
        <v>39</v>
      </c>
      <c r="Q63" s="51" t="s">
        <v>39</v>
      </c>
      <c r="R63" s="51" t="s">
        <v>39</v>
      </c>
      <c r="S63" s="51" t="s">
        <v>39</v>
      </c>
      <c r="T63" s="51" t="s">
        <v>39</v>
      </c>
      <c r="U63" s="51" t="n">
        <v>5</v>
      </c>
      <c r="V63" s="51" t="n">
        <v>16869</v>
      </c>
      <c r="W63" s="52" t="n">
        <v>23</v>
      </c>
    </row>
    <row r="64" customFormat="false" ht="9.75" hidden="false" customHeight="true" outlineLevel="0" collapsed="false">
      <c r="A64" s="48" t="n">
        <v>24</v>
      </c>
      <c r="B64" s="16"/>
      <c r="C64" s="49" t="s">
        <v>139</v>
      </c>
      <c r="D64" s="22" t="s">
        <v>140</v>
      </c>
      <c r="E64" s="50" t="n">
        <v>94</v>
      </c>
      <c r="F64" s="50" t="n">
        <v>358221</v>
      </c>
      <c r="G64" s="51" t="s">
        <v>39</v>
      </c>
      <c r="H64" s="51" t="s">
        <v>39</v>
      </c>
      <c r="I64" s="51" t="n">
        <v>72</v>
      </c>
      <c r="J64" s="51" t="n">
        <v>338422</v>
      </c>
      <c r="K64" s="51" t="s">
        <v>39</v>
      </c>
      <c r="L64" s="51" t="s">
        <v>39</v>
      </c>
      <c r="M64" s="51" t="s">
        <v>39</v>
      </c>
      <c r="N64" s="51" t="s">
        <v>39</v>
      </c>
      <c r="O64" s="51" t="s">
        <v>39</v>
      </c>
      <c r="P64" s="51" t="s">
        <v>39</v>
      </c>
      <c r="Q64" s="51" t="n">
        <v>21</v>
      </c>
      <c r="R64" s="51" t="n">
        <v>17333</v>
      </c>
      <c r="S64" s="51" t="s">
        <v>39</v>
      </c>
      <c r="T64" s="51" t="s">
        <v>39</v>
      </c>
      <c r="U64" s="51" t="n">
        <v>1</v>
      </c>
      <c r="V64" s="51" t="n">
        <v>2465</v>
      </c>
      <c r="W64" s="52" t="n">
        <v>24</v>
      </c>
    </row>
    <row r="65" customFormat="false" ht="9.75" hidden="false" customHeight="true" outlineLevel="0" collapsed="false">
      <c r="A65" s="48" t="n">
        <v>25</v>
      </c>
      <c r="B65" s="16"/>
      <c r="C65" s="49" t="s">
        <v>141</v>
      </c>
      <c r="D65" s="22" t="s">
        <v>142</v>
      </c>
      <c r="E65" s="50" t="n">
        <v>68</v>
      </c>
      <c r="F65" s="50" t="n">
        <v>442225</v>
      </c>
      <c r="G65" s="51" t="n">
        <v>1</v>
      </c>
      <c r="H65" s="51" t="n">
        <v>118447</v>
      </c>
      <c r="I65" s="51" t="n">
        <v>32</v>
      </c>
      <c r="J65" s="51" t="n">
        <v>181040</v>
      </c>
      <c r="K65" s="51" t="s">
        <v>39</v>
      </c>
      <c r="L65" s="51" t="s">
        <v>39</v>
      </c>
      <c r="M65" s="51" t="n">
        <v>1</v>
      </c>
      <c r="N65" s="51" t="n">
        <v>108420</v>
      </c>
      <c r="O65" s="51" t="s">
        <v>39</v>
      </c>
      <c r="P65" s="51" t="s">
        <v>39</v>
      </c>
      <c r="Q65" s="51" t="n">
        <v>34</v>
      </c>
      <c r="R65" s="51" t="n">
        <v>34318</v>
      </c>
      <c r="S65" s="51" t="s">
        <v>39</v>
      </c>
      <c r="T65" s="51" t="s">
        <v>39</v>
      </c>
      <c r="U65" s="51" t="s">
        <v>39</v>
      </c>
      <c r="V65" s="51" t="s">
        <v>39</v>
      </c>
      <c r="W65" s="52" t="n">
        <v>25</v>
      </c>
    </row>
    <row r="66" customFormat="false" ht="9.75" hidden="false" customHeight="true" outlineLevel="0" collapsed="false">
      <c r="A66" s="48" t="n">
        <v>26</v>
      </c>
      <c r="B66" s="16"/>
      <c r="C66" s="49" t="s">
        <v>143</v>
      </c>
      <c r="D66" s="22" t="s">
        <v>144</v>
      </c>
      <c r="E66" s="50" t="n">
        <v>216</v>
      </c>
      <c r="F66" s="50" t="n">
        <v>356396</v>
      </c>
      <c r="G66" s="51" t="s">
        <v>39</v>
      </c>
      <c r="H66" s="51" t="n">
        <v>52486</v>
      </c>
      <c r="I66" s="51" t="n">
        <v>47</v>
      </c>
      <c r="J66" s="51" t="n">
        <v>162909</v>
      </c>
      <c r="K66" s="51" t="s">
        <v>39</v>
      </c>
      <c r="L66" s="51" t="s">
        <v>39</v>
      </c>
      <c r="M66" s="51" t="s">
        <v>39</v>
      </c>
      <c r="N66" s="51" t="s">
        <v>39</v>
      </c>
      <c r="O66" s="51" t="s">
        <v>39</v>
      </c>
      <c r="P66" s="51" t="s">
        <v>39</v>
      </c>
      <c r="Q66" s="51" t="n">
        <v>164</v>
      </c>
      <c r="R66" s="51" t="n">
        <v>82265</v>
      </c>
      <c r="S66" s="51" t="s">
        <v>39</v>
      </c>
      <c r="T66" s="51" t="s">
        <v>39</v>
      </c>
      <c r="U66" s="51" t="n">
        <v>5</v>
      </c>
      <c r="V66" s="51" t="n">
        <v>58736</v>
      </c>
      <c r="W66" s="52" t="n">
        <v>26</v>
      </c>
    </row>
    <row r="67" s="42" customFormat="true" ht="12" hidden="false" customHeight="true" outlineLevel="0" collapsed="false">
      <c r="A67" s="41"/>
      <c r="C67" s="43" t="s">
        <v>145</v>
      </c>
      <c r="D67" s="44" t="s">
        <v>146</v>
      </c>
      <c r="E67" s="45" t="n">
        <v>79</v>
      </c>
      <c r="F67" s="45" t="n">
        <v>1461331</v>
      </c>
      <c r="G67" s="46" t="s">
        <v>39</v>
      </c>
      <c r="H67" s="46" t="n">
        <v>906320</v>
      </c>
      <c r="I67" s="46" t="n">
        <v>74</v>
      </c>
      <c r="J67" s="46" t="n">
        <v>224725</v>
      </c>
      <c r="K67" s="46" t="s">
        <v>39</v>
      </c>
      <c r="L67" s="46" t="s">
        <v>39</v>
      </c>
      <c r="M67" s="46" t="n">
        <v>1</v>
      </c>
      <c r="N67" s="46" t="n">
        <v>302309</v>
      </c>
      <c r="O67" s="46" t="s">
        <v>39</v>
      </c>
      <c r="P67" s="46" t="s">
        <v>39</v>
      </c>
      <c r="Q67" s="46" t="n">
        <v>4</v>
      </c>
      <c r="R67" s="46" t="n">
        <v>27977</v>
      </c>
      <c r="S67" s="46" t="s">
        <v>39</v>
      </c>
      <c r="T67" s="46" t="s">
        <v>39</v>
      </c>
      <c r="U67" s="46" t="s">
        <v>39</v>
      </c>
      <c r="V67" s="46" t="s">
        <v>39</v>
      </c>
      <c r="W67" s="47" t="s">
        <v>147</v>
      </c>
    </row>
    <row r="68" customFormat="false" ht="9.75" hidden="false" customHeight="true" outlineLevel="0" collapsed="false">
      <c r="A68" s="1" t="n">
        <v>1</v>
      </c>
      <c r="C68" s="49" t="s">
        <v>148</v>
      </c>
      <c r="D68" s="22" t="s">
        <v>149</v>
      </c>
      <c r="E68" s="50" t="n">
        <v>51</v>
      </c>
      <c r="F68" s="50" t="n">
        <v>1075695</v>
      </c>
      <c r="G68" s="51" t="s">
        <v>39</v>
      </c>
      <c r="H68" s="51" t="n">
        <v>906320</v>
      </c>
      <c r="I68" s="51" t="n">
        <v>51</v>
      </c>
      <c r="J68" s="51" t="n">
        <v>169375</v>
      </c>
      <c r="K68" s="51" t="s">
        <v>39</v>
      </c>
      <c r="L68" s="51" t="s">
        <v>39</v>
      </c>
      <c r="M68" s="51" t="s">
        <v>39</v>
      </c>
      <c r="N68" s="51" t="s">
        <v>39</v>
      </c>
      <c r="O68" s="51" t="s">
        <v>39</v>
      </c>
      <c r="P68" s="51" t="s">
        <v>39</v>
      </c>
      <c r="Q68" s="51" t="s">
        <v>39</v>
      </c>
      <c r="R68" s="51" t="s">
        <v>39</v>
      </c>
      <c r="S68" s="51" t="s">
        <v>39</v>
      </c>
      <c r="T68" s="51" t="s">
        <v>39</v>
      </c>
      <c r="U68" s="51" t="s">
        <v>39</v>
      </c>
      <c r="V68" s="51" t="s">
        <v>39</v>
      </c>
      <c r="W68" s="52" t="n">
        <v>1</v>
      </c>
    </row>
    <row r="69" customFormat="false" ht="9.75" hidden="false" customHeight="true" outlineLevel="0" collapsed="false">
      <c r="A69" s="1" t="n">
        <v>2</v>
      </c>
      <c r="C69" s="49" t="s">
        <v>150</v>
      </c>
      <c r="D69" s="22" t="s">
        <v>151</v>
      </c>
      <c r="E69" s="50" t="n">
        <v>25</v>
      </c>
      <c r="F69" s="50" t="n">
        <v>57511</v>
      </c>
      <c r="G69" s="51" t="s">
        <v>39</v>
      </c>
      <c r="H69" s="51" t="s">
        <v>39</v>
      </c>
      <c r="I69" s="51" t="n">
        <v>23</v>
      </c>
      <c r="J69" s="51" t="n">
        <v>55350</v>
      </c>
      <c r="K69" s="51" t="s">
        <v>39</v>
      </c>
      <c r="L69" s="51" t="s">
        <v>39</v>
      </c>
      <c r="M69" s="51" t="s">
        <v>39</v>
      </c>
      <c r="N69" s="51" t="s">
        <v>39</v>
      </c>
      <c r="O69" s="51" t="s">
        <v>39</v>
      </c>
      <c r="P69" s="51" t="s">
        <v>39</v>
      </c>
      <c r="Q69" s="51" t="n">
        <v>2</v>
      </c>
      <c r="R69" s="51" t="n">
        <v>2160</v>
      </c>
      <c r="S69" s="51" t="s">
        <v>39</v>
      </c>
      <c r="T69" s="51" t="s">
        <v>39</v>
      </c>
      <c r="U69" s="51" t="s">
        <v>39</v>
      </c>
      <c r="V69" s="51" t="s">
        <v>39</v>
      </c>
      <c r="W69" s="52" t="n">
        <v>2</v>
      </c>
    </row>
    <row r="70" customFormat="false" ht="9.75" hidden="false" customHeight="true" outlineLevel="0" collapsed="false">
      <c r="A70" s="1" t="n">
        <v>3</v>
      </c>
      <c r="C70" s="49" t="s">
        <v>152</v>
      </c>
      <c r="D70" s="22" t="s">
        <v>153</v>
      </c>
      <c r="E70" s="51" t="s">
        <v>39</v>
      </c>
      <c r="F70" s="51" t="s">
        <v>39</v>
      </c>
      <c r="G70" s="51" t="s">
        <v>39</v>
      </c>
      <c r="H70" s="51" t="s">
        <v>39</v>
      </c>
      <c r="I70" s="51" t="s">
        <v>39</v>
      </c>
      <c r="J70" s="51" t="s">
        <v>39</v>
      </c>
      <c r="K70" s="51" t="s">
        <v>39</v>
      </c>
      <c r="L70" s="51" t="s">
        <v>39</v>
      </c>
      <c r="M70" s="51" t="s">
        <v>39</v>
      </c>
      <c r="N70" s="51" t="s">
        <v>39</v>
      </c>
      <c r="O70" s="51" t="s">
        <v>39</v>
      </c>
      <c r="P70" s="51" t="s">
        <v>39</v>
      </c>
      <c r="Q70" s="51" t="s">
        <v>39</v>
      </c>
      <c r="R70" s="51" t="s">
        <v>39</v>
      </c>
      <c r="S70" s="51" t="s">
        <v>39</v>
      </c>
      <c r="T70" s="51" t="s">
        <v>39</v>
      </c>
      <c r="U70" s="51" t="s">
        <v>39</v>
      </c>
      <c r="V70" s="51" t="s">
        <v>39</v>
      </c>
      <c r="W70" s="52" t="n">
        <v>3</v>
      </c>
    </row>
    <row r="71" customFormat="false" ht="9.75" hidden="false" customHeight="true" outlineLevel="0" collapsed="false">
      <c r="A71" s="1" t="n">
        <v>4</v>
      </c>
      <c r="C71" s="49" t="s">
        <v>154</v>
      </c>
      <c r="D71" s="22" t="s">
        <v>155</v>
      </c>
      <c r="E71" s="50" t="n">
        <v>3</v>
      </c>
      <c r="F71" s="50" t="n">
        <v>328124.99</v>
      </c>
      <c r="G71" s="51" t="s">
        <v>39</v>
      </c>
      <c r="H71" s="51" t="s">
        <v>39</v>
      </c>
      <c r="I71" s="51" t="s">
        <v>39</v>
      </c>
      <c r="J71" s="51" t="s">
        <v>39</v>
      </c>
      <c r="K71" s="51" t="s">
        <v>39</v>
      </c>
      <c r="L71" s="51" t="s">
        <v>39</v>
      </c>
      <c r="M71" s="51" t="n">
        <v>1</v>
      </c>
      <c r="N71" s="51" t="n">
        <v>302309</v>
      </c>
      <c r="O71" s="51" t="s">
        <v>39</v>
      </c>
      <c r="P71" s="51" t="s">
        <v>39</v>
      </c>
      <c r="Q71" s="51" t="n">
        <v>2</v>
      </c>
      <c r="R71" s="51" t="n">
        <v>25816.42</v>
      </c>
      <c r="S71" s="51" t="s">
        <v>39</v>
      </c>
      <c r="T71" s="51" t="s">
        <v>39</v>
      </c>
      <c r="U71" s="51" t="s">
        <v>39</v>
      </c>
      <c r="V71" s="51" t="s">
        <v>39</v>
      </c>
      <c r="W71" s="52" t="n">
        <v>4</v>
      </c>
    </row>
    <row r="72" s="42" customFormat="true" ht="12" hidden="false" customHeight="true" outlineLevel="0" collapsed="false">
      <c r="A72" s="41"/>
      <c r="C72" s="43" t="s">
        <v>156</v>
      </c>
      <c r="D72" s="44" t="s">
        <v>157</v>
      </c>
      <c r="E72" s="45" t="n">
        <v>38</v>
      </c>
      <c r="F72" s="45" t="n">
        <v>4077874</v>
      </c>
      <c r="G72" s="56" t="n">
        <v>1</v>
      </c>
      <c r="H72" s="45" t="n">
        <v>153125.94</v>
      </c>
      <c r="I72" s="46" t="n">
        <v>11</v>
      </c>
      <c r="J72" s="46" t="n">
        <v>109917</v>
      </c>
      <c r="K72" s="46" t="s">
        <v>39</v>
      </c>
      <c r="L72" s="46" t="s">
        <v>39</v>
      </c>
      <c r="M72" s="46" t="n">
        <v>4</v>
      </c>
      <c r="N72" s="46" t="n">
        <v>3713956</v>
      </c>
      <c r="O72" s="46" t="s">
        <v>39</v>
      </c>
      <c r="P72" s="46" t="s">
        <v>39</v>
      </c>
      <c r="Q72" s="46" t="n">
        <v>22</v>
      </c>
      <c r="R72" s="46" t="n">
        <v>100874</v>
      </c>
      <c r="S72" s="46" t="s">
        <v>39</v>
      </c>
      <c r="T72" s="46" t="s">
        <v>39</v>
      </c>
      <c r="U72" s="46" t="s">
        <v>39</v>
      </c>
      <c r="V72" s="46" t="s">
        <v>39</v>
      </c>
      <c r="W72" s="47" t="s">
        <v>158</v>
      </c>
    </row>
    <row r="73" customFormat="false" ht="9.75" hidden="false" customHeight="true" outlineLevel="0" collapsed="false">
      <c r="A73" s="1" t="n">
        <v>1</v>
      </c>
      <c r="C73" s="57" t="s">
        <v>159</v>
      </c>
      <c r="D73" s="22" t="s">
        <v>160</v>
      </c>
      <c r="E73" s="50" t="n">
        <v>8</v>
      </c>
      <c r="F73" s="50" t="n">
        <v>3339756.63</v>
      </c>
      <c r="G73" s="51" t="s">
        <v>39</v>
      </c>
      <c r="H73" s="51" t="s">
        <v>39</v>
      </c>
      <c r="I73" s="51" t="n">
        <v>1</v>
      </c>
      <c r="J73" s="51" t="n">
        <v>1155</v>
      </c>
      <c r="K73" s="51" t="s">
        <v>39</v>
      </c>
      <c r="L73" s="51" t="s">
        <v>39</v>
      </c>
      <c r="M73" s="51" t="n">
        <v>1</v>
      </c>
      <c r="N73" s="51" t="n">
        <v>3277542</v>
      </c>
      <c r="O73" s="51" t="s">
        <v>39</v>
      </c>
      <c r="P73" s="51" t="s">
        <v>39</v>
      </c>
      <c r="Q73" s="51" t="n">
        <v>6</v>
      </c>
      <c r="R73" s="51" t="n">
        <v>61059.63</v>
      </c>
      <c r="S73" s="51" t="s">
        <v>39</v>
      </c>
      <c r="T73" s="51" t="s">
        <v>39</v>
      </c>
      <c r="U73" s="51" t="s">
        <v>39</v>
      </c>
      <c r="V73" s="51" t="s">
        <v>39</v>
      </c>
      <c r="W73" s="52" t="n">
        <v>1</v>
      </c>
    </row>
    <row r="74" customFormat="false" ht="9.75" hidden="false" customHeight="true" outlineLevel="0" collapsed="false">
      <c r="A74" s="1" t="n">
        <v>2</v>
      </c>
      <c r="C74" s="57" t="s">
        <v>161</v>
      </c>
      <c r="D74" s="22" t="s">
        <v>162</v>
      </c>
      <c r="E74" s="50" t="n">
        <v>11</v>
      </c>
      <c r="F74" s="50" t="n">
        <v>236787</v>
      </c>
      <c r="G74" s="51" t="s">
        <v>39</v>
      </c>
      <c r="H74" s="51" t="s">
        <v>39</v>
      </c>
      <c r="I74" s="51" t="n">
        <v>4</v>
      </c>
      <c r="J74" s="51" t="n">
        <v>12400</v>
      </c>
      <c r="K74" s="51" t="s">
        <v>39</v>
      </c>
      <c r="L74" s="51" t="s">
        <v>39</v>
      </c>
      <c r="M74" s="51" t="n">
        <v>1</v>
      </c>
      <c r="N74" s="51" t="n">
        <v>191389</v>
      </c>
      <c r="O74" s="51" t="s">
        <v>39</v>
      </c>
      <c r="P74" s="51" t="s">
        <v>39</v>
      </c>
      <c r="Q74" s="51" t="n">
        <v>6</v>
      </c>
      <c r="R74" s="51" t="n">
        <v>32997.59</v>
      </c>
      <c r="S74" s="51" t="s">
        <v>39</v>
      </c>
      <c r="T74" s="51" t="s">
        <v>39</v>
      </c>
      <c r="U74" s="51" t="s">
        <v>39</v>
      </c>
      <c r="V74" s="51" t="s">
        <v>39</v>
      </c>
      <c r="W74" s="52" t="n">
        <v>2</v>
      </c>
    </row>
    <row r="75" customFormat="false" ht="9.75" hidden="false" customHeight="true" outlineLevel="0" collapsed="false">
      <c r="A75" s="1" t="n">
        <v>3</v>
      </c>
      <c r="C75" s="57" t="s">
        <v>163</v>
      </c>
      <c r="D75" s="22" t="s">
        <v>164</v>
      </c>
      <c r="E75" s="50" t="n">
        <v>6</v>
      </c>
      <c r="F75" s="50" t="n">
        <v>3995</v>
      </c>
      <c r="G75" s="51" t="s">
        <v>39</v>
      </c>
      <c r="H75" s="51" t="s">
        <v>39</v>
      </c>
      <c r="I75" s="51" t="s">
        <v>39</v>
      </c>
      <c r="J75" s="51" t="s">
        <v>39</v>
      </c>
      <c r="K75" s="51" t="s">
        <v>39</v>
      </c>
      <c r="L75" s="51" t="s">
        <v>39</v>
      </c>
      <c r="M75" s="51" t="s">
        <v>39</v>
      </c>
      <c r="N75" s="51" t="s">
        <v>39</v>
      </c>
      <c r="O75" s="51" t="s">
        <v>39</v>
      </c>
      <c r="P75" s="51" t="s">
        <v>39</v>
      </c>
      <c r="Q75" s="51" t="n">
        <v>6</v>
      </c>
      <c r="R75" s="51" t="n">
        <v>3994.62</v>
      </c>
      <c r="S75" s="51" t="s">
        <v>39</v>
      </c>
      <c r="T75" s="51" t="s">
        <v>39</v>
      </c>
      <c r="U75" s="51" t="s">
        <v>39</v>
      </c>
      <c r="V75" s="51" t="s">
        <v>39</v>
      </c>
      <c r="W75" s="52" t="n">
        <v>3</v>
      </c>
    </row>
    <row r="76" customFormat="false" ht="9.75" hidden="false" customHeight="true" outlineLevel="0" collapsed="false">
      <c r="A76" s="1" t="n">
        <v>4</v>
      </c>
      <c r="C76" s="57" t="s">
        <v>165</v>
      </c>
      <c r="D76" s="22" t="s">
        <v>166</v>
      </c>
      <c r="E76" s="50" t="n">
        <v>4</v>
      </c>
      <c r="F76" s="50" t="n">
        <v>311024</v>
      </c>
      <c r="G76" s="51" t="s">
        <v>39</v>
      </c>
      <c r="H76" s="51" t="s">
        <v>39</v>
      </c>
      <c r="I76" s="51" t="n">
        <v>3</v>
      </c>
      <c r="J76" s="51" t="n">
        <v>86955</v>
      </c>
      <c r="K76" s="51" t="s">
        <v>39</v>
      </c>
      <c r="L76" s="51" t="s">
        <v>39</v>
      </c>
      <c r="M76" s="51" t="n">
        <v>1</v>
      </c>
      <c r="N76" s="51" t="n">
        <v>224069</v>
      </c>
      <c r="O76" s="51" t="s">
        <v>39</v>
      </c>
      <c r="P76" s="51" t="s">
        <v>39</v>
      </c>
      <c r="Q76" s="51" t="s">
        <v>39</v>
      </c>
      <c r="R76" s="51" t="s">
        <v>39</v>
      </c>
      <c r="S76" s="51" t="s">
        <v>39</v>
      </c>
      <c r="T76" s="51" t="s">
        <v>39</v>
      </c>
      <c r="U76" s="51" t="s">
        <v>39</v>
      </c>
      <c r="V76" s="51" t="s">
        <v>39</v>
      </c>
      <c r="W76" s="52" t="n">
        <v>4</v>
      </c>
    </row>
    <row r="77" customFormat="false" ht="9.75" hidden="false" customHeight="true" outlineLevel="0" collapsed="false">
      <c r="A77" s="1" t="n">
        <v>5</v>
      </c>
      <c r="C77" s="57" t="s">
        <v>167</v>
      </c>
      <c r="D77" s="22" t="s">
        <v>168</v>
      </c>
      <c r="E77" s="51" t="s">
        <v>39</v>
      </c>
      <c r="F77" s="51" t="s">
        <v>39</v>
      </c>
      <c r="G77" s="51" t="s">
        <v>39</v>
      </c>
      <c r="H77" s="51" t="s">
        <v>39</v>
      </c>
      <c r="I77" s="51" t="s">
        <v>39</v>
      </c>
      <c r="J77" s="51" t="s">
        <v>39</v>
      </c>
      <c r="K77" s="51" t="s">
        <v>39</v>
      </c>
      <c r="L77" s="51" t="s">
        <v>39</v>
      </c>
      <c r="M77" s="51" t="s">
        <v>39</v>
      </c>
      <c r="N77" s="51" t="s">
        <v>39</v>
      </c>
      <c r="O77" s="51" t="s">
        <v>39</v>
      </c>
      <c r="P77" s="51" t="s">
        <v>39</v>
      </c>
      <c r="Q77" s="51" t="s">
        <v>39</v>
      </c>
      <c r="R77" s="51" t="s">
        <v>39</v>
      </c>
      <c r="S77" s="51" t="s">
        <v>39</v>
      </c>
      <c r="T77" s="51" t="s">
        <v>39</v>
      </c>
      <c r="U77" s="51" t="s">
        <v>39</v>
      </c>
      <c r="V77" s="51" t="s">
        <v>39</v>
      </c>
      <c r="W77" s="52" t="n">
        <v>5</v>
      </c>
    </row>
    <row r="78" customFormat="false" ht="9.75" hidden="false" customHeight="true" outlineLevel="0" collapsed="false">
      <c r="A78" s="1" t="n">
        <v>6</v>
      </c>
      <c r="C78" s="57" t="s">
        <v>169</v>
      </c>
      <c r="D78" s="22" t="s">
        <v>170</v>
      </c>
      <c r="E78" s="50" t="n">
        <v>1</v>
      </c>
      <c r="F78" s="50" t="n">
        <v>20957</v>
      </c>
      <c r="G78" s="51" t="s">
        <v>39</v>
      </c>
      <c r="H78" s="51" t="s">
        <v>39</v>
      </c>
      <c r="I78" s="51" t="s">
        <v>39</v>
      </c>
      <c r="J78" s="51" t="s">
        <v>39</v>
      </c>
      <c r="K78" s="51" t="s">
        <v>39</v>
      </c>
      <c r="L78" s="51" t="s">
        <v>39</v>
      </c>
      <c r="M78" s="51" t="n">
        <v>1</v>
      </c>
      <c r="N78" s="51" t="n">
        <v>20957</v>
      </c>
      <c r="O78" s="51" t="s">
        <v>39</v>
      </c>
      <c r="P78" s="51" t="s">
        <v>39</v>
      </c>
      <c r="Q78" s="51" t="s">
        <v>39</v>
      </c>
      <c r="R78" s="51" t="s">
        <v>39</v>
      </c>
      <c r="S78" s="51" t="s">
        <v>39</v>
      </c>
      <c r="T78" s="51" t="s">
        <v>39</v>
      </c>
      <c r="U78" s="51" t="s">
        <v>39</v>
      </c>
      <c r="V78" s="51" t="s">
        <v>39</v>
      </c>
      <c r="W78" s="52" t="n">
        <v>6</v>
      </c>
    </row>
    <row r="79" customFormat="false" ht="9.75" hidden="false" customHeight="true" outlineLevel="0" collapsed="false">
      <c r="A79" s="1" t="n">
        <v>7</v>
      </c>
      <c r="C79" s="57" t="s">
        <v>171</v>
      </c>
      <c r="D79" s="22" t="s">
        <v>172</v>
      </c>
      <c r="E79" s="50" t="n">
        <v>1</v>
      </c>
      <c r="F79" s="50" t="n">
        <v>103</v>
      </c>
      <c r="G79" s="51" t="s">
        <v>39</v>
      </c>
      <c r="H79" s="51" t="s">
        <v>39</v>
      </c>
      <c r="I79" s="51" t="s">
        <v>39</v>
      </c>
      <c r="J79" s="51" t="s">
        <v>39</v>
      </c>
      <c r="K79" s="51" t="s">
        <v>39</v>
      </c>
      <c r="L79" s="51" t="s">
        <v>39</v>
      </c>
      <c r="M79" s="51" t="s">
        <v>39</v>
      </c>
      <c r="N79" s="51" t="s">
        <v>39</v>
      </c>
      <c r="O79" s="51" t="s">
        <v>39</v>
      </c>
      <c r="P79" s="51" t="s">
        <v>39</v>
      </c>
      <c r="Q79" s="51" t="n">
        <v>1</v>
      </c>
      <c r="R79" s="51" t="n">
        <v>103</v>
      </c>
      <c r="S79" s="51" t="s">
        <v>39</v>
      </c>
      <c r="T79" s="51" t="s">
        <v>39</v>
      </c>
      <c r="U79" s="51" t="s">
        <v>39</v>
      </c>
      <c r="V79" s="51" t="s">
        <v>39</v>
      </c>
      <c r="W79" s="52" t="n">
        <v>7</v>
      </c>
    </row>
    <row r="80" customFormat="false" ht="9.75" hidden="false" customHeight="true" outlineLevel="0" collapsed="false">
      <c r="A80" s="1" t="n">
        <v>8</v>
      </c>
      <c r="C80" s="57" t="s">
        <v>173</v>
      </c>
      <c r="D80" s="22" t="s">
        <v>174</v>
      </c>
      <c r="E80" s="50" t="n">
        <v>2</v>
      </c>
      <c r="F80" s="50" t="n">
        <v>1031</v>
      </c>
      <c r="G80" s="51" t="s">
        <v>39</v>
      </c>
      <c r="H80" s="51" t="s">
        <v>39</v>
      </c>
      <c r="I80" s="51" t="s">
        <v>39</v>
      </c>
      <c r="J80" s="51" t="s">
        <v>39</v>
      </c>
      <c r="K80" s="51" t="s">
        <v>39</v>
      </c>
      <c r="L80" s="51" t="s">
        <v>39</v>
      </c>
      <c r="M80" s="51" t="s">
        <v>39</v>
      </c>
      <c r="N80" s="51" t="s">
        <v>39</v>
      </c>
      <c r="O80" s="51" t="s">
        <v>39</v>
      </c>
      <c r="P80" s="51" t="s">
        <v>39</v>
      </c>
      <c r="Q80" s="51" t="n">
        <v>2</v>
      </c>
      <c r="R80" s="51" t="n">
        <v>1031</v>
      </c>
      <c r="S80" s="51" t="s">
        <v>39</v>
      </c>
      <c r="T80" s="51" t="s">
        <v>39</v>
      </c>
      <c r="U80" s="51" t="s">
        <v>39</v>
      </c>
      <c r="V80" s="51" t="s">
        <v>39</v>
      </c>
      <c r="W80" s="52" t="n">
        <v>8</v>
      </c>
    </row>
    <row r="81" customFormat="false" ht="9.75" hidden="false" customHeight="true" outlineLevel="0" collapsed="false">
      <c r="A81" s="1" t="n">
        <v>9</v>
      </c>
      <c r="C81" s="57" t="s">
        <v>175</v>
      </c>
      <c r="D81" s="22" t="s">
        <v>176</v>
      </c>
      <c r="E81" s="50" t="n">
        <v>5</v>
      </c>
      <c r="F81" s="50" t="n">
        <v>164221</v>
      </c>
      <c r="G81" s="51" t="n">
        <v>1</v>
      </c>
      <c r="H81" s="51" t="n">
        <v>153126</v>
      </c>
      <c r="I81" s="51" t="n">
        <v>3</v>
      </c>
      <c r="J81" s="51" t="n">
        <v>9407</v>
      </c>
      <c r="K81" s="51" t="s">
        <v>39</v>
      </c>
      <c r="L81" s="51" t="s">
        <v>39</v>
      </c>
      <c r="M81" s="51" t="s">
        <v>39</v>
      </c>
      <c r="N81" s="51" t="s">
        <v>39</v>
      </c>
      <c r="O81" s="51" t="s">
        <v>39</v>
      </c>
      <c r="P81" s="51" t="s">
        <v>39</v>
      </c>
      <c r="Q81" s="51" t="n">
        <v>1</v>
      </c>
      <c r="R81" s="51" t="n">
        <v>1688</v>
      </c>
      <c r="S81" s="51" t="s">
        <v>39</v>
      </c>
      <c r="T81" s="51" t="s">
        <v>39</v>
      </c>
      <c r="U81" s="51" t="s">
        <v>39</v>
      </c>
      <c r="V81" s="51" t="s">
        <v>39</v>
      </c>
      <c r="W81" s="52" t="n">
        <v>9</v>
      </c>
    </row>
    <row r="82" customFormat="false" ht="9.75" hidden="false" customHeight="true" outlineLevel="0" collapsed="false">
      <c r="A82" s="1" t="n">
        <v>10</v>
      </c>
      <c r="C82" s="57" t="s">
        <v>177</v>
      </c>
      <c r="D82" s="22" t="s">
        <v>88</v>
      </c>
      <c r="E82" s="51" t="s">
        <v>39</v>
      </c>
      <c r="F82" s="51" t="s">
        <v>39</v>
      </c>
      <c r="G82" s="51" t="s">
        <v>39</v>
      </c>
      <c r="H82" s="51" t="s">
        <v>39</v>
      </c>
      <c r="I82" s="51" t="s">
        <v>39</v>
      </c>
      <c r="J82" s="51" t="s">
        <v>39</v>
      </c>
      <c r="K82" s="51" t="s">
        <v>39</v>
      </c>
      <c r="L82" s="51" t="s">
        <v>39</v>
      </c>
      <c r="M82" s="51" t="s">
        <v>39</v>
      </c>
      <c r="N82" s="51" t="s">
        <v>39</v>
      </c>
      <c r="O82" s="51" t="s">
        <v>39</v>
      </c>
      <c r="P82" s="51" t="s">
        <v>39</v>
      </c>
      <c r="Q82" s="51" t="s">
        <v>39</v>
      </c>
      <c r="R82" s="51" t="s">
        <v>39</v>
      </c>
      <c r="S82" s="51" t="s">
        <v>39</v>
      </c>
      <c r="T82" s="51" t="s">
        <v>39</v>
      </c>
      <c r="U82" s="51" t="s">
        <v>39</v>
      </c>
      <c r="V82" s="51" t="s">
        <v>39</v>
      </c>
      <c r="W82" s="52" t="n">
        <v>10</v>
      </c>
    </row>
    <row r="83" customFormat="false" ht="3.75" hidden="false" customHeight="true" outlineLevel="0" collapsed="false">
      <c r="A83" s="37"/>
      <c r="B83" s="37"/>
      <c r="C83" s="37"/>
      <c r="D83" s="3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40"/>
    </row>
    <row r="84" customFormat="false" ht="11.25" hidden="false" customHeight="true" outlineLevel="0" collapsed="false">
      <c r="B84" s="15" t="s">
        <v>178</v>
      </c>
      <c r="M84" s="2" t="s">
        <v>179</v>
      </c>
    </row>
    <row r="85" customFormat="false" ht="11.25" hidden="false" customHeight="true" outlineLevel="0" collapsed="false">
      <c r="B85" s="2" t="s">
        <v>180</v>
      </c>
      <c r="M85" s="2" t="s">
        <v>181</v>
      </c>
    </row>
    <row r="86" customFormat="false" ht="11.25" hidden="false" customHeight="true" outlineLevel="0" collapsed="false">
      <c r="B86" s="15" t="s">
        <v>182</v>
      </c>
      <c r="M86" s="2" t="s">
        <v>183</v>
      </c>
    </row>
    <row r="87" customFormat="false" ht="10.5" hidden="false" customHeight="false" outlineLevel="0" collapsed="false">
      <c r="B87" s="15" t="s">
        <v>184</v>
      </c>
      <c r="M87" s="2" t="s">
        <v>185</v>
      </c>
    </row>
    <row r="89" customFormat="false" ht="10.5" hidden="false" customHeight="false" outlineLevel="0" collapsed="false">
      <c r="D89" s="1"/>
    </row>
    <row r="91" customFormat="false" ht="10.5" hidden="false" customHeight="false" outlineLevel="0" collapsed="false"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</row>
    <row r="93" customFormat="false" ht="10.5" hidden="false" customHeight="false" outlineLevel="0" collapsed="false"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</row>
    <row r="94" customFormat="false" ht="10.5" hidden="false" customHeight="false" outlineLevel="0" collapsed="false"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</row>
    <row r="99" customFormat="false" ht="10.5" hidden="false" customHeight="false" outlineLevel="0" collapsed="false">
      <c r="D99" s="9"/>
      <c r="E99" s="9"/>
      <c r="F99" s="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</row>
    <row r="100" customFormat="false" ht="10.5" hidden="false" customHeight="false" outlineLevel="0" collapsed="false">
      <c r="D100" s="9"/>
      <c r="E100" s="9"/>
      <c r="F100" s="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</row>
    <row r="101" customFormat="false" ht="10.5" hidden="false" customHeight="false" outlineLevel="0" collapsed="false">
      <c r="D101" s="9"/>
      <c r="E101" s="9"/>
      <c r="F101" s="9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</row>
    <row r="102" customFormat="false" ht="10.5" hidden="false" customHeight="false" outlineLevel="0" collapsed="false">
      <c r="D102" s="9"/>
      <c r="E102" s="9"/>
      <c r="F102" s="9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</row>
    <row r="103" customFormat="false" ht="10.5" hidden="false" customHeight="false" outlineLevel="0" collapsed="false"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</row>
    <row r="104" customFormat="false" ht="10.5" hidden="false" customHeight="false" outlineLevel="0" collapsed="false"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</row>
    <row r="105" customFormat="false" ht="10.5" hidden="false" customHeight="false" outlineLevel="0" collapsed="false"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</row>
    <row r="106" customFormat="false" ht="10.5" hidden="false" customHeight="false" outlineLevel="0" collapsed="false"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</row>
    <row r="107" customFormat="false" ht="10.5" hidden="false" customHeight="false" outlineLevel="0" collapsed="false"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</row>
    <row r="108" customFormat="false" ht="10.5" hidden="false" customHeight="false" outlineLevel="0" collapsed="false"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</row>
    <row r="109" customFormat="false" ht="10.5" hidden="false" customHeight="false" outlineLevel="0" collapsed="false"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</row>
    <row r="110" customFormat="false" ht="10.5" hidden="false" customHeight="false" outlineLevel="0" collapsed="false"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</row>
    <row r="111" customFormat="false" ht="10.5" hidden="false" customHeight="false" outlineLevel="0" collapsed="false"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</row>
    <row r="112" customFormat="false" ht="10.5" hidden="false" customHeight="false" outlineLevel="0" collapsed="false"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</row>
    <row r="113" customFormat="false" ht="10.5" hidden="false" customHeight="false" outlineLevel="0" collapsed="false"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</row>
    <row r="114" customFormat="false" ht="10.5" hidden="false" customHeight="false" outlineLevel="0" collapsed="false"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</row>
    <row r="115" customFormat="false" ht="10.5" hidden="false" customHeight="false" outlineLevel="0" collapsed="false"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</row>
    <row r="116" customFormat="false" ht="10.5" hidden="false" customHeight="false" outlineLevel="0" collapsed="false"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</row>
    <row r="117" customFormat="false" ht="10.5" hidden="false" customHeight="false" outlineLevel="0" collapsed="false"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</row>
    <row r="118" customFormat="false" ht="10.5" hidden="false" customHeight="false" outlineLevel="0" collapsed="false"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</row>
    <row r="119" customFormat="false" ht="10.5" hidden="false" customHeight="false" outlineLevel="0" collapsed="false"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</row>
    <row r="120" customFormat="false" ht="10.5" hidden="false" customHeight="false" outlineLevel="0" collapsed="false"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</row>
    <row r="121" customFormat="false" ht="10.5" hidden="false" customHeight="false" outlineLevel="0" collapsed="false"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</row>
    <row r="122" customFormat="false" ht="10.5" hidden="false" customHeight="false" outlineLevel="0" collapsed="false"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</row>
    <row r="123" customFormat="false" ht="10.5" hidden="false" customHeight="false" outlineLevel="0" collapsed="false"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</row>
    <row r="124" customFormat="false" ht="10.5" hidden="false" customHeight="false" outlineLevel="0" collapsed="false"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</row>
    <row r="125" customFormat="false" ht="10.5" hidden="false" customHeight="false" outlineLevel="0" collapsed="false"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</row>
    <row r="126" customFormat="false" ht="10.5" hidden="false" customHeight="false" outlineLevel="0" collapsed="false">
      <c r="D126" s="9"/>
      <c r="E126" s="9"/>
      <c r="F126" s="9"/>
      <c r="G126" s="61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</row>
    <row r="127" customFormat="false" ht="10.5" hidden="false" customHeight="false" outlineLevel="0" collapsed="false"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</row>
    <row r="128" customFormat="false" ht="10.5" hidden="false" customHeight="false" outlineLevel="0" collapsed="false">
      <c r="D128" s="9"/>
      <c r="E128" s="9"/>
      <c r="F128" s="9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</row>
    <row r="129" customFormat="false" ht="10.5" hidden="false" customHeight="false" outlineLevel="0" collapsed="false"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</row>
    <row r="130" customFormat="false" ht="10.5" hidden="false" customHeight="false" outlineLevel="0" collapsed="false"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</row>
    <row r="131" customFormat="false" ht="10.5" hidden="false" customHeight="false" outlineLevel="0" collapsed="false"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</row>
    <row r="132" customFormat="false" ht="10.5" hidden="false" customHeight="false" outlineLevel="0" collapsed="false"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</row>
    <row r="133" customFormat="false" ht="10.5" hidden="false" customHeight="false" outlineLevel="0" collapsed="false"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</row>
    <row r="134" customFormat="false" ht="10.5" hidden="false" customHeight="false" outlineLevel="0" collapsed="false"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</row>
    <row r="135" customFormat="false" ht="10.5" hidden="false" customHeight="false" outlineLevel="0" collapsed="false"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</row>
    <row r="136" customFormat="false" ht="10.5" hidden="false" customHeight="false" outlineLevel="0" collapsed="false"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</row>
    <row r="137" customFormat="false" ht="10.5" hidden="false" customHeight="false" outlineLevel="0" collapsed="false"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</row>
    <row r="138" customFormat="false" ht="10.5" hidden="false" customHeight="false" outlineLevel="0" collapsed="false"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</row>
    <row r="139" customFormat="false" ht="10.5" hidden="false" customHeight="false" outlineLevel="0" collapsed="false"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</row>
    <row r="140" customFormat="false" ht="10.5" hidden="false" customHeight="false" outlineLevel="0" collapsed="false"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</row>
    <row r="141" customFormat="false" ht="10.5" hidden="false" customHeight="false" outlineLevel="0" collapsed="false"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</row>
    <row r="142" customFormat="false" ht="10.5" hidden="false" customHeight="false" outlineLevel="0" collapsed="false"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</row>
    <row r="143" customFormat="false" ht="10.5" hidden="false" customHeight="false" outlineLevel="0" collapsed="false"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</row>
    <row r="144" customFormat="false" ht="10.5" hidden="false" customHeight="false" outlineLevel="0" collapsed="false"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</row>
    <row r="145" customFormat="false" ht="10.5" hidden="false" customHeight="false" outlineLevel="0" collapsed="false"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</row>
    <row r="146" customFormat="false" ht="10.5" hidden="false" customHeight="false" outlineLevel="0" collapsed="false"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</row>
    <row r="147" customFormat="false" ht="10.5" hidden="false" customHeight="false" outlineLevel="0" collapsed="false"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</row>
    <row r="148" customFormat="false" ht="10.5" hidden="false" customHeight="false" outlineLevel="0" collapsed="false"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</row>
    <row r="149" customFormat="false" ht="10.5" hidden="false" customHeight="false" outlineLevel="0" collapsed="false"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</row>
    <row r="150" customFormat="false" ht="10.5" hidden="false" customHeight="false" outlineLevel="0" collapsed="false"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</row>
    <row r="151" customFormat="false" ht="10.5" hidden="false" customHeight="false" outlineLevel="0" collapsed="false"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</row>
    <row r="152" customFormat="false" ht="10.5" hidden="false" customHeight="false" outlineLevel="0" collapsed="false"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</row>
    <row r="153" customFormat="false" ht="10.5" hidden="false" customHeight="false" outlineLevel="0" collapsed="false"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</row>
    <row r="154" customFormat="false" ht="10.5" hidden="false" customHeight="false" outlineLevel="0" collapsed="false"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</row>
    <row r="155" customFormat="false" ht="10.5" hidden="false" customHeight="false" outlineLevel="0" collapsed="false">
      <c r="D155" s="9"/>
      <c r="E155" s="9"/>
      <c r="F155" s="9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</row>
    <row r="156" customFormat="false" ht="10.5" hidden="false" customHeight="false" outlineLevel="0" collapsed="false">
      <c r="D156" s="9"/>
      <c r="E156" s="9"/>
      <c r="F156" s="9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</row>
    <row r="159" customFormat="false" ht="10.5" hidden="false" customHeight="false" outlineLevel="0" collapsed="false">
      <c r="G159" s="59"/>
      <c r="I159" s="59"/>
      <c r="K159" s="59"/>
      <c r="M159" s="59"/>
      <c r="O159" s="59"/>
      <c r="Q159" s="59"/>
      <c r="U159" s="59"/>
    </row>
  </sheetData>
  <mergeCells count="26">
    <mergeCell ref="A3:L3"/>
    <mergeCell ref="M3:W3"/>
    <mergeCell ref="A5:L6"/>
    <mergeCell ref="M5:W5"/>
    <mergeCell ref="G8:L8"/>
    <mergeCell ref="M8:R8"/>
    <mergeCell ref="S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D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</mergeCells>
  <conditionalFormatting sqref="U107:V110 U113:V113 U115:V115 U120:V120 S103:T124 U105:V105 G126:V126 G128:V128 G102:V102 Q14:V14 Q40:V40 G14:J14 G40:N40 U26:V26">
    <cfRule type="expression" priority="2" aboveAverage="0" equalAverage="0" bottom="0" percent="0" rank="0" text="" dxfId="0">
      <formula>"-"</formula>
    </cfRule>
  </conditionalFormatting>
  <conditionalFormatting sqref="G101:V101 G13:V13 O14:P14 L14:L39 L67 L72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22:35Z</dcterms:created>
  <dc:creator>東京都</dc:creator>
  <dc:description/>
  <dc:language>en-US</dc:language>
  <cp:lastModifiedBy>東京都</cp:lastModifiedBy>
  <dcterms:modified xsi:type="dcterms:W3CDTF">2013-03-06T01:22:39Z</dcterms:modified>
  <cp:revision>0</cp:revision>
  <dc:subject/>
  <dc:title/>
</cp:coreProperties>
</file>