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00" sheetId="1" state="visible" r:id="rId2"/>
  </sheets>
  <definedNames>
    <definedName function="false" hidden="false" localSheetId="0" name="_xlnm.Print_Area" vbProcedure="false">'190900'!$A$1:$V$8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_FilterDatabase" vbProcedure="false">'190900'!$F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6">
  <si>
    <r>
      <rPr>
        <sz val="8"/>
        <color rgb="FF000000"/>
        <rFont val="ＭＳ Ｐ明朝"/>
        <family val="1"/>
        <charset val="128"/>
      </rPr>
      <t xml:space="preserve">284  19  </t>
    </r>
    <r>
      <rPr>
        <sz val="8"/>
        <color rgb="FF000000"/>
        <rFont val="Noto Sans"/>
        <family val="2"/>
      </rPr>
      <t xml:space="preserve">医療・衛生・環境　　　　　　　　　　　　　　    　　　                                                          </t>
    </r>
  </si>
  <si>
    <t xml:space="preserve">19  Medical care, Sanitation and Environment 285</t>
  </si>
  <si>
    <r>
      <rPr>
        <b val="true"/>
        <sz val="11"/>
        <color rgb="FF000000"/>
        <rFont val="ＭＳ Ｐ明朝"/>
        <family val="1"/>
        <charset val="128"/>
      </rPr>
      <t xml:space="preserve">19-9 </t>
    </r>
    <r>
      <rPr>
        <b val="true"/>
        <sz val="11"/>
        <color rgb="FF000000"/>
        <rFont val="Noto Sans"/>
        <family val="2"/>
      </rPr>
      <t xml:space="preserve">ごみ ・ し尿 （平成</t>
    </r>
    <r>
      <rPr>
        <b val="true"/>
        <sz val="11"/>
        <color rgb="FF000000"/>
        <rFont val="ＭＳ Ｐ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19-9  REFUSE AND SANITARY WASTES (Fiscal years 2007 </t>
    </r>
    <r>
      <rPr>
        <b val="true"/>
        <sz val="11"/>
        <color rgb="FF000000"/>
        <rFont val="Noto Sans"/>
        <family val="2"/>
      </rPr>
      <t xml:space="preserve">～ </t>
    </r>
    <r>
      <rPr>
        <b val="true"/>
        <sz val="11"/>
        <color rgb="FF000000"/>
        <rFont val="ＭＳ Ｐ明朝"/>
        <family val="1"/>
        <charset val="128"/>
      </rPr>
      <t xml:space="preserve">2009)</t>
    </r>
  </si>
  <si>
    <t xml:space="preserve">ご                                            み      </t>
  </si>
  <si>
    <t xml:space="preserve">Refuse</t>
  </si>
  <si>
    <r>
      <rPr>
        <sz val="8"/>
        <color rgb="FF000000"/>
        <rFont val="Noto Sans"/>
        <family val="2"/>
      </rPr>
      <t xml:space="preserve">し尿    </t>
    </r>
    <r>
      <rPr>
        <sz val="8"/>
        <color rgb="FF000000"/>
        <rFont val="ＭＳ Ｐ明朝"/>
        <family val="1"/>
        <charset val="128"/>
      </rPr>
      <t xml:space="preserve">HumanWaste</t>
    </r>
  </si>
  <si>
    <t xml:space="preserve">地　　　　　　　　　　　　　域</t>
  </si>
  <si>
    <t xml:space="preserve">排　出　量</t>
  </si>
  <si>
    <t xml:space="preserve">Discarged</t>
  </si>
  <si>
    <r>
      <rPr>
        <sz val="8"/>
        <color rgb="FF000000"/>
        <rFont val="Noto Sans"/>
        <family val="2"/>
      </rPr>
      <t xml:space="preserve">中間処分量    </t>
    </r>
    <r>
      <rPr>
        <sz val="8"/>
        <color rgb="FF000000"/>
        <rFont val="ＭＳ Ｐ明朝"/>
        <family val="1"/>
        <charset val="128"/>
      </rPr>
      <t xml:space="preserve">Disposal</t>
    </r>
  </si>
  <si>
    <t xml:space="preserve">総計</t>
  </si>
  <si>
    <t xml:space="preserve">収集量及び持込量</t>
  </si>
  <si>
    <t xml:space="preserve"> Collected and carried-in refuse </t>
  </si>
  <si>
    <r>
      <rPr>
        <sz val="8"/>
        <color rgb="FF000000"/>
        <rFont val="Noto Sans"/>
        <family val="2"/>
      </rPr>
      <t xml:space="preserve">焼      却 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その他</t>
  </si>
  <si>
    <t xml:space="preserve">最終処分量</t>
  </si>
  <si>
    <t xml:space="preserve">総資源化量</t>
  </si>
  <si>
    <t xml:space="preserve">排出量</t>
  </si>
  <si>
    <t xml:space="preserve">処分量</t>
  </si>
  <si>
    <t xml:space="preserve">地域</t>
  </si>
  <si>
    <t xml:space="preserve">計</t>
  </si>
  <si>
    <t xml:space="preserve">可燃ごみ</t>
  </si>
  <si>
    <t xml:space="preserve">不燃ごみ</t>
  </si>
  <si>
    <t xml:space="preserve">粗大ごみ</t>
  </si>
  <si>
    <t xml:space="preserve">資源ごみ</t>
  </si>
  <si>
    <t xml:space="preserve">有害ごみ</t>
  </si>
  <si>
    <t xml:space="preserve">集団回収量</t>
  </si>
  <si>
    <t xml:space="preserve">Disposal</t>
  </si>
  <si>
    <t xml:space="preserve">Total recycled refuse</t>
  </si>
  <si>
    <t xml:space="preserve">District</t>
  </si>
  <si>
    <t xml:space="preserve">Total</t>
  </si>
  <si>
    <t xml:space="preserve">Combustibles</t>
  </si>
  <si>
    <t xml:space="preserve">Non-combustibles</t>
  </si>
  <si>
    <t xml:space="preserve">Bulky refuse</t>
  </si>
  <si>
    <t xml:space="preserve">Recyclable
refuse</t>
  </si>
  <si>
    <t xml:space="preserve">Toxic</t>
  </si>
  <si>
    <t xml:space="preserve">Group 
collection</t>
  </si>
  <si>
    <t xml:space="preserve">Incineration</t>
  </si>
  <si>
    <t xml:space="preserve">others</t>
  </si>
  <si>
    <t xml:space="preserve">Discharged</t>
  </si>
  <si>
    <t xml:space="preserve">　</t>
  </si>
  <si>
    <t xml:space="preserve">t</t>
  </si>
  <si>
    <t xml:space="preserve">kl</t>
  </si>
  <si>
    <t xml:space="preserve">　　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Ｐ明朝"/>
        <family val="1"/>
        <charset val="128"/>
      </rPr>
      <t xml:space="preserve">F 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07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…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継続持込</t>
  </si>
  <si>
    <t xml:space="preserve">Carried by enterprise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</t>
    </r>
    <r>
      <rPr>
        <sz val="8"/>
        <color rgb="FF000000"/>
        <rFont val="ＭＳ Ｐ明朝"/>
        <family val="1"/>
        <charset val="128"/>
      </rPr>
      <t xml:space="preserve">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7"/>
        <color rgb="FF000000"/>
        <rFont val="ＭＳ Ｐ明朝"/>
        <family val="1"/>
        <charset val="128"/>
      </rPr>
      <t xml:space="preserve">Musashimurayama-</t>
    </r>
    <r>
      <rPr>
        <i val="true"/>
        <sz val="7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部</t>
  </si>
  <si>
    <t xml:space="preserve">All islands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資料：都環境局廃棄物対策部一般廃棄物対策課「東京都区市町村清掃事業年報」    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Source : Bureau of En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明朝"/>
        <family val="1"/>
        <charset val="128"/>
      </rPr>
      <t xml:space="preserve">ironment,TMG 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\ ###\ ##0;\-#\ ###\ ##0"/>
    <numFmt numFmtId="167" formatCode="[$-409]#,##0_);[RED]\(#,##0\)"/>
    <numFmt numFmtId="168" formatCode="#\ ###\ ###\ ###;\-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i val="true"/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12"/>
    <col collapsed="false" customWidth="true" hidden="false" outlineLevel="0" max="3" min="3" style="2" width="8.12"/>
    <col collapsed="false" customWidth="true" hidden="false" outlineLevel="0" max="5" min="4" style="2" width="7.24"/>
    <col collapsed="false" customWidth="true" hidden="false" outlineLevel="0" max="6" min="6" style="2" width="9.75"/>
    <col collapsed="false" customWidth="true" hidden="false" outlineLevel="0" max="7" min="7" style="2" width="10.49"/>
    <col collapsed="false" customWidth="true" hidden="false" outlineLevel="0" max="8" min="8" style="2" width="10.37"/>
    <col collapsed="false" customWidth="true" hidden="false" outlineLevel="0" max="9" min="9" style="2" width="10.12"/>
    <col collapsed="false" customWidth="true" hidden="false" outlineLevel="0" max="10" min="10" style="2" width="10.37"/>
    <col collapsed="false" customWidth="true" hidden="false" outlineLevel="0" max="11" min="11" style="2" width="9.75"/>
    <col collapsed="false" customWidth="true" hidden="false" outlineLevel="0" max="12" min="12" style="2" width="1.87"/>
    <col collapsed="false" customWidth="true" hidden="false" outlineLevel="0" max="13" min="13" style="2" width="10.37"/>
    <col collapsed="false" customWidth="true" hidden="false" outlineLevel="0" max="14" min="14" style="2" width="10.12"/>
    <col collapsed="false" customWidth="true" hidden="false" outlineLevel="0" max="15" min="15" style="2" width="10.99"/>
    <col collapsed="false" customWidth="true" hidden="false" outlineLevel="0" max="16" min="16" style="2" width="12.12"/>
    <col collapsed="false" customWidth="true" hidden="false" outlineLevel="0" max="17" min="17" style="2" width="9.62"/>
    <col collapsed="false" customWidth="true" hidden="false" outlineLevel="0" max="18" min="18" style="2" width="9.12"/>
    <col collapsed="false" customWidth="true" hidden="false" outlineLevel="0" max="20" min="19" style="2" width="8.36"/>
    <col collapsed="false" customWidth="true" hidden="false" outlineLevel="0" max="21" min="21" style="2" width="3.37"/>
    <col collapsed="false" customWidth="true" hidden="false" outlineLevel="0" max="22" min="22" style="2" width="1.75"/>
    <col collapsed="false" customWidth="false" hidden="false" outlineLevel="0" max="257" min="23" style="2" width="8.99"/>
  </cols>
  <sheetData>
    <row r="1" customFormat="false" ht="10.5" hidden="false" customHeight="false" outlineLevel="0" collapsed="false">
      <c r="A1" s="2" t="s">
        <v>0</v>
      </c>
      <c r="U1" s="3" t="s">
        <v>1</v>
      </c>
    </row>
    <row r="2" customFormat="false" ht="10.5" hidden="false" customHeight="false" outlineLevel="0" collapsed="false">
      <c r="A2" s="2"/>
      <c r="U2" s="3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7"/>
    </row>
    <row r="5" customFormat="false" ht="11.25" hidden="false" customHeight="false" outlineLevel="0" collapsed="false">
      <c r="B5" s="1"/>
      <c r="C5" s="1"/>
      <c r="D5" s="1"/>
      <c r="E5" s="8"/>
      <c r="F5" s="9" t="s">
        <v>4</v>
      </c>
      <c r="G5" s="9"/>
      <c r="H5" s="9"/>
      <c r="I5" s="9"/>
      <c r="J5" s="9"/>
      <c r="K5" s="9"/>
      <c r="L5" s="9"/>
      <c r="M5" s="10" t="s">
        <v>5</v>
      </c>
      <c r="N5" s="10"/>
      <c r="O5" s="10"/>
      <c r="P5" s="10"/>
      <c r="Q5" s="10"/>
      <c r="R5" s="10"/>
      <c r="S5" s="11" t="s">
        <v>6</v>
      </c>
      <c r="T5" s="11"/>
      <c r="U5" s="12"/>
    </row>
    <row r="6" customFormat="false" ht="11.25" hidden="false" customHeight="true" outlineLevel="0" collapsed="false">
      <c r="A6" s="13" t="s">
        <v>7</v>
      </c>
      <c r="B6" s="13"/>
      <c r="C6" s="13"/>
      <c r="D6" s="13"/>
      <c r="E6" s="13"/>
      <c r="F6" s="14" t="s">
        <v>8</v>
      </c>
      <c r="G6" s="14"/>
      <c r="H6" s="14"/>
      <c r="I6" s="14"/>
      <c r="J6" s="14"/>
      <c r="K6" s="14"/>
      <c r="L6" s="15"/>
      <c r="M6" s="16" t="s">
        <v>9</v>
      </c>
      <c r="N6" s="16"/>
      <c r="O6" s="17" t="s">
        <v>10</v>
      </c>
      <c r="P6" s="17"/>
      <c r="Q6" s="18"/>
      <c r="R6" s="19"/>
      <c r="S6" s="20"/>
      <c r="T6" s="20"/>
    </row>
    <row r="7" customFormat="false" ht="11.25" hidden="false" customHeight="true" outlineLevel="0" collapsed="false">
      <c r="A7" s="15"/>
      <c r="B7" s="21"/>
      <c r="C7" s="21"/>
      <c r="D7" s="21"/>
      <c r="E7" s="20"/>
      <c r="F7" s="22" t="s">
        <v>11</v>
      </c>
      <c r="G7" s="23" t="s">
        <v>12</v>
      </c>
      <c r="H7" s="23"/>
      <c r="I7" s="24" t="s">
        <v>13</v>
      </c>
      <c r="J7" s="24"/>
      <c r="K7" s="24"/>
      <c r="L7" s="15"/>
      <c r="M7" s="19"/>
      <c r="N7" s="20"/>
      <c r="O7" s="22" t="s">
        <v>14</v>
      </c>
      <c r="P7" s="22" t="s">
        <v>15</v>
      </c>
      <c r="Q7" s="25" t="s">
        <v>16</v>
      </c>
      <c r="R7" s="13" t="s">
        <v>17</v>
      </c>
      <c r="S7" s="13" t="s">
        <v>18</v>
      </c>
      <c r="T7" s="13" t="s">
        <v>19</v>
      </c>
      <c r="U7" s="26" t="s">
        <v>20</v>
      </c>
    </row>
    <row r="8" customFormat="false" ht="10.5" hidden="false" customHeight="true" outlineLevel="0" collapsed="false">
      <c r="A8" s="15"/>
      <c r="B8" s="21"/>
      <c r="C8" s="21"/>
      <c r="D8" s="21"/>
      <c r="E8" s="20"/>
      <c r="F8" s="22"/>
      <c r="G8" s="27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7"/>
      <c r="M8" s="28" t="s">
        <v>26</v>
      </c>
      <c r="N8" s="13" t="s">
        <v>27</v>
      </c>
      <c r="O8" s="22"/>
      <c r="P8" s="22"/>
      <c r="Q8" s="29" t="s">
        <v>28</v>
      </c>
      <c r="R8" s="30" t="s">
        <v>29</v>
      </c>
      <c r="S8" s="20"/>
      <c r="T8" s="20"/>
    </row>
    <row r="9" customFormat="false" ht="13.5" hidden="false" customHeight="true" outlineLevel="0" collapsed="false">
      <c r="A9" s="20" t="s">
        <v>30</v>
      </c>
      <c r="B9" s="20"/>
      <c r="C9" s="20"/>
      <c r="D9" s="20"/>
      <c r="E9" s="20"/>
      <c r="F9" s="29" t="s">
        <v>31</v>
      </c>
      <c r="G9" s="29" t="s">
        <v>31</v>
      </c>
      <c r="H9" s="29" t="s">
        <v>32</v>
      </c>
      <c r="I9" s="30" t="s">
        <v>33</v>
      </c>
      <c r="J9" s="29" t="s">
        <v>34</v>
      </c>
      <c r="K9" s="30" t="s">
        <v>35</v>
      </c>
      <c r="L9" s="27"/>
      <c r="M9" s="31" t="s">
        <v>36</v>
      </c>
      <c r="N9" s="30" t="s">
        <v>37</v>
      </c>
      <c r="O9" s="29" t="s">
        <v>38</v>
      </c>
      <c r="P9" s="29" t="s">
        <v>39</v>
      </c>
      <c r="Q9" s="29"/>
      <c r="R9" s="30"/>
      <c r="S9" s="29" t="s">
        <v>40</v>
      </c>
      <c r="T9" s="29" t="s">
        <v>28</v>
      </c>
      <c r="U9" s="32" t="s">
        <v>41</v>
      </c>
    </row>
    <row r="10" customFormat="false" ht="9.75" hidden="false" customHeight="true" outlineLevel="0" collapsed="false">
      <c r="A10" s="33"/>
      <c r="B10" s="33"/>
      <c r="C10" s="33"/>
      <c r="D10" s="33"/>
      <c r="E10" s="34"/>
      <c r="F10" s="29"/>
      <c r="G10" s="29"/>
      <c r="H10" s="29"/>
      <c r="I10" s="29"/>
      <c r="J10" s="29"/>
      <c r="K10" s="29"/>
      <c r="L10" s="35"/>
      <c r="M10" s="31"/>
      <c r="N10" s="30"/>
      <c r="O10" s="30"/>
      <c r="P10" s="30"/>
      <c r="Q10" s="30"/>
      <c r="R10" s="30"/>
      <c r="S10" s="29"/>
      <c r="T10" s="29"/>
      <c r="U10" s="36" t="s">
        <v>41</v>
      </c>
    </row>
    <row r="11" customFormat="false" ht="8.25" hidden="false" customHeight="true" outlineLevel="0" collapsed="false">
      <c r="D11" s="37"/>
      <c r="E11" s="8"/>
      <c r="F11" s="3" t="s">
        <v>42</v>
      </c>
      <c r="G11" s="3" t="s">
        <v>42</v>
      </c>
      <c r="H11" s="3" t="s">
        <v>42</v>
      </c>
      <c r="I11" s="3" t="s">
        <v>42</v>
      </c>
      <c r="J11" s="3" t="s">
        <v>42</v>
      </c>
      <c r="K11" s="3" t="s">
        <v>42</v>
      </c>
      <c r="L11" s="38"/>
      <c r="M11" s="3" t="s">
        <v>42</v>
      </c>
      <c r="N11" s="3" t="s">
        <v>42</v>
      </c>
      <c r="O11" s="3" t="s">
        <v>42</v>
      </c>
      <c r="P11" s="3" t="s">
        <v>42</v>
      </c>
      <c r="Q11" s="3" t="s">
        <v>42</v>
      </c>
      <c r="R11" s="3" t="s">
        <v>42</v>
      </c>
      <c r="S11" s="3" t="s">
        <v>43</v>
      </c>
      <c r="T11" s="39" t="s">
        <v>43</v>
      </c>
      <c r="U11" s="40" t="s">
        <v>44</v>
      </c>
    </row>
    <row r="12" customFormat="false" ht="10.5" hidden="false" customHeight="false" outlineLevel="0" collapsed="false">
      <c r="C12" s="26" t="s">
        <v>45</v>
      </c>
      <c r="D12" s="38" t="s">
        <v>46</v>
      </c>
      <c r="E12" s="41"/>
      <c r="F12" s="42" t="n">
        <v>5128101</v>
      </c>
      <c r="G12" s="42" t="n">
        <v>4810903</v>
      </c>
      <c r="H12" s="42" t="n">
        <v>3590956</v>
      </c>
      <c r="I12" s="42" t="n">
        <v>536389</v>
      </c>
      <c r="J12" s="42" t="n">
        <v>91155</v>
      </c>
      <c r="K12" s="42" t="n">
        <v>590664</v>
      </c>
      <c r="L12" s="43"/>
      <c r="M12" s="42" t="n">
        <v>1739</v>
      </c>
      <c r="N12" s="42" t="n">
        <v>317198</v>
      </c>
      <c r="O12" s="42" t="n">
        <v>3772850</v>
      </c>
      <c r="P12" s="42" t="n">
        <v>1270684</v>
      </c>
      <c r="Q12" s="42" t="n">
        <v>616471</v>
      </c>
      <c r="R12" s="42" t="n">
        <v>1143905</v>
      </c>
      <c r="S12" s="42" t="n">
        <v>171472</v>
      </c>
      <c r="T12" s="44" t="n">
        <v>171472</v>
      </c>
      <c r="U12" s="21" t="n">
        <v>19</v>
      </c>
    </row>
    <row r="13" customFormat="false" ht="10.5" hidden="false" customHeight="false" outlineLevel="0" collapsed="false">
      <c r="C13" s="21" t="n">
        <v>20</v>
      </c>
      <c r="D13" s="3" t="n">
        <v>2008</v>
      </c>
      <c r="E13" s="41"/>
      <c r="F13" s="42" t="n">
        <v>4910202</v>
      </c>
      <c r="G13" s="42" t="n">
        <v>4605188</v>
      </c>
      <c r="H13" s="42" t="n">
        <v>3651998</v>
      </c>
      <c r="I13" s="42" t="n">
        <v>278595</v>
      </c>
      <c r="J13" s="42" t="n">
        <v>84983</v>
      </c>
      <c r="K13" s="42" t="n">
        <v>587934</v>
      </c>
      <c r="L13" s="43"/>
      <c r="M13" s="42" t="n">
        <v>1680</v>
      </c>
      <c r="N13" s="42" t="n">
        <v>305014</v>
      </c>
      <c r="O13" s="42" t="n">
        <v>3748039</v>
      </c>
      <c r="P13" s="42" t="n">
        <v>1009999</v>
      </c>
      <c r="Q13" s="42" t="n">
        <v>447442</v>
      </c>
      <c r="R13" s="42" t="n">
        <v>1137534</v>
      </c>
      <c r="S13" s="42" t="n">
        <v>158003</v>
      </c>
      <c r="T13" s="44" t="n">
        <v>158003</v>
      </c>
      <c r="U13" s="21" t="n">
        <v>20</v>
      </c>
    </row>
    <row r="14" s="46" customFormat="true" ht="10.5" hidden="false" customHeight="false" outlineLevel="0" collapsed="false">
      <c r="A14" s="45"/>
      <c r="C14" s="47" t="n">
        <v>21</v>
      </c>
      <c r="D14" s="48" t="n">
        <v>2009</v>
      </c>
      <c r="E14" s="49"/>
      <c r="F14" s="50" t="n">
        <v>4756419</v>
      </c>
      <c r="G14" s="50" t="n">
        <v>4460007</v>
      </c>
      <c r="H14" s="50" t="n">
        <v>3599842</v>
      </c>
      <c r="I14" s="50" t="n">
        <v>180973</v>
      </c>
      <c r="J14" s="50" t="n">
        <v>85258</v>
      </c>
      <c r="K14" s="50" t="n">
        <v>592240</v>
      </c>
      <c r="L14" s="51"/>
      <c r="M14" s="50" t="n">
        <v>1695</v>
      </c>
      <c r="N14" s="50" t="n">
        <v>296412</v>
      </c>
      <c r="O14" s="50" t="n">
        <v>3698206</v>
      </c>
      <c r="P14" s="50" t="n">
        <v>913970</v>
      </c>
      <c r="Q14" s="50" t="n">
        <v>355841</v>
      </c>
      <c r="R14" s="50" t="n">
        <v>1140705</v>
      </c>
      <c r="S14" s="50" t="n">
        <v>142216</v>
      </c>
      <c r="T14" s="52" t="n">
        <v>142332</v>
      </c>
      <c r="U14" s="47" t="n">
        <v>21</v>
      </c>
    </row>
    <row r="15" s="58" customFormat="true" ht="9.95" hidden="false" customHeight="true" outlineLevel="0" collapsed="false">
      <c r="A15" s="53" t="s">
        <v>47</v>
      </c>
      <c r="B15" s="53"/>
      <c r="C15" s="53"/>
      <c r="D15" s="54" t="s">
        <v>48</v>
      </c>
      <c r="E15" s="55"/>
      <c r="F15" s="50" t="n">
        <v>3504810</v>
      </c>
      <c r="G15" s="50" t="n">
        <v>3297136</v>
      </c>
      <c r="H15" s="50" t="n">
        <v>2802640</v>
      </c>
      <c r="I15" s="50" t="n">
        <v>88763</v>
      </c>
      <c r="J15" s="50" t="n">
        <v>55853</v>
      </c>
      <c r="K15" s="50" t="n">
        <v>349881</v>
      </c>
      <c r="L15" s="51"/>
      <c r="M15" s="50" t="s">
        <v>49</v>
      </c>
      <c r="N15" s="50" t="n">
        <v>207674</v>
      </c>
      <c r="O15" s="56" t="n">
        <v>2817918</v>
      </c>
      <c r="P15" s="50" t="n">
        <v>552383</v>
      </c>
      <c r="Q15" s="50" t="n">
        <v>345284</v>
      </c>
      <c r="R15" s="50" t="n">
        <v>683572</v>
      </c>
      <c r="S15" s="50" t="n">
        <v>19176</v>
      </c>
      <c r="T15" s="52" t="n">
        <v>19176</v>
      </c>
      <c r="U15" s="57" t="s">
        <v>47</v>
      </c>
    </row>
    <row r="16" s="63" customFormat="true" ht="9.95" hidden="false" customHeight="true" outlineLevel="0" collapsed="false">
      <c r="A16" s="1" t="n">
        <v>1</v>
      </c>
      <c r="B16" s="2"/>
      <c r="C16" s="59" t="s">
        <v>50</v>
      </c>
      <c r="D16" s="60" t="s">
        <v>51</v>
      </c>
      <c r="E16" s="8"/>
      <c r="F16" s="61" t="n">
        <v>23035</v>
      </c>
      <c r="G16" s="61" t="n">
        <v>22402</v>
      </c>
      <c r="H16" s="61" t="n">
        <v>17517</v>
      </c>
      <c r="I16" s="61" t="n">
        <v>844</v>
      </c>
      <c r="J16" s="61" t="n">
        <v>342</v>
      </c>
      <c r="K16" s="61" t="n">
        <v>3699</v>
      </c>
      <c r="L16" s="62"/>
      <c r="M16" s="42" t="s">
        <v>49</v>
      </c>
      <c r="N16" s="61" t="n">
        <v>633</v>
      </c>
      <c r="O16" s="42" t="s">
        <v>52</v>
      </c>
      <c r="P16" s="42" t="s">
        <v>52</v>
      </c>
      <c r="Q16" s="42" t="s">
        <v>52</v>
      </c>
      <c r="R16" s="42" t="s">
        <v>52</v>
      </c>
      <c r="S16" s="61" t="s">
        <v>52</v>
      </c>
      <c r="T16" s="44" t="s">
        <v>52</v>
      </c>
      <c r="U16" s="1" t="n">
        <v>1</v>
      </c>
    </row>
    <row r="17" s="63" customFormat="true" ht="9.95" hidden="false" customHeight="true" outlineLevel="0" collapsed="false">
      <c r="A17" s="1" t="n">
        <v>2</v>
      </c>
      <c r="B17" s="2"/>
      <c r="C17" s="59" t="s">
        <v>53</v>
      </c>
      <c r="D17" s="60" t="s">
        <v>54</v>
      </c>
      <c r="E17" s="8"/>
      <c r="F17" s="61" t="n">
        <v>48781</v>
      </c>
      <c r="G17" s="61" t="n">
        <v>44225</v>
      </c>
      <c r="H17" s="61" t="n">
        <v>35178</v>
      </c>
      <c r="I17" s="61" t="n">
        <v>1730</v>
      </c>
      <c r="J17" s="61" t="n">
        <v>1012</v>
      </c>
      <c r="K17" s="61" t="n">
        <v>6305</v>
      </c>
      <c r="L17" s="62"/>
      <c r="M17" s="42" t="s">
        <v>49</v>
      </c>
      <c r="N17" s="61" t="n">
        <v>4556</v>
      </c>
      <c r="O17" s="42" t="s">
        <v>52</v>
      </c>
      <c r="P17" s="42" t="s">
        <v>52</v>
      </c>
      <c r="Q17" s="42" t="s">
        <v>52</v>
      </c>
      <c r="R17" s="42" t="s">
        <v>52</v>
      </c>
      <c r="S17" s="61" t="s">
        <v>52</v>
      </c>
      <c r="T17" s="44" t="s">
        <v>52</v>
      </c>
      <c r="U17" s="1" t="n">
        <v>2</v>
      </c>
    </row>
    <row r="18" s="63" customFormat="true" ht="9.95" hidden="false" customHeight="true" outlineLevel="0" collapsed="false">
      <c r="A18" s="1" t="n">
        <v>3</v>
      </c>
      <c r="B18" s="2"/>
      <c r="C18" s="59" t="s">
        <v>55</v>
      </c>
      <c r="D18" s="60" t="s">
        <v>56</v>
      </c>
      <c r="E18" s="8"/>
      <c r="F18" s="61" t="n">
        <v>80040</v>
      </c>
      <c r="G18" s="61" t="n">
        <v>73960</v>
      </c>
      <c r="H18" s="61" t="n">
        <v>52548</v>
      </c>
      <c r="I18" s="61" t="n">
        <v>2530</v>
      </c>
      <c r="J18" s="61" t="n">
        <v>1494</v>
      </c>
      <c r="K18" s="61" t="n">
        <v>17388</v>
      </c>
      <c r="L18" s="62"/>
      <c r="M18" s="42" t="s">
        <v>49</v>
      </c>
      <c r="N18" s="61" t="n">
        <v>6080</v>
      </c>
      <c r="O18" s="42" t="s">
        <v>52</v>
      </c>
      <c r="P18" s="42" t="s">
        <v>52</v>
      </c>
      <c r="Q18" s="42" t="s">
        <v>52</v>
      </c>
      <c r="R18" s="42" t="s">
        <v>52</v>
      </c>
      <c r="S18" s="61" t="s">
        <v>52</v>
      </c>
      <c r="T18" s="44" t="s">
        <v>52</v>
      </c>
      <c r="U18" s="1" t="n">
        <v>3</v>
      </c>
    </row>
    <row r="19" s="63" customFormat="true" ht="9.95" hidden="false" customHeight="true" outlineLevel="0" collapsed="false">
      <c r="A19" s="1" t="n">
        <v>4</v>
      </c>
      <c r="B19" s="2"/>
      <c r="C19" s="59" t="s">
        <v>57</v>
      </c>
      <c r="D19" s="60" t="s">
        <v>58</v>
      </c>
      <c r="E19" s="8"/>
      <c r="F19" s="61" t="n">
        <v>102091</v>
      </c>
      <c r="G19" s="42" t="n">
        <v>95517</v>
      </c>
      <c r="H19" s="61" t="n">
        <v>73279</v>
      </c>
      <c r="I19" s="61" t="n">
        <v>5160</v>
      </c>
      <c r="J19" s="61" t="n">
        <v>2336</v>
      </c>
      <c r="K19" s="61" t="n">
        <v>14742</v>
      </c>
      <c r="L19" s="62"/>
      <c r="M19" s="42" t="s">
        <v>49</v>
      </c>
      <c r="N19" s="61" t="n">
        <v>6574</v>
      </c>
      <c r="O19" s="42" t="s">
        <v>52</v>
      </c>
      <c r="P19" s="42" t="s">
        <v>52</v>
      </c>
      <c r="Q19" s="42" t="s">
        <v>52</v>
      </c>
      <c r="R19" s="42" t="s">
        <v>52</v>
      </c>
      <c r="S19" s="61" t="s">
        <v>52</v>
      </c>
      <c r="T19" s="44" t="s">
        <v>52</v>
      </c>
      <c r="U19" s="1" t="n">
        <v>4</v>
      </c>
    </row>
    <row r="20" s="63" customFormat="true" ht="9.95" hidden="false" customHeight="true" outlineLevel="0" collapsed="false">
      <c r="A20" s="1" t="n">
        <v>5</v>
      </c>
      <c r="B20" s="2"/>
      <c r="C20" s="59" t="s">
        <v>59</v>
      </c>
      <c r="D20" s="60" t="s">
        <v>60</v>
      </c>
      <c r="E20" s="8"/>
      <c r="F20" s="61" t="n">
        <v>60217</v>
      </c>
      <c r="G20" s="61" t="n">
        <v>54007</v>
      </c>
      <c r="H20" s="61" t="n">
        <v>42408</v>
      </c>
      <c r="I20" s="61" t="n">
        <v>2436</v>
      </c>
      <c r="J20" s="61" t="n">
        <v>1360</v>
      </c>
      <c r="K20" s="61" t="n">
        <v>7803</v>
      </c>
      <c r="L20" s="62"/>
      <c r="M20" s="42" t="s">
        <v>49</v>
      </c>
      <c r="N20" s="61" t="n">
        <v>6210</v>
      </c>
      <c r="O20" s="42" t="s">
        <v>52</v>
      </c>
      <c r="P20" s="42" t="s">
        <v>52</v>
      </c>
      <c r="Q20" s="42" t="s">
        <v>52</v>
      </c>
      <c r="R20" s="42" t="s">
        <v>52</v>
      </c>
      <c r="S20" s="61" t="s">
        <v>52</v>
      </c>
      <c r="T20" s="44" t="s">
        <v>52</v>
      </c>
      <c r="U20" s="1" t="n">
        <v>5</v>
      </c>
    </row>
    <row r="21" s="63" customFormat="true" ht="9.95" hidden="false" customHeight="true" outlineLevel="0" collapsed="false">
      <c r="A21" s="1" t="n">
        <v>6</v>
      </c>
      <c r="B21" s="2"/>
      <c r="C21" s="59" t="s">
        <v>61</v>
      </c>
      <c r="D21" s="60" t="s">
        <v>62</v>
      </c>
      <c r="E21" s="8"/>
      <c r="F21" s="61" t="n">
        <v>60426</v>
      </c>
      <c r="G21" s="42" t="n">
        <v>55180</v>
      </c>
      <c r="H21" s="61" t="n">
        <v>44592</v>
      </c>
      <c r="I21" s="61" t="n">
        <v>3660</v>
      </c>
      <c r="J21" s="61" t="n">
        <v>1074</v>
      </c>
      <c r="K21" s="61" t="n">
        <v>5854</v>
      </c>
      <c r="L21" s="62"/>
      <c r="M21" s="42" t="s">
        <v>49</v>
      </c>
      <c r="N21" s="61" t="n">
        <v>5246</v>
      </c>
      <c r="O21" s="42" t="s">
        <v>52</v>
      </c>
      <c r="P21" s="42" t="s">
        <v>52</v>
      </c>
      <c r="Q21" s="42" t="s">
        <v>52</v>
      </c>
      <c r="R21" s="42" t="s">
        <v>52</v>
      </c>
      <c r="S21" s="61" t="s">
        <v>52</v>
      </c>
      <c r="T21" s="44" t="s">
        <v>52</v>
      </c>
      <c r="U21" s="1" t="n">
        <v>6</v>
      </c>
    </row>
    <row r="22" s="63" customFormat="true" ht="9.95" hidden="false" customHeight="true" outlineLevel="0" collapsed="false">
      <c r="A22" s="1" t="n">
        <v>7</v>
      </c>
      <c r="B22" s="2"/>
      <c r="C22" s="59" t="s">
        <v>63</v>
      </c>
      <c r="D22" s="60" t="s">
        <v>64</v>
      </c>
      <c r="E22" s="8"/>
      <c r="F22" s="61" t="n">
        <v>72817</v>
      </c>
      <c r="G22" s="42" t="n">
        <v>65480</v>
      </c>
      <c r="H22" s="61" t="n">
        <v>55144</v>
      </c>
      <c r="I22" s="61" t="n">
        <v>2410</v>
      </c>
      <c r="J22" s="61" t="n">
        <v>1279</v>
      </c>
      <c r="K22" s="61" t="n">
        <v>6647</v>
      </c>
      <c r="L22" s="62"/>
      <c r="M22" s="42" t="s">
        <v>49</v>
      </c>
      <c r="N22" s="61" t="n">
        <v>7337</v>
      </c>
      <c r="O22" s="42" t="s">
        <v>52</v>
      </c>
      <c r="P22" s="42" t="s">
        <v>52</v>
      </c>
      <c r="Q22" s="42" t="s">
        <v>52</v>
      </c>
      <c r="R22" s="42" t="s">
        <v>52</v>
      </c>
      <c r="S22" s="61" t="s">
        <v>52</v>
      </c>
      <c r="T22" s="44" t="s">
        <v>52</v>
      </c>
      <c r="U22" s="1" t="n">
        <v>7</v>
      </c>
    </row>
    <row r="23" s="63" customFormat="true" ht="9.95" hidden="false" customHeight="true" outlineLevel="0" collapsed="false">
      <c r="A23" s="1" t="n">
        <v>8</v>
      </c>
      <c r="B23" s="2"/>
      <c r="C23" s="59" t="s">
        <v>65</v>
      </c>
      <c r="D23" s="60" t="s">
        <v>66</v>
      </c>
      <c r="E23" s="8"/>
      <c r="F23" s="61" t="n">
        <v>132387</v>
      </c>
      <c r="G23" s="42" t="n">
        <v>116487</v>
      </c>
      <c r="H23" s="61" t="n">
        <v>92383</v>
      </c>
      <c r="I23" s="61" t="n">
        <v>4367</v>
      </c>
      <c r="J23" s="61" t="n">
        <v>2852</v>
      </c>
      <c r="K23" s="61" t="n">
        <v>16885</v>
      </c>
      <c r="L23" s="62"/>
      <c r="M23" s="42" t="s">
        <v>49</v>
      </c>
      <c r="N23" s="61" t="n">
        <v>15900</v>
      </c>
      <c r="O23" s="42" t="s">
        <v>52</v>
      </c>
      <c r="P23" s="42" t="s">
        <v>52</v>
      </c>
      <c r="Q23" s="42" t="s">
        <v>52</v>
      </c>
      <c r="R23" s="42" t="s">
        <v>52</v>
      </c>
      <c r="S23" s="61" t="s">
        <v>52</v>
      </c>
      <c r="T23" s="44" t="s">
        <v>52</v>
      </c>
      <c r="U23" s="1" t="n">
        <v>8</v>
      </c>
    </row>
    <row r="24" s="63" customFormat="true" ht="9.95" hidden="false" customHeight="true" outlineLevel="0" collapsed="false">
      <c r="A24" s="1" t="n">
        <v>9</v>
      </c>
      <c r="B24" s="2"/>
      <c r="C24" s="59" t="s">
        <v>67</v>
      </c>
      <c r="D24" s="60" t="s">
        <v>68</v>
      </c>
      <c r="E24" s="8"/>
      <c r="F24" s="61" t="n">
        <v>105272</v>
      </c>
      <c r="G24" s="42" t="n">
        <v>95204</v>
      </c>
      <c r="H24" s="61" t="n">
        <v>72657</v>
      </c>
      <c r="I24" s="61" t="n">
        <v>3994</v>
      </c>
      <c r="J24" s="61" t="n">
        <v>2279</v>
      </c>
      <c r="K24" s="61" t="n">
        <v>16274</v>
      </c>
      <c r="L24" s="62"/>
      <c r="M24" s="42" t="s">
        <v>49</v>
      </c>
      <c r="N24" s="61" t="n">
        <v>10068</v>
      </c>
      <c r="O24" s="42" t="s">
        <v>52</v>
      </c>
      <c r="P24" s="42" t="s">
        <v>52</v>
      </c>
      <c r="Q24" s="42" t="s">
        <v>52</v>
      </c>
      <c r="R24" s="42" t="s">
        <v>52</v>
      </c>
      <c r="S24" s="61" t="s">
        <v>52</v>
      </c>
      <c r="T24" s="44" t="s">
        <v>52</v>
      </c>
      <c r="U24" s="1" t="n">
        <v>9</v>
      </c>
    </row>
    <row r="25" s="63" customFormat="true" ht="9.95" hidden="false" customHeight="true" outlineLevel="0" collapsed="false">
      <c r="A25" s="1" t="n">
        <v>10</v>
      </c>
      <c r="B25" s="2"/>
      <c r="C25" s="59" t="s">
        <v>69</v>
      </c>
      <c r="D25" s="60" t="s">
        <v>70</v>
      </c>
      <c r="E25" s="8"/>
      <c r="F25" s="61" t="n">
        <v>77236</v>
      </c>
      <c r="G25" s="42" t="n">
        <v>66790</v>
      </c>
      <c r="H25" s="61" t="n">
        <v>50564</v>
      </c>
      <c r="I25" s="61" t="n">
        <v>2849</v>
      </c>
      <c r="J25" s="61" t="n">
        <v>2011</v>
      </c>
      <c r="K25" s="61" t="n">
        <v>11365</v>
      </c>
      <c r="L25" s="62"/>
      <c r="M25" s="42" t="s">
        <v>49</v>
      </c>
      <c r="N25" s="61" t="n">
        <v>10446</v>
      </c>
      <c r="O25" s="42" t="s">
        <v>52</v>
      </c>
      <c r="P25" s="42" t="s">
        <v>52</v>
      </c>
      <c r="Q25" s="42" t="s">
        <v>52</v>
      </c>
      <c r="R25" s="42" t="s">
        <v>52</v>
      </c>
      <c r="S25" s="61" t="s">
        <v>52</v>
      </c>
      <c r="T25" s="44" t="s">
        <v>52</v>
      </c>
      <c r="U25" s="1" t="n">
        <v>10</v>
      </c>
    </row>
    <row r="26" s="63" customFormat="true" ht="9.95" hidden="false" customHeight="true" outlineLevel="0" collapsed="false">
      <c r="A26" s="1" t="n">
        <v>11</v>
      </c>
      <c r="B26" s="2"/>
      <c r="C26" s="59" t="s">
        <v>71</v>
      </c>
      <c r="D26" s="60" t="s">
        <v>72</v>
      </c>
      <c r="E26" s="8"/>
      <c r="F26" s="61" t="n">
        <v>181639</v>
      </c>
      <c r="G26" s="64" t="n">
        <v>169072</v>
      </c>
      <c r="H26" s="61" t="n">
        <v>137630</v>
      </c>
      <c r="I26" s="61" t="n">
        <v>5928</v>
      </c>
      <c r="J26" s="61" t="n">
        <v>3878</v>
      </c>
      <c r="K26" s="61" t="n">
        <v>21636</v>
      </c>
      <c r="L26" s="62"/>
      <c r="M26" s="42" t="s">
        <v>49</v>
      </c>
      <c r="N26" s="61" t="n">
        <v>12567</v>
      </c>
      <c r="O26" s="42" t="s">
        <v>52</v>
      </c>
      <c r="P26" s="42" t="s">
        <v>52</v>
      </c>
      <c r="Q26" s="42" t="s">
        <v>52</v>
      </c>
      <c r="R26" s="42" t="s">
        <v>52</v>
      </c>
      <c r="S26" s="61" t="s">
        <v>52</v>
      </c>
      <c r="T26" s="44" t="s">
        <v>52</v>
      </c>
      <c r="U26" s="1" t="n">
        <v>11</v>
      </c>
    </row>
    <row r="27" s="63" customFormat="true" ht="9.95" hidden="false" customHeight="true" outlineLevel="0" collapsed="false">
      <c r="A27" s="1" t="n">
        <v>12</v>
      </c>
      <c r="B27" s="2"/>
      <c r="C27" s="59" t="s">
        <v>73</v>
      </c>
      <c r="D27" s="60" t="s">
        <v>74</v>
      </c>
      <c r="E27" s="8"/>
      <c r="F27" s="61" t="n">
        <v>234566</v>
      </c>
      <c r="G27" s="42" t="n">
        <v>226721</v>
      </c>
      <c r="H27" s="61" t="n">
        <v>172931</v>
      </c>
      <c r="I27" s="61" t="n">
        <v>8119</v>
      </c>
      <c r="J27" s="61" t="n">
        <v>6352</v>
      </c>
      <c r="K27" s="61" t="n">
        <v>39319</v>
      </c>
      <c r="L27" s="62"/>
      <c r="M27" s="42" t="s">
        <v>49</v>
      </c>
      <c r="N27" s="61" t="n">
        <v>7845</v>
      </c>
      <c r="O27" s="42" t="s">
        <v>52</v>
      </c>
      <c r="P27" s="42" t="s">
        <v>52</v>
      </c>
      <c r="Q27" s="42" t="s">
        <v>52</v>
      </c>
      <c r="R27" s="42" t="s">
        <v>52</v>
      </c>
      <c r="S27" s="61" t="s">
        <v>52</v>
      </c>
      <c r="T27" s="44" t="s">
        <v>52</v>
      </c>
      <c r="U27" s="1" t="n">
        <v>12</v>
      </c>
    </row>
    <row r="28" s="63" customFormat="true" ht="9.95" hidden="false" customHeight="true" outlineLevel="0" collapsed="false">
      <c r="A28" s="1" t="n">
        <v>13</v>
      </c>
      <c r="B28" s="2"/>
      <c r="C28" s="59" t="s">
        <v>75</v>
      </c>
      <c r="D28" s="60" t="s">
        <v>76</v>
      </c>
      <c r="E28" s="8"/>
      <c r="F28" s="61" t="n">
        <v>72358</v>
      </c>
      <c r="G28" s="42" t="n">
        <v>69711</v>
      </c>
      <c r="H28" s="61" t="n">
        <v>54391</v>
      </c>
      <c r="I28" s="61" t="n">
        <v>2981</v>
      </c>
      <c r="J28" s="61" t="n">
        <v>1111</v>
      </c>
      <c r="K28" s="61" t="n">
        <v>11227</v>
      </c>
      <c r="L28" s="62"/>
      <c r="M28" s="42" t="s">
        <v>49</v>
      </c>
      <c r="N28" s="61" t="n">
        <v>2647</v>
      </c>
      <c r="O28" s="42" t="s">
        <v>52</v>
      </c>
      <c r="P28" s="42" t="s">
        <v>52</v>
      </c>
      <c r="Q28" s="42" t="s">
        <v>52</v>
      </c>
      <c r="R28" s="42" t="s">
        <v>52</v>
      </c>
      <c r="S28" s="61" t="s">
        <v>52</v>
      </c>
      <c r="T28" s="44" t="s">
        <v>52</v>
      </c>
      <c r="U28" s="1" t="n">
        <v>13</v>
      </c>
    </row>
    <row r="29" s="63" customFormat="true" ht="9.95" hidden="false" customHeight="true" outlineLevel="0" collapsed="false">
      <c r="A29" s="1" t="n">
        <v>14</v>
      </c>
      <c r="B29" s="2"/>
      <c r="C29" s="59" t="s">
        <v>77</v>
      </c>
      <c r="D29" s="60" t="s">
        <v>78</v>
      </c>
      <c r="E29" s="8"/>
      <c r="F29" s="61" t="n">
        <v>90397</v>
      </c>
      <c r="G29" s="42" t="n">
        <v>73306</v>
      </c>
      <c r="H29" s="61" t="n">
        <v>60464</v>
      </c>
      <c r="I29" s="61" t="n">
        <v>2875</v>
      </c>
      <c r="J29" s="61" t="n">
        <v>1982</v>
      </c>
      <c r="K29" s="61" t="n">
        <v>7985</v>
      </c>
      <c r="L29" s="62"/>
      <c r="M29" s="42" t="s">
        <v>49</v>
      </c>
      <c r="N29" s="61" t="n">
        <v>17091</v>
      </c>
      <c r="O29" s="42" t="s">
        <v>52</v>
      </c>
      <c r="P29" s="42" t="s">
        <v>52</v>
      </c>
      <c r="Q29" s="42" t="s">
        <v>52</v>
      </c>
      <c r="R29" s="42" t="s">
        <v>52</v>
      </c>
      <c r="S29" s="61" t="s">
        <v>52</v>
      </c>
      <c r="T29" s="44" t="s">
        <v>52</v>
      </c>
      <c r="U29" s="1" t="n">
        <v>14</v>
      </c>
    </row>
    <row r="30" s="63" customFormat="true" ht="9.95" hidden="false" customHeight="true" outlineLevel="0" collapsed="false">
      <c r="A30" s="1" t="n">
        <v>15</v>
      </c>
      <c r="B30" s="2"/>
      <c r="C30" s="59" t="s">
        <v>79</v>
      </c>
      <c r="D30" s="60" t="s">
        <v>80</v>
      </c>
      <c r="E30" s="8"/>
      <c r="F30" s="61" t="n">
        <v>149592</v>
      </c>
      <c r="G30" s="42" t="n">
        <v>143186</v>
      </c>
      <c r="H30" s="61" t="n">
        <v>101124</v>
      </c>
      <c r="I30" s="61" t="n">
        <v>4669</v>
      </c>
      <c r="J30" s="61" t="n">
        <v>4212</v>
      </c>
      <c r="K30" s="61" t="n">
        <v>33181</v>
      </c>
      <c r="L30" s="62"/>
      <c r="M30" s="42" t="s">
        <v>49</v>
      </c>
      <c r="N30" s="61" t="n">
        <v>6406</v>
      </c>
      <c r="O30" s="42" t="s">
        <v>52</v>
      </c>
      <c r="P30" s="42" t="s">
        <v>52</v>
      </c>
      <c r="Q30" s="42" t="s">
        <v>52</v>
      </c>
      <c r="R30" s="42" t="s">
        <v>52</v>
      </c>
      <c r="S30" s="61" t="s">
        <v>52</v>
      </c>
      <c r="T30" s="44" t="s">
        <v>52</v>
      </c>
      <c r="U30" s="1" t="n">
        <v>15</v>
      </c>
    </row>
    <row r="31" s="63" customFormat="true" ht="9.95" hidden="false" customHeight="true" outlineLevel="0" collapsed="false">
      <c r="A31" s="1" t="n">
        <v>16</v>
      </c>
      <c r="B31" s="2"/>
      <c r="C31" s="59" t="s">
        <v>81</v>
      </c>
      <c r="D31" s="60" t="s">
        <v>82</v>
      </c>
      <c r="E31" s="8"/>
      <c r="F31" s="61" t="n">
        <v>82849</v>
      </c>
      <c r="G31" s="42" t="n">
        <v>78688</v>
      </c>
      <c r="H31" s="61" t="n">
        <v>60060</v>
      </c>
      <c r="I31" s="61" t="n">
        <v>3121</v>
      </c>
      <c r="J31" s="61" t="n">
        <v>1643</v>
      </c>
      <c r="K31" s="61" t="n">
        <v>13864</v>
      </c>
      <c r="L31" s="62"/>
      <c r="M31" s="42" t="s">
        <v>49</v>
      </c>
      <c r="N31" s="61" t="n">
        <v>4161</v>
      </c>
      <c r="O31" s="42" t="s">
        <v>52</v>
      </c>
      <c r="P31" s="42" t="s">
        <v>52</v>
      </c>
      <c r="Q31" s="42" t="s">
        <v>52</v>
      </c>
      <c r="R31" s="42" t="s">
        <v>52</v>
      </c>
      <c r="S31" s="61" t="s">
        <v>52</v>
      </c>
      <c r="T31" s="44" t="s">
        <v>52</v>
      </c>
      <c r="U31" s="1" t="n">
        <v>16</v>
      </c>
    </row>
    <row r="32" s="63" customFormat="true" ht="9.95" hidden="false" customHeight="true" outlineLevel="0" collapsed="false">
      <c r="A32" s="1" t="n">
        <v>17</v>
      </c>
      <c r="B32" s="2"/>
      <c r="C32" s="59" t="s">
        <v>83</v>
      </c>
      <c r="D32" s="60" t="s">
        <v>84</v>
      </c>
      <c r="E32" s="8"/>
      <c r="F32" s="61" t="n">
        <v>95813</v>
      </c>
      <c r="G32" s="42" t="n">
        <v>87935</v>
      </c>
      <c r="H32" s="61" t="n">
        <v>68491</v>
      </c>
      <c r="I32" s="61" t="n">
        <v>3394</v>
      </c>
      <c r="J32" s="61" t="n">
        <v>1765</v>
      </c>
      <c r="K32" s="61" t="n">
        <v>14286</v>
      </c>
      <c r="L32" s="62"/>
      <c r="M32" s="42" t="s">
        <v>49</v>
      </c>
      <c r="N32" s="61" t="n">
        <v>7878</v>
      </c>
      <c r="O32" s="42" t="s">
        <v>52</v>
      </c>
      <c r="P32" s="42" t="s">
        <v>52</v>
      </c>
      <c r="Q32" s="42" t="s">
        <v>52</v>
      </c>
      <c r="R32" s="42" t="s">
        <v>52</v>
      </c>
      <c r="S32" s="61" t="s">
        <v>52</v>
      </c>
      <c r="T32" s="44" t="s">
        <v>52</v>
      </c>
      <c r="U32" s="1" t="n">
        <v>17</v>
      </c>
    </row>
    <row r="33" s="63" customFormat="true" ht="9.95" hidden="false" customHeight="true" outlineLevel="0" collapsed="false">
      <c r="A33" s="1" t="n">
        <v>18</v>
      </c>
      <c r="B33" s="2"/>
      <c r="C33" s="59" t="s">
        <v>85</v>
      </c>
      <c r="D33" s="60" t="s">
        <v>86</v>
      </c>
      <c r="E33" s="8"/>
      <c r="F33" s="61" t="n">
        <v>60204</v>
      </c>
      <c r="G33" s="42" t="n">
        <v>48617</v>
      </c>
      <c r="H33" s="61" t="n">
        <v>44857</v>
      </c>
      <c r="I33" s="61" t="n">
        <v>2404</v>
      </c>
      <c r="J33" s="61" t="n">
        <v>1028</v>
      </c>
      <c r="K33" s="61" t="n">
        <v>329</v>
      </c>
      <c r="L33" s="62"/>
      <c r="M33" s="42" t="s">
        <v>49</v>
      </c>
      <c r="N33" s="61" t="n">
        <v>11587</v>
      </c>
      <c r="O33" s="42" t="s">
        <v>52</v>
      </c>
      <c r="P33" s="42" t="s">
        <v>52</v>
      </c>
      <c r="Q33" s="42" t="s">
        <v>52</v>
      </c>
      <c r="R33" s="42" t="s">
        <v>52</v>
      </c>
      <c r="S33" s="61" t="s">
        <v>52</v>
      </c>
      <c r="T33" s="44" t="s">
        <v>52</v>
      </c>
      <c r="U33" s="1" t="n">
        <v>18</v>
      </c>
    </row>
    <row r="34" s="63" customFormat="true" ht="9.95" hidden="false" customHeight="true" outlineLevel="0" collapsed="false">
      <c r="A34" s="1" t="n">
        <v>19</v>
      </c>
      <c r="B34" s="2"/>
      <c r="C34" s="59" t="s">
        <v>87</v>
      </c>
      <c r="D34" s="60" t="s">
        <v>88</v>
      </c>
      <c r="E34" s="8"/>
      <c r="F34" s="61" t="n">
        <v>151661</v>
      </c>
      <c r="G34" s="42" t="n">
        <v>133604</v>
      </c>
      <c r="H34" s="61" t="n">
        <v>110702</v>
      </c>
      <c r="I34" s="61" t="n">
        <v>4355</v>
      </c>
      <c r="J34" s="61" t="n">
        <v>3569</v>
      </c>
      <c r="K34" s="61" t="n">
        <v>14978</v>
      </c>
      <c r="L34" s="62"/>
      <c r="M34" s="42" t="s">
        <v>49</v>
      </c>
      <c r="N34" s="61" t="n">
        <v>18057</v>
      </c>
      <c r="O34" s="42" t="s">
        <v>52</v>
      </c>
      <c r="P34" s="42" t="s">
        <v>52</v>
      </c>
      <c r="Q34" s="42" t="s">
        <v>52</v>
      </c>
      <c r="R34" s="42" t="s">
        <v>52</v>
      </c>
      <c r="S34" s="61" t="s">
        <v>52</v>
      </c>
      <c r="T34" s="44" t="s">
        <v>52</v>
      </c>
      <c r="U34" s="1" t="n">
        <v>19</v>
      </c>
    </row>
    <row r="35" s="63" customFormat="true" ht="9.95" hidden="false" customHeight="true" outlineLevel="0" collapsed="false">
      <c r="A35" s="1" t="n">
        <v>20</v>
      </c>
      <c r="B35" s="2"/>
      <c r="C35" s="59" t="s">
        <v>89</v>
      </c>
      <c r="D35" s="60" t="s">
        <v>90</v>
      </c>
      <c r="E35" s="8"/>
      <c r="F35" s="61" t="n">
        <v>187462</v>
      </c>
      <c r="G35" s="42" t="n">
        <v>178442</v>
      </c>
      <c r="H35" s="61" t="n">
        <v>131826</v>
      </c>
      <c r="I35" s="61" t="n">
        <v>6817</v>
      </c>
      <c r="J35" s="61" t="n">
        <v>4169</v>
      </c>
      <c r="K35" s="61" t="n">
        <v>35631</v>
      </c>
      <c r="L35" s="62"/>
      <c r="M35" s="42" t="s">
        <v>49</v>
      </c>
      <c r="N35" s="61" t="n">
        <v>9020</v>
      </c>
      <c r="O35" s="42" t="s">
        <v>52</v>
      </c>
      <c r="P35" s="42" t="s">
        <v>52</v>
      </c>
      <c r="Q35" s="42" t="s">
        <v>52</v>
      </c>
      <c r="R35" s="42" t="s">
        <v>52</v>
      </c>
      <c r="S35" s="61" t="s">
        <v>52</v>
      </c>
      <c r="T35" s="44" t="s">
        <v>52</v>
      </c>
      <c r="U35" s="1" t="n">
        <v>20</v>
      </c>
    </row>
    <row r="36" s="63" customFormat="true" ht="9.95" hidden="false" customHeight="true" outlineLevel="0" collapsed="false">
      <c r="A36" s="1" t="n">
        <v>21</v>
      </c>
      <c r="B36" s="2"/>
      <c r="C36" s="59" t="s">
        <v>91</v>
      </c>
      <c r="D36" s="60" t="s">
        <v>92</v>
      </c>
      <c r="E36" s="8"/>
      <c r="F36" s="61" t="n">
        <v>178388</v>
      </c>
      <c r="G36" s="42" t="n">
        <v>163461</v>
      </c>
      <c r="H36" s="61" t="n">
        <v>142052</v>
      </c>
      <c r="I36" s="61" t="n">
        <v>4834</v>
      </c>
      <c r="J36" s="61" t="n">
        <v>3714</v>
      </c>
      <c r="K36" s="61" t="n">
        <v>12862</v>
      </c>
      <c r="L36" s="62"/>
      <c r="M36" s="42" t="s">
        <v>49</v>
      </c>
      <c r="N36" s="61" t="n">
        <v>14927</v>
      </c>
      <c r="O36" s="42" t="s">
        <v>52</v>
      </c>
      <c r="P36" s="42" t="s">
        <v>52</v>
      </c>
      <c r="Q36" s="42" t="s">
        <v>52</v>
      </c>
      <c r="R36" s="42" t="s">
        <v>52</v>
      </c>
      <c r="S36" s="61" t="s">
        <v>52</v>
      </c>
      <c r="T36" s="44" t="s">
        <v>52</v>
      </c>
      <c r="U36" s="1" t="n">
        <v>21</v>
      </c>
    </row>
    <row r="37" s="63" customFormat="true" ht="9.95" hidden="false" customHeight="true" outlineLevel="0" collapsed="false">
      <c r="A37" s="1" t="n">
        <v>22</v>
      </c>
      <c r="B37" s="2"/>
      <c r="C37" s="59" t="s">
        <v>93</v>
      </c>
      <c r="D37" s="60" t="s">
        <v>94</v>
      </c>
      <c r="E37" s="8"/>
      <c r="F37" s="61" t="n">
        <v>120719</v>
      </c>
      <c r="G37" s="42" t="n">
        <v>111508</v>
      </c>
      <c r="H37" s="61" t="n">
        <v>87738</v>
      </c>
      <c r="I37" s="61" t="n">
        <v>4109</v>
      </c>
      <c r="J37" s="61" t="n">
        <v>2343</v>
      </c>
      <c r="K37" s="61" t="n">
        <v>17319</v>
      </c>
      <c r="L37" s="62"/>
      <c r="M37" s="42" t="s">
        <v>49</v>
      </c>
      <c r="N37" s="61" t="n">
        <v>9211</v>
      </c>
      <c r="O37" s="42" t="s">
        <v>52</v>
      </c>
      <c r="P37" s="42" t="s">
        <v>52</v>
      </c>
      <c r="Q37" s="42" t="s">
        <v>52</v>
      </c>
      <c r="R37" s="42" t="s">
        <v>52</v>
      </c>
      <c r="S37" s="61" t="s">
        <v>52</v>
      </c>
      <c r="T37" s="44" t="s">
        <v>52</v>
      </c>
      <c r="U37" s="1" t="n">
        <v>22</v>
      </c>
    </row>
    <row r="38" s="63" customFormat="true" ht="9.95" hidden="false" customHeight="true" outlineLevel="0" collapsed="false">
      <c r="A38" s="1" t="n">
        <v>23</v>
      </c>
      <c r="B38" s="2"/>
      <c r="C38" s="59" t="s">
        <v>95</v>
      </c>
      <c r="D38" s="60" t="s">
        <v>96</v>
      </c>
      <c r="E38" s="8"/>
      <c r="F38" s="61" t="n">
        <v>176012</v>
      </c>
      <c r="G38" s="42" t="n">
        <v>162784</v>
      </c>
      <c r="H38" s="61" t="n">
        <v>133254</v>
      </c>
      <c r="I38" s="61" t="n">
        <v>5177</v>
      </c>
      <c r="J38" s="61" t="n">
        <v>4049</v>
      </c>
      <c r="K38" s="61" t="n">
        <v>20304</v>
      </c>
      <c r="L38" s="62"/>
      <c r="M38" s="42" t="s">
        <v>49</v>
      </c>
      <c r="N38" s="61" t="n">
        <v>13228</v>
      </c>
      <c r="O38" s="42" t="s">
        <v>52</v>
      </c>
      <c r="P38" s="42" t="s">
        <v>52</v>
      </c>
      <c r="Q38" s="42" t="s">
        <v>52</v>
      </c>
      <c r="R38" s="42" t="s">
        <v>52</v>
      </c>
      <c r="S38" s="61" t="s">
        <v>52</v>
      </c>
      <c r="T38" s="44" t="s">
        <v>52</v>
      </c>
      <c r="U38" s="1" t="n">
        <v>23</v>
      </c>
    </row>
    <row r="39" s="63" customFormat="true" ht="9.95" hidden="false" customHeight="true" outlineLevel="0" collapsed="false">
      <c r="A39" s="1" t="n">
        <v>24</v>
      </c>
      <c r="B39" s="2"/>
      <c r="C39" s="59" t="s">
        <v>97</v>
      </c>
      <c r="D39" s="65" t="s">
        <v>98</v>
      </c>
      <c r="E39" s="8"/>
      <c r="F39" s="61" t="n">
        <v>960850</v>
      </c>
      <c r="G39" s="42" t="n">
        <v>960850</v>
      </c>
      <c r="H39" s="61" t="n">
        <v>960850</v>
      </c>
      <c r="I39" s="61" t="s">
        <v>49</v>
      </c>
      <c r="J39" s="61" t="s">
        <v>49</v>
      </c>
      <c r="K39" s="61" t="s">
        <v>49</v>
      </c>
      <c r="L39" s="62"/>
      <c r="M39" s="42" t="s">
        <v>49</v>
      </c>
      <c r="N39" s="61" t="s">
        <v>49</v>
      </c>
      <c r="O39" s="42" t="s">
        <v>52</v>
      </c>
      <c r="P39" s="42" t="s">
        <v>52</v>
      </c>
      <c r="Q39" s="42" t="s">
        <v>52</v>
      </c>
      <c r="R39" s="42" t="s">
        <v>52</v>
      </c>
      <c r="S39" s="61" t="s">
        <v>52</v>
      </c>
      <c r="T39" s="44" t="s">
        <v>52</v>
      </c>
      <c r="U39" s="1" t="n">
        <v>24</v>
      </c>
    </row>
    <row r="40" s="58" customFormat="true" ht="9.95" hidden="false" customHeight="true" outlineLevel="0" collapsed="false">
      <c r="A40" s="53" t="s">
        <v>99</v>
      </c>
      <c r="B40" s="53"/>
      <c r="C40" s="53"/>
      <c r="D40" s="66" t="s">
        <v>100</v>
      </c>
      <c r="E40" s="55"/>
      <c r="F40" s="56" t="n">
        <v>1215290</v>
      </c>
      <c r="G40" s="56" t="n">
        <v>1127653</v>
      </c>
      <c r="H40" s="56" t="n">
        <v>772280</v>
      </c>
      <c r="I40" s="56" t="n">
        <v>89359</v>
      </c>
      <c r="J40" s="56" t="n">
        <v>26975</v>
      </c>
      <c r="K40" s="56" t="n">
        <v>237414</v>
      </c>
      <c r="L40" s="67"/>
      <c r="M40" s="56" t="n">
        <v>1625</v>
      </c>
      <c r="N40" s="56" t="n">
        <v>87637</v>
      </c>
      <c r="O40" s="56" t="n">
        <v>853039</v>
      </c>
      <c r="P40" s="56" t="n">
        <v>352855</v>
      </c>
      <c r="Q40" s="56" t="n">
        <v>6117</v>
      </c>
      <c r="R40" s="56" t="n">
        <v>449680</v>
      </c>
      <c r="S40" s="56" t="n">
        <v>85775</v>
      </c>
      <c r="T40" s="68" t="n">
        <v>85891</v>
      </c>
      <c r="U40" s="57" t="s">
        <v>99</v>
      </c>
    </row>
    <row r="41" s="63" customFormat="true" ht="9.95" hidden="false" customHeight="true" outlineLevel="0" collapsed="false">
      <c r="A41" s="1" t="n">
        <v>1</v>
      </c>
      <c r="B41" s="2"/>
      <c r="C41" s="59" t="s">
        <v>101</v>
      </c>
      <c r="D41" s="60" t="s">
        <v>102</v>
      </c>
      <c r="E41" s="8"/>
      <c r="F41" s="64" t="n">
        <v>171777</v>
      </c>
      <c r="G41" s="69" t="n">
        <v>161269</v>
      </c>
      <c r="H41" s="64" t="n">
        <v>111125</v>
      </c>
      <c r="I41" s="42" t="n">
        <v>22056</v>
      </c>
      <c r="J41" s="42" t="n">
        <v>1892</v>
      </c>
      <c r="K41" s="42" t="n">
        <v>26061</v>
      </c>
      <c r="L41" s="43"/>
      <c r="M41" s="42" t="n">
        <v>135</v>
      </c>
      <c r="N41" s="42" t="n">
        <v>10508</v>
      </c>
      <c r="O41" s="64" t="n">
        <v>130636</v>
      </c>
      <c r="P41" s="42" t="n">
        <v>50124</v>
      </c>
      <c r="Q41" s="42" t="n">
        <v>870</v>
      </c>
      <c r="R41" s="42" t="n">
        <v>54645</v>
      </c>
      <c r="S41" s="42" t="n">
        <v>23895</v>
      </c>
      <c r="T41" s="44" t="n">
        <v>23895</v>
      </c>
      <c r="U41" s="1" t="n">
        <v>1</v>
      </c>
    </row>
    <row r="42" s="63" customFormat="true" ht="9.95" hidden="false" customHeight="true" outlineLevel="0" collapsed="false">
      <c r="A42" s="1" t="n">
        <v>2</v>
      </c>
      <c r="B42" s="2"/>
      <c r="C42" s="59" t="s">
        <v>103</v>
      </c>
      <c r="D42" s="60" t="s">
        <v>104</v>
      </c>
      <c r="E42" s="8"/>
      <c r="F42" s="64" t="n">
        <v>62084</v>
      </c>
      <c r="G42" s="69" t="n">
        <v>57391</v>
      </c>
      <c r="H42" s="64" t="n">
        <v>41137</v>
      </c>
      <c r="I42" s="42" t="n">
        <v>3189</v>
      </c>
      <c r="J42" s="42" t="n">
        <v>1440</v>
      </c>
      <c r="K42" s="42" t="n">
        <v>11562</v>
      </c>
      <c r="L42" s="43"/>
      <c r="M42" s="42" t="n">
        <v>63</v>
      </c>
      <c r="N42" s="42" t="n">
        <v>4693</v>
      </c>
      <c r="O42" s="64" t="n">
        <v>44343</v>
      </c>
      <c r="P42" s="42" t="n">
        <v>15630</v>
      </c>
      <c r="Q42" s="42" t="n">
        <v>550</v>
      </c>
      <c r="R42" s="42" t="n">
        <v>21786</v>
      </c>
      <c r="S42" s="42" t="n">
        <v>510</v>
      </c>
      <c r="T42" s="44" t="n">
        <v>510</v>
      </c>
      <c r="U42" s="1" t="n">
        <v>2</v>
      </c>
    </row>
    <row r="43" s="63" customFormat="true" ht="9.95" hidden="false" customHeight="true" outlineLevel="0" collapsed="false">
      <c r="A43" s="1" t="n">
        <v>3</v>
      </c>
      <c r="B43" s="2"/>
      <c r="C43" s="59" t="s">
        <v>105</v>
      </c>
      <c r="D43" s="60" t="s">
        <v>106</v>
      </c>
      <c r="E43" s="8"/>
      <c r="F43" s="64" t="n">
        <v>47854</v>
      </c>
      <c r="G43" s="69" t="n">
        <v>44708</v>
      </c>
      <c r="H43" s="64" t="n">
        <v>31015</v>
      </c>
      <c r="I43" s="42" t="n">
        <v>1208</v>
      </c>
      <c r="J43" s="42" t="n">
        <v>1395</v>
      </c>
      <c r="K43" s="42" t="n">
        <v>10992</v>
      </c>
      <c r="L43" s="43"/>
      <c r="M43" s="42" t="n">
        <v>98</v>
      </c>
      <c r="N43" s="42" t="n">
        <v>3146</v>
      </c>
      <c r="O43" s="64" t="n">
        <v>32818</v>
      </c>
      <c r="P43" s="42" t="n">
        <v>13693</v>
      </c>
      <c r="Q43" s="42" t="n">
        <v>0</v>
      </c>
      <c r="R43" s="42" t="n">
        <v>18220</v>
      </c>
      <c r="S43" s="42" t="n">
        <v>128</v>
      </c>
      <c r="T43" s="44" t="n">
        <v>128</v>
      </c>
      <c r="U43" s="1" t="n">
        <v>3</v>
      </c>
    </row>
    <row r="44" s="63" customFormat="true" ht="9.95" hidden="false" customHeight="true" outlineLevel="0" collapsed="false">
      <c r="A44" s="1" t="n">
        <v>4</v>
      </c>
      <c r="B44" s="2"/>
      <c r="C44" s="59" t="s">
        <v>107</v>
      </c>
      <c r="D44" s="60" t="s">
        <v>108</v>
      </c>
      <c r="E44" s="8"/>
      <c r="F44" s="64" t="n">
        <v>51579</v>
      </c>
      <c r="G44" s="69" t="n">
        <v>47723</v>
      </c>
      <c r="H44" s="64" t="n">
        <v>30697</v>
      </c>
      <c r="I44" s="42" t="n">
        <v>2254</v>
      </c>
      <c r="J44" s="42" t="n">
        <v>1671</v>
      </c>
      <c r="K44" s="42" t="n">
        <v>13037</v>
      </c>
      <c r="L44" s="43"/>
      <c r="M44" s="42" t="n">
        <v>64</v>
      </c>
      <c r="N44" s="42" t="n">
        <v>3856</v>
      </c>
      <c r="O44" s="64" t="n">
        <v>31982</v>
      </c>
      <c r="P44" s="42" t="n">
        <v>16449</v>
      </c>
      <c r="Q44" s="42" t="n">
        <v>0</v>
      </c>
      <c r="R44" s="42" t="n">
        <v>22433</v>
      </c>
      <c r="S44" s="42" t="n">
        <v>138</v>
      </c>
      <c r="T44" s="44" t="n">
        <v>138</v>
      </c>
      <c r="U44" s="1" t="n">
        <v>4</v>
      </c>
    </row>
    <row r="45" s="63" customFormat="true" ht="9.95" hidden="false" customHeight="true" outlineLevel="0" collapsed="false">
      <c r="A45" s="1" t="n">
        <v>5</v>
      </c>
      <c r="B45" s="2"/>
      <c r="C45" s="59" t="s">
        <v>109</v>
      </c>
      <c r="D45" s="60" t="s">
        <v>110</v>
      </c>
      <c r="E45" s="8"/>
      <c r="F45" s="64" t="n">
        <v>44734</v>
      </c>
      <c r="G45" s="69" t="n">
        <v>39931</v>
      </c>
      <c r="H45" s="64" t="n">
        <v>29579</v>
      </c>
      <c r="I45" s="42" t="n">
        <v>1516</v>
      </c>
      <c r="J45" s="42" t="n">
        <v>1249</v>
      </c>
      <c r="K45" s="42" t="n">
        <v>7521</v>
      </c>
      <c r="L45" s="43"/>
      <c r="M45" s="42" t="n">
        <v>66</v>
      </c>
      <c r="N45" s="42" t="n">
        <v>4803</v>
      </c>
      <c r="O45" s="64" t="n">
        <v>31722</v>
      </c>
      <c r="P45" s="42" t="n">
        <v>10352</v>
      </c>
      <c r="Q45" s="42" t="n">
        <v>54</v>
      </c>
      <c r="R45" s="42" t="n">
        <v>15902</v>
      </c>
      <c r="S45" s="42" t="n">
        <v>7112</v>
      </c>
      <c r="T45" s="44" t="n">
        <v>7112</v>
      </c>
      <c r="U45" s="1" t="n">
        <v>5</v>
      </c>
    </row>
    <row r="46" s="63" customFormat="true" ht="9.95" hidden="false" customHeight="true" outlineLevel="0" collapsed="false">
      <c r="A46" s="1" t="n">
        <v>6</v>
      </c>
      <c r="B46" s="2"/>
      <c r="C46" s="59" t="s">
        <v>111</v>
      </c>
      <c r="D46" s="60" t="s">
        <v>112</v>
      </c>
      <c r="E46" s="8"/>
      <c r="F46" s="64" t="n">
        <v>74397</v>
      </c>
      <c r="G46" s="69" t="n">
        <v>67512</v>
      </c>
      <c r="H46" s="64" t="n">
        <v>46478</v>
      </c>
      <c r="I46" s="42" t="n">
        <v>9205</v>
      </c>
      <c r="J46" s="42" t="n">
        <v>2000</v>
      </c>
      <c r="K46" s="42" t="n">
        <v>9721</v>
      </c>
      <c r="L46" s="43"/>
      <c r="M46" s="42" t="n">
        <v>108</v>
      </c>
      <c r="N46" s="42" t="n">
        <v>6885</v>
      </c>
      <c r="O46" s="64" t="n">
        <v>53928</v>
      </c>
      <c r="P46" s="42" t="n">
        <v>21031</v>
      </c>
      <c r="Q46" s="42" t="n">
        <v>0</v>
      </c>
      <c r="R46" s="42" t="n">
        <v>28911</v>
      </c>
      <c r="S46" s="42" t="n">
        <v>461</v>
      </c>
      <c r="T46" s="44" t="n">
        <v>461</v>
      </c>
      <c r="U46" s="1" t="n">
        <v>6</v>
      </c>
    </row>
    <row r="47" s="63" customFormat="true" ht="9.95" hidden="false" customHeight="true" outlineLevel="0" collapsed="false">
      <c r="A47" s="1" t="n">
        <v>7</v>
      </c>
      <c r="B47" s="2"/>
      <c r="C47" s="59" t="s">
        <v>113</v>
      </c>
      <c r="D47" s="60" t="s">
        <v>114</v>
      </c>
      <c r="E47" s="8"/>
      <c r="F47" s="64" t="n">
        <v>35546</v>
      </c>
      <c r="G47" s="69" t="n">
        <v>33697</v>
      </c>
      <c r="H47" s="64" t="n">
        <v>24364</v>
      </c>
      <c r="I47" s="42" t="n">
        <v>1703</v>
      </c>
      <c r="J47" s="42" t="n">
        <v>305</v>
      </c>
      <c r="K47" s="42" t="n">
        <v>7272</v>
      </c>
      <c r="L47" s="43"/>
      <c r="M47" s="42" t="n">
        <v>53</v>
      </c>
      <c r="N47" s="42" t="n">
        <v>1849</v>
      </c>
      <c r="O47" s="64" t="n">
        <v>25405</v>
      </c>
      <c r="P47" s="42" t="n">
        <v>9463</v>
      </c>
      <c r="Q47" s="42" t="n">
        <v>162</v>
      </c>
      <c r="R47" s="42" t="n">
        <v>12973</v>
      </c>
      <c r="S47" s="42" t="n">
        <v>1208</v>
      </c>
      <c r="T47" s="44" t="n">
        <v>1208</v>
      </c>
      <c r="U47" s="1" t="n">
        <v>7</v>
      </c>
    </row>
    <row r="48" s="63" customFormat="true" ht="9.95" hidden="false" customHeight="true" outlineLevel="0" collapsed="false">
      <c r="A48" s="1" t="n">
        <v>8</v>
      </c>
      <c r="B48" s="2"/>
      <c r="C48" s="59" t="s">
        <v>115</v>
      </c>
      <c r="D48" s="60" t="s">
        <v>116</v>
      </c>
      <c r="E48" s="8"/>
      <c r="F48" s="64" t="n">
        <v>61686</v>
      </c>
      <c r="G48" s="69" t="n">
        <v>56939</v>
      </c>
      <c r="H48" s="64" t="n">
        <v>31619</v>
      </c>
      <c r="I48" s="42" t="n">
        <v>3829</v>
      </c>
      <c r="J48" s="42" t="n">
        <v>1240</v>
      </c>
      <c r="K48" s="42" t="n">
        <v>20165</v>
      </c>
      <c r="L48" s="43"/>
      <c r="M48" s="42" t="n">
        <v>86</v>
      </c>
      <c r="N48" s="42" t="n">
        <v>4747</v>
      </c>
      <c r="O48" s="64" t="n">
        <v>33023</v>
      </c>
      <c r="P48" s="42" t="n">
        <v>24748</v>
      </c>
      <c r="Q48" s="42" t="n">
        <v>0</v>
      </c>
      <c r="R48" s="42" t="n">
        <v>31645</v>
      </c>
      <c r="S48" s="42" t="n">
        <v>423</v>
      </c>
      <c r="T48" s="44" t="n">
        <v>423</v>
      </c>
      <c r="U48" s="1" t="n">
        <v>8</v>
      </c>
    </row>
    <row r="49" s="63" customFormat="true" ht="9.95" hidden="false" customHeight="true" outlineLevel="0" collapsed="false">
      <c r="A49" s="1" t="n">
        <v>9</v>
      </c>
      <c r="B49" s="2"/>
      <c r="C49" s="59" t="s">
        <v>117</v>
      </c>
      <c r="D49" s="60" t="s">
        <v>118</v>
      </c>
      <c r="E49" s="8"/>
      <c r="F49" s="64" t="n">
        <v>130558</v>
      </c>
      <c r="G49" s="69" t="n">
        <v>119068</v>
      </c>
      <c r="H49" s="64" t="n">
        <v>87767</v>
      </c>
      <c r="I49" s="42" t="n">
        <v>5853</v>
      </c>
      <c r="J49" s="42" t="n">
        <v>5266</v>
      </c>
      <c r="K49" s="42" t="n">
        <v>19916</v>
      </c>
      <c r="L49" s="43"/>
      <c r="M49" s="42" t="n">
        <v>266</v>
      </c>
      <c r="N49" s="42" t="n">
        <v>11490</v>
      </c>
      <c r="O49" s="64" t="n">
        <v>96563</v>
      </c>
      <c r="P49" s="42" t="n">
        <v>31438</v>
      </c>
      <c r="Q49" s="42" t="n">
        <v>6</v>
      </c>
      <c r="R49" s="42" t="n">
        <v>42867</v>
      </c>
      <c r="S49" s="42" t="n">
        <v>24989</v>
      </c>
      <c r="T49" s="44" t="n">
        <v>24989</v>
      </c>
      <c r="U49" s="1" t="n">
        <v>9</v>
      </c>
    </row>
    <row r="50" s="63" customFormat="true" ht="9.95" hidden="false" customHeight="true" outlineLevel="0" collapsed="false">
      <c r="A50" s="1" t="n">
        <v>10</v>
      </c>
      <c r="B50" s="2"/>
      <c r="C50" s="59" t="s">
        <v>119</v>
      </c>
      <c r="D50" s="60" t="s">
        <v>120</v>
      </c>
      <c r="E50" s="8"/>
      <c r="F50" s="64" t="n">
        <v>28011</v>
      </c>
      <c r="G50" s="69" t="n">
        <v>26652</v>
      </c>
      <c r="H50" s="64" t="n">
        <v>15033</v>
      </c>
      <c r="I50" s="42" t="n">
        <v>3505</v>
      </c>
      <c r="J50" s="42" t="n">
        <v>737</v>
      </c>
      <c r="K50" s="42" t="n">
        <v>7332</v>
      </c>
      <c r="L50" s="43"/>
      <c r="M50" s="42" t="n">
        <v>45</v>
      </c>
      <c r="N50" s="42" t="n">
        <v>1359</v>
      </c>
      <c r="O50" s="64" t="n">
        <v>15052</v>
      </c>
      <c r="P50" s="42" t="n">
        <v>11619</v>
      </c>
      <c r="Q50" s="42" t="n">
        <v>218</v>
      </c>
      <c r="R50" s="42" t="n">
        <v>14025</v>
      </c>
      <c r="S50" s="42" t="n">
        <v>79</v>
      </c>
      <c r="T50" s="44" t="n">
        <v>79</v>
      </c>
      <c r="U50" s="2" t="n">
        <v>10</v>
      </c>
    </row>
    <row r="51" s="63" customFormat="true" ht="9.95" hidden="false" customHeight="true" outlineLevel="0" collapsed="false">
      <c r="A51" s="1" t="n">
        <v>11</v>
      </c>
      <c r="B51" s="2"/>
      <c r="C51" s="59" t="s">
        <v>121</v>
      </c>
      <c r="D51" s="60" t="s">
        <v>122</v>
      </c>
      <c r="E51" s="8"/>
      <c r="F51" s="64" t="n">
        <v>53326</v>
      </c>
      <c r="G51" s="69" t="n">
        <v>51091</v>
      </c>
      <c r="H51" s="64" t="n">
        <v>34142</v>
      </c>
      <c r="I51" s="42" t="n">
        <v>5730</v>
      </c>
      <c r="J51" s="42" t="n">
        <v>966</v>
      </c>
      <c r="K51" s="42" t="n">
        <v>10179</v>
      </c>
      <c r="L51" s="43"/>
      <c r="M51" s="42" t="n">
        <v>74</v>
      </c>
      <c r="N51" s="42" t="n">
        <v>2235</v>
      </c>
      <c r="O51" s="64" t="n">
        <v>39980</v>
      </c>
      <c r="P51" s="42" t="n">
        <v>16951</v>
      </c>
      <c r="Q51" s="42" t="n">
        <v>92</v>
      </c>
      <c r="R51" s="42" t="n">
        <v>18441</v>
      </c>
      <c r="S51" s="42" t="n">
        <v>585</v>
      </c>
      <c r="T51" s="44" t="n">
        <v>585</v>
      </c>
      <c r="U51" s="2" t="n">
        <v>11</v>
      </c>
    </row>
    <row r="52" s="63" customFormat="true" ht="9.95" hidden="false" customHeight="true" outlineLevel="0" collapsed="false">
      <c r="A52" s="1" t="n">
        <v>12</v>
      </c>
      <c r="B52" s="2"/>
      <c r="C52" s="59" t="s">
        <v>123</v>
      </c>
      <c r="D52" s="60" t="s">
        <v>124</v>
      </c>
      <c r="E52" s="8"/>
      <c r="F52" s="64" t="n">
        <v>48009</v>
      </c>
      <c r="G52" s="69" t="n">
        <v>46444</v>
      </c>
      <c r="H52" s="64" t="n">
        <v>28377</v>
      </c>
      <c r="I52" s="42" t="n">
        <v>5829</v>
      </c>
      <c r="J52" s="42" t="n">
        <v>1517</v>
      </c>
      <c r="K52" s="42" t="n">
        <v>10648</v>
      </c>
      <c r="L52" s="43"/>
      <c r="M52" s="42" t="n">
        <v>73</v>
      </c>
      <c r="N52" s="42" t="n">
        <v>1565</v>
      </c>
      <c r="O52" s="64" t="n">
        <v>34474</v>
      </c>
      <c r="P52" s="42" t="n">
        <v>17028</v>
      </c>
      <c r="Q52" s="42" t="n">
        <v>238</v>
      </c>
      <c r="R52" s="42" t="n">
        <v>17161</v>
      </c>
      <c r="S52" s="42" t="n">
        <v>8730</v>
      </c>
      <c r="T52" s="44" t="n">
        <v>8730</v>
      </c>
      <c r="U52" s="2" t="n">
        <v>12</v>
      </c>
    </row>
    <row r="53" s="63" customFormat="true" ht="9.95" hidden="false" customHeight="true" outlineLevel="0" collapsed="false">
      <c r="A53" s="1" t="n">
        <v>13</v>
      </c>
      <c r="B53" s="2"/>
      <c r="C53" s="59" t="s">
        <v>125</v>
      </c>
      <c r="D53" s="60" t="s">
        <v>126</v>
      </c>
      <c r="E53" s="8"/>
      <c r="F53" s="64" t="n">
        <v>42004</v>
      </c>
      <c r="G53" s="69" t="n">
        <v>38916</v>
      </c>
      <c r="H53" s="64" t="n">
        <v>26067</v>
      </c>
      <c r="I53" s="42" t="n">
        <v>1999</v>
      </c>
      <c r="J53" s="42" t="n">
        <v>1253</v>
      </c>
      <c r="K53" s="42" t="n">
        <v>9530</v>
      </c>
      <c r="L53" s="43"/>
      <c r="M53" s="42" t="n">
        <v>67</v>
      </c>
      <c r="N53" s="42" t="n">
        <v>3088</v>
      </c>
      <c r="O53" s="64" t="n">
        <v>26624</v>
      </c>
      <c r="P53" s="42" t="n">
        <v>12849</v>
      </c>
      <c r="Q53" s="42" t="n">
        <v>0</v>
      </c>
      <c r="R53" s="42" t="n">
        <v>18409</v>
      </c>
      <c r="S53" s="42" t="n">
        <v>469</v>
      </c>
      <c r="T53" s="44" t="n">
        <v>469</v>
      </c>
      <c r="U53" s="1" t="n">
        <v>13</v>
      </c>
    </row>
    <row r="54" s="63" customFormat="true" ht="9.95" hidden="false" customHeight="true" outlineLevel="0" collapsed="false">
      <c r="A54" s="1" t="n">
        <v>14</v>
      </c>
      <c r="B54" s="2"/>
      <c r="C54" s="59" t="s">
        <v>127</v>
      </c>
      <c r="D54" s="60" t="s">
        <v>128</v>
      </c>
      <c r="E54" s="8"/>
      <c r="F54" s="64" t="n">
        <v>34476</v>
      </c>
      <c r="G54" s="69" t="n">
        <v>32060</v>
      </c>
      <c r="H54" s="64" t="n">
        <v>20669</v>
      </c>
      <c r="I54" s="42" t="n">
        <v>2554</v>
      </c>
      <c r="J54" s="42" t="n">
        <v>650</v>
      </c>
      <c r="K54" s="42" t="n">
        <v>8126</v>
      </c>
      <c r="L54" s="43"/>
      <c r="M54" s="42" t="n">
        <v>61</v>
      </c>
      <c r="N54" s="42" t="n">
        <v>2416</v>
      </c>
      <c r="O54" s="64" t="n">
        <v>22093</v>
      </c>
      <c r="P54" s="42" t="n">
        <v>11414</v>
      </c>
      <c r="Q54" s="42" t="n">
        <v>126</v>
      </c>
      <c r="R54" s="42" t="n">
        <v>14234</v>
      </c>
      <c r="S54" s="42" t="n">
        <v>443</v>
      </c>
      <c r="T54" s="44" t="n">
        <v>443</v>
      </c>
      <c r="U54" s="1" t="n">
        <v>14</v>
      </c>
    </row>
    <row r="55" s="63" customFormat="true" ht="9.95" hidden="false" customHeight="true" outlineLevel="0" collapsed="false">
      <c r="A55" s="1" t="n">
        <v>15</v>
      </c>
      <c r="B55" s="2"/>
      <c r="C55" s="59" t="s">
        <v>129</v>
      </c>
      <c r="D55" s="60" t="s">
        <v>130</v>
      </c>
      <c r="E55" s="8"/>
      <c r="F55" s="64" t="n">
        <v>22798</v>
      </c>
      <c r="G55" s="69" t="n">
        <v>21327</v>
      </c>
      <c r="H55" s="64" t="n">
        <v>14422</v>
      </c>
      <c r="I55" s="42" t="n">
        <v>1679</v>
      </c>
      <c r="J55" s="42" t="n">
        <v>548</v>
      </c>
      <c r="K55" s="42" t="n">
        <v>4657</v>
      </c>
      <c r="L55" s="43"/>
      <c r="M55" s="42" t="n">
        <v>21</v>
      </c>
      <c r="N55" s="42" t="n">
        <v>1471</v>
      </c>
      <c r="O55" s="64" t="n">
        <v>16232</v>
      </c>
      <c r="P55" s="42" t="n">
        <v>6905</v>
      </c>
      <c r="Q55" s="42" t="n">
        <v>23</v>
      </c>
      <c r="R55" s="42" t="n">
        <v>8164</v>
      </c>
      <c r="S55" s="42" t="n">
        <v>378</v>
      </c>
      <c r="T55" s="44" t="n">
        <v>378</v>
      </c>
      <c r="U55" s="1" t="n">
        <v>15</v>
      </c>
    </row>
    <row r="56" s="63" customFormat="true" ht="9.95" hidden="false" customHeight="true" outlineLevel="0" collapsed="false">
      <c r="A56" s="1" t="n">
        <v>16</v>
      </c>
      <c r="B56" s="2"/>
      <c r="C56" s="59" t="s">
        <v>131</v>
      </c>
      <c r="D56" s="60" t="s">
        <v>132</v>
      </c>
      <c r="E56" s="8"/>
      <c r="F56" s="64" t="n">
        <v>19150</v>
      </c>
      <c r="G56" s="69" t="n">
        <v>17621</v>
      </c>
      <c r="H56" s="64" t="n">
        <v>12188</v>
      </c>
      <c r="I56" s="42" t="n">
        <v>845</v>
      </c>
      <c r="J56" s="42" t="n">
        <v>509</v>
      </c>
      <c r="K56" s="42" t="n">
        <v>4052</v>
      </c>
      <c r="L56" s="43"/>
      <c r="M56" s="42" t="n">
        <v>27</v>
      </c>
      <c r="N56" s="42" t="n">
        <v>1529</v>
      </c>
      <c r="O56" s="64" t="n">
        <v>13148</v>
      </c>
      <c r="P56" s="42" t="n">
        <v>5433</v>
      </c>
      <c r="Q56" s="42" t="n">
        <v>189</v>
      </c>
      <c r="R56" s="42" t="n">
        <v>7066</v>
      </c>
      <c r="S56" s="42" t="n">
        <v>133</v>
      </c>
      <c r="T56" s="44" t="n">
        <v>133</v>
      </c>
      <c r="U56" s="1" t="n">
        <v>16</v>
      </c>
    </row>
    <row r="57" s="63" customFormat="true" ht="9.95" hidden="false" customHeight="true" outlineLevel="0" collapsed="false">
      <c r="A57" s="1" t="n">
        <v>17</v>
      </c>
      <c r="B57" s="2"/>
      <c r="C57" s="59" t="s">
        <v>133</v>
      </c>
      <c r="D57" s="60" t="s">
        <v>134</v>
      </c>
      <c r="E57" s="8"/>
      <c r="F57" s="64" t="n">
        <v>22156</v>
      </c>
      <c r="G57" s="69" t="n">
        <v>20610</v>
      </c>
      <c r="H57" s="64" t="n">
        <v>14265</v>
      </c>
      <c r="I57" s="42" t="n">
        <v>931</v>
      </c>
      <c r="J57" s="42" t="n">
        <v>372</v>
      </c>
      <c r="K57" s="42" t="n">
        <v>5027</v>
      </c>
      <c r="L57" s="43"/>
      <c r="M57" s="42" t="n">
        <v>15</v>
      </c>
      <c r="N57" s="42" t="n">
        <v>1546</v>
      </c>
      <c r="O57" s="64" t="n">
        <v>15315</v>
      </c>
      <c r="P57" s="42" t="n">
        <v>6345</v>
      </c>
      <c r="Q57" s="42" t="n">
        <v>0</v>
      </c>
      <c r="R57" s="42" t="n">
        <v>8496</v>
      </c>
      <c r="S57" s="42" t="n">
        <v>36</v>
      </c>
      <c r="T57" s="44" t="n">
        <v>36</v>
      </c>
      <c r="U57" s="1" t="n">
        <v>17</v>
      </c>
    </row>
    <row r="58" s="63" customFormat="true" ht="9.95" hidden="false" customHeight="true" outlineLevel="0" collapsed="false">
      <c r="A58" s="1" t="n">
        <v>18</v>
      </c>
      <c r="B58" s="2"/>
      <c r="C58" s="59" t="s">
        <v>135</v>
      </c>
      <c r="D58" s="60" t="s">
        <v>136</v>
      </c>
      <c r="E58" s="8"/>
      <c r="F58" s="64" t="n">
        <v>24220</v>
      </c>
      <c r="G58" s="69" t="n">
        <v>23245</v>
      </c>
      <c r="H58" s="64" t="n">
        <v>16434</v>
      </c>
      <c r="I58" s="42" t="n">
        <v>1071</v>
      </c>
      <c r="J58" s="42" t="n">
        <v>463</v>
      </c>
      <c r="K58" s="42" t="n">
        <v>5259</v>
      </c>
      <c r="L58" s="43"/>
      <c r="M58" s="42" t="n">
        <v>18</v>
      </c>
      <c r="N58" s="42" t="n">
        <v>975</v>
      </c>
      <c r="O58" s="64" t="n">
        <v>17700</v>
      </c>
      <c r="P58" s="42" t="n">
        <v>6812</v>
      </c>
      <c r="Q58" s="42" t="n">
        <v>20</v>
      </c>
      <c r="R58" s="42" t="n">
        <v>8670</v>
      </c>
      <c r="S58" s="42" t="n">
        <v>553</v>
      </c>
      <c r="T58" s="44" t="n">
        <v>553</v>
      </c>
      <c r="U58" s="1" t="n">
        <v>18</v>
      </c>
    </row>
    <row r="59" s="63" customFormat="true" ht="9.95" hidden="false" customHeight="true" outlineLevel="0" collapsed="false">
      <c r="A59" s="1" t="n">
        <v>19</v>
      </c>
      <c r="B59" s="2"/>
      <c r="C59" s="59" t="s">
        <v>137</v>
      </c>
      <c r="D59" s="60" t="s">
        <v>138</v>
      </c>
      <c r="E59" s="8"/>
      <c r="F59" s="64" t="n">
        <v>19653</v>
      </c>
      <c r="G59" s="69" t="n">
        <v>18280</v>
      </c>
      <c r="H59" s="64" t="n">
        <v>12465</v>
      </c>
      <c r="I59" s="42" t="n">
        <v>1416</v>
      </c>
      <c r="J59" s="42" t="n">
        <v>270</v>
      </c>
      <c r="K59" s="42" t="n">
        <v>4101</v>
      </c>
      <c r="L59" s="43"/>
      <c r="M59" s="42" t="n">
        <v>28</v>
      </c>
      <c r="N59" s="42" t="n">
        <v>1373</v>
      </c>
      <c r="O59" s="64" t="n">
        <v>13831</v>
      </c>
      <c r="P59" s="42" t="n">
        <v>5815</v>
      </c>
      <c r="Q59" s="42" t="n">
        <v>0</v>
      </c>
      <c r="R59" s="42" t="n">
        <v>7464</v>
      </c>
      <c r="S59" s="42" t="n">
        <v>385</v>
      </c>
      <c r="T59" s="44" t="n">
        <v>385</v>
      </c>
      <c r="U59" s="1" t="n">
        <v>19</v>
      </c>
    </row>
    <row r="60" s="63" customFormat="true" ht="9.95" hidden="false" customHeight="true" outlineLevel="0" collapsed="false">
      <c r="A60" s="1" t="n">
        <v>20</v>
      </c>
      <c r="B60" s="2"/>
      <c r="C60" s="59" t="s">
        <v>139</v>
      </c>
      <c r="D60" s="60" t="s">
        <v>140</v>
      </c>
      <c r="E60" s="8"/>
      <c r="F60" s="64" t="n">
        <v>33353</v>
      </c>
      <c r="G60" s="69" t="n">
        <v>29374</v>
      </c>
      <c r="H60" s="64" t="n">
        <v>22313</v>
      </c>
      <c r="I60" s="42" t="n">
        <v>2195</v>
      </c>
      <c r="J60" s="42" t="n">
        <v>142</v>
      </c>
      <c r="K60" s="42" t="n">
        <v>4682</v>
      </c>
      <c r="L60" s="43"/>
      <c r="M60" s="42" t="n">
        <v>42</v>
      </c>
      <c r="N60" s="42" t="n">
        <v>3979</v>
      </c>
      <c r="O60" s="64" t="n">
        <v>24229</v>
      </c>
      <c r="P60" s="42" t="n">
        <v>7061</v>
      </c>
      <c r="Q60" s="42" t="n">
        <v>0</v>
      </c>
      <c r="R60" s="42" t="n">
        <v>12053</v>
      </c>
      <c r="S60" s="42" t="n">
        <v>746</v>
      </c>
      <c r="T60" s="44" t="n">
        <v>746</v>
      </c>
      <c r="U60" s="1" t="n">
        <v>20</v>
      </c>
    </row>
    <row r="61" s="63" customFormat="true" ht="9.95" hidden="false" customHeight="true" outlineLevel="0" collapsed="false">
      <c r="A61" s="1" t="n">
        <v>21</v>
      </c>
      <c r="B61" s="2"/>
      <c r="C61" s="59" t="s">
        <v>141</v>
      </c>
      <c r="D61" s="70" t="s">
        <v>142</v>
      </c>
      <c r="E61" s="8"/>
      <c r="F61" s="64" t="n">
        <v>21096</v>
      </c>
      <c r="G61" s="69" t="n">
        <v>20274</v>
      </c>
      <c r="H61" s="64" t="n">
        <v>14388</v>
      </c>
      <c r="I61" s="42" t="n">
        <v>1037</v>
      </c>
      <c r="J61" s="42" t="n">
        <v>323</v>
      </c>
      <c r="K61" s="42" t="n">
        <v>4496</v>
      </c>
      <c r="L61" s="43"/>
      <c r="M61" s="42" t="n">
        <v>30</v>
      </c>
      <c r="N61" s="42" t="n">
        <v>822</v>
      </c>
      <c r="O61" s="64" t="n">
        <v>15717</v>
      </c>
      <c r="P61" s="42" t="n">
        <v>5886</v>
      </c>
      <c r="Q61" s="42" t="n">
        <v>18</v>
      </c>
      <c r="R61" s="42" t="n">
        <v>7430</v>
      </c>
      <c r="S61" s="42" t="n">
        <v>286</v>
      </c>
      <c r="T61" s="44" t="n">
        <v>286</v>
      </c>
      <c r="U61" s="1" t="n">
        <v>21</v>
      </c>
    </row>
    <row r="62" s="63" customFormat="true" ht="9.95" hidden="false" customHeight="true" outlineLevel="0" collapsed="false">
      <c r="A62" s="1" t="n">
        <v>22</v>
      </c>
      <c r="B62" s="2"/>
      <c r="C62" s="59" t="s">
        <v>143</v>
      </c>
      <c r="D62" s="60" t="s">
        <v>144</v>
      </c>
      <c r="E62" s="8"/>
      <c r="F62" s="64" t="n">
        <v>47249</v>
      </c>
      <c r="G62" s="69" t="n">
        <v>42602</v>
      </c>
      <c r="H62" s="64" t="n">
        <v>32964</v>
      </c>
      <c r="I62" s="42" t="n">
        <v>1538</v>
      </c>
      <c r="J62" s="42" t="n">
        <v>1022</v>
      </c>
      <c r="K62" s="42" t="n">
        <v>7033</v>
      </c>
      <c r="L62" s="43"/>
      <c r="M62" s="42" t="n">
        <v>45</v>
      </c>
      <c r="N62" s="42" t="n">
        <v>4647</v>
      </c>
      <c r="O62" s="64" t="n">
        <v>35046</v>
      </c>
      <c r="P62" s="42" t="n">
        <v>9638</v>
      </c>
      <c r="Q62" s="42" t="n">
        <v>89</v>
      </c>
      <c r="R62" s="42" t="n">
        <v>15960</v>
      </c>
      <c r="S62" s="42" t="n">
        <v>466</v>
      </c>
      <c r="T62" s="44" t="n">
        <v>582</v>
      </c>
      <c r="U62" s="2" t="n">
        <v>22</v>
      </c>
    </row>
    <row r="63" s="63" customFormat="true" ht="9.95" hidden="false" customHeight="true" outlineLevel="0" collapsed="false">
      <c r="A63" s="1" t="n">
        <v>23</v>
      </c>
      <c r="B63" s="2"/>
      <c r="C63" s="59" t="s">
        <v>145</v>
      </c>
      <c r="D63" s="60" t="s">
        <v>146</v>
      </c>
      <c r="E63" s="8"/>
      <c r="F63" s="64" t="n">
        <v>23993</v>
      </c>
      <c r="G63" s="69" t="n">
        <v>21966</v>
      </c>
      <c r="H63" s="64" t="n">
        <v>16578</v>
      </c>
      <c r="I63" s="42" t="n">
        <v>1381</v>
      </c>
      <c r="J63" s="42" t="n">
        <v>350</v>
      </c>
      <c r="K63" s="42" t="n">
        <v>3628</v>
      </c>
      <c r="L63" s="43"/>
      <c r="M63" s="42" t="n">
        <v>29</v>
      </c>
      <c r="N63" s="42" t="n">
        <v>2027</v>
      </c>
      <c r="O63" s="64" t="n">
        <v>18024</v>
      </c>
      <c r="P63" s="42" t="n">
        <v>5388</v>
      </c>
      <c r="Q63" s="42" t="n">
        <v>0</v>
      </c>
      <c r="R63" s="42" t="n">
        <v>7934</v>
      </c>
      <c r="S63" s="42" t="n">
        <v>3316</v>
      </c>
      <c r="T63" s="44" t="n">
        <v>3316</v>
      </c>
      <c r="U63" s="2" t="n">
        <v>23</v>
      </c>
    </row>
    <row r="64" s="63" customFormat="true" ht="9.95" hidden="false" customHeight="true" outlineLevel="0" collapsed="false">
      <c r="A64" s="1" t="n">
        <v>24</v>
      </c>
      <c r="B64" s="2"/>
      <c r="C64" s="59" t="s">
        <v>147</v>
      </c>
      <c r="D64" s="60" t="s">
        <v>148</v>
      </c>
      <c r="E64" s="8"/>
      <c r="F64" s="64" t="n">
        <v>18069</v>
      </c>
      <c r="G64" s="69" t="n">
        <v>16897</v>
      </c>
      <c r="H64" s="64" t="n">
        <v>11384</v>
      </c>
      <c r="I64" s="42" t="n">
        <v>382</v>
      </c>
      <c r="J64" s="42" t="n">
        <v>493</v>
      </c>
      <c r="K64" s="42" t="n">
        <v>4611</v>
      </c>
      <c r="L64" s="43"/>
      <c r="M64" s="42" t="n">
        <v>27</v>
      </c>
      <c r="N64" s="42" t="n">
        <v>1172</v>
      </c>
      <c r="O64" s="64" t="n">
        <v>12050</v>
      </c>
      <c r="P64" s="42" t="n">
        <v>5537</v>
      </c>
      <c r="Q64" s="42" t="n">
        <v>107</v>
      </c>
      <c r="R64" s="42" t="n">
        <v>6913</v>
      </c>
      <c r="S64" s="42" t="n">
        <v>626</v>
      </c>
      <c r="T64" s="44" t="n">
        <v>626</v>
      </c>
      <c r="U64" s="1" t="n">
        <v>24</v>
      </c>
    </row>
    <row r="65" s="63" customFormat="true" ht="9.95" hidden="false" customHeight="true" outlineLevel="0" collapsed="false">
      <c r="A65" s="1" t="n">
        <v>25</v>
      </c>
      <c r="B65" s="2"/>
      <c r="C65" s="59" t="s">
        <v>149</v>
      </c>
      <c r="D65" s="60" t="s">
        <v>150</v>
      </c>
      <c r="E65" s="8"/>
      <c r="F65" s="64" t="n">
        <v>26092</v>
      </c>
      <c r="G65" s="69" t="n">
        <v>24050</v>
      </c>
      <c r="H65" s="64" t="n">
        <v>15106</v>
      </c>
      <c r="I65" s="42" t="n">
        <v>3249</v>
      </c>
      <c r="J65" s="42" t="n">
        <v>672</v>
      </c>
      <c r="K65" s="42" t="n">
        <v>4993</v>
      </c>
      <c r="L65" s="43"/>
      <c r="M65" s="42" t="n">
        <v>30</v>
      </c>
      <c r="N65" s="42" t="n">
        <v>2042</v>
      </c>
      <c r="O65" s="64" t="n">
        <v>18625</v>
      </c>
      <c r="P65" s="42" t="n">
        <v>8944</v>
      </c>
      <c r="Q65" s="42" t="n">
        <v>3355</v>
      </c>
      <c r="R65" s="42" t="n">
        <v>6927</v>
      </c>
      <c r="S65" s="42" t="n">
        <v>8915</v>
      </c>
      <c r="T65" s="44" t="n">
        <v>8915</v>
      </c>
      <c r="U65" s="2" t="n">
        <v>25</v>
      </c>
    </row>
    <row r="66" s="63" customFormat="true" ht="9.95" hidden="false" customHeight="true" outlineLevel="0" collapsed="false">
      <c r="A66" s="1" t="n">
        <v>26</v>
      </c>
      <c r="B66" s="2"/>
      <c r="C66" s="59" t="s">
        <v>151</v>
      </c>
      <c r="D66" s="60" t="s">
        <v>152</v>
      </c>
      <c r="E66" s="8"/>
      <c r="F66" s="64" t="n">
        <v>51420</v>
      </c>
      <c r="G66" s="69" t="n">
        <v>48006</v>
      </c>
      <c r="H66" s="64" t="n">
        <v>31704</v>
      </c>
      <c r="I66" s="42" t="n">
        <v>3205</v>
      </c>
      <c r="J66" s="42" t="n">
        <v>230</v>
      </c>
      <c r="K66" s="42" t="n">
        <v>12813</v>
      </c>
      <c r="L66" s="43"/>
      <c r="M66" s="42" t="n">
        <v>54</v>
      </c>
      <c r="N66" s="42" t="n">
        <v>3414</v>
      </c>
      <c r="O66" s="64" t="n">
        <v>34479</v>
      </c>
      <c r="P66" s="64" t="n">
        <v>16302</v>
      </c>
      <c r="Q66" s="42" t="n">
        <v>0</v>
      </c>
      <c r="R66" s="42" t="n">
        <v>20951</v>
      </c>
      <c r="S66" s="42" t="n">
        <v>765</v>
      </c>
      <c r="T66" s="44" t="n">
        <v>765</v>
      </c>
      <c r="U66" s="2" t="n">
        <v>26</v>
      </c>
    </row>
    <row r="67" s="58" customFormat="true" ht="9.95" hidden="false" customHeight="true" outlineLevel="0" collapsed="false">
      <c r="A67" s="53" t="s">
        <v>153</v>
      </c>
      <c r="B67" s="53"/>
      <c r="C67" s="53"/>
      <c r="D67" s="66" t="s">
        <v>154</v>
      </c>
      <c r="E67" s="55"/>
      <c r="F67" s="56" t="n">
        <v>20688</v>
      </c>
      <c r="G67" s="56" t="n">
        <v>19588</v>
      </c>
      <c r="H67" s="56" t="n">
        <v>13427</v>
      </c>
      <c r="I67" s="56" t="n">
        <v>1213</v>
      </c>
      <c r="J67" s="56" t="n">
        <v>795</v>
      </c>
      <c r="K67" s="56" t="n">
        <v>4120</v>
      </c>
      <c r="L67" s="51"/>
      <c r="M67" s="56" t="n">
        <v>33</v>
      </c>
      <c r="N67" s="56" t="n">
        <v>1100</v>
      </c>
      <c r="O67" s="56" t="n">
        <v>14857</v>
      </c>
      <c r="P67" s="56" t="n">
        <v>6200</v>
      </c>
      <c r="Q67" s="56" t="n">
        <v>1148</v>
      </c>
      <c r="R67" s="56" t="n">
        <v>6322</v>
      </c>
      <c r="S67" s="56" t="n">
        <v>8257</v>
      </c>
      <c r="T67" s="68" t="n">
        <v>8257</v>
      </c>
      <c r="U67" s="57" t="s">
        <v>153</v>
      </c>
    </row>
    <row r="68" s="63" customFormat="true" ht="9.95" hidden="false" customHeight="true" outlineLevel="0" collapsed="false">
      <c r="A68" s="1" t="n">
        <v>1</v>
      </c>
      <c r="B68" s="2"/>
      <c r="C68" s="59" t="s">
        <v>155</v>
      </c>
      <c r="D68" s="71" t="s">
        <v>156</v>
      </c>
      <c r="E68" s="8"/>
      <c r="F68" s="64" t="n">
        <v>12150</v>
      </c>
      <c r="G68" s="42" t="n">
        <v>11684</v>
      </c>
      <c r="H68" s="64" t="n">
        <v>7967</v>
      </c>
      <c r="I68" s="64" t="n">
        <v>328</v>
      </c>
      <c r="J68" s="64" t="n">
        <v>468</v>
      </c>
      <c r="K68" s="42" t="n">
        <v>2903</v>
      </c>
      <c r="L68" s="43"/>
      <c r="M68" s="42" t="n">
        <v>18</v>
      </c>
      <c r="N68" s="42" t="n">
        <v>466</v>
      </c>
      <c r="O68" s="64" t="n">
        <v>8499</v>
      </c>
      <c r="P68" s="42" t="n">
        <v>3717</v>
      </c>
      <c r="Q68" s="42" t="n">
        <v>150</v>
      </c>
      <c r="R68" s="64" t="n">
        <v>4310</v>
      </c>
      <c r="S68" s="42" t="n">
        <v>1762</v>
      </c>
      <c r="T68" s="44" t="n">
        <v>1762</v>
      </c>
      <c r="U68" s="1" t="n">
        <v>1</v>
      </c>
    </row>
    <row r="69" s="63" customFormat="true" ht="9.95" hidden="false" customHeight="true" outlineLevel="0" collapsed="false">
      <c r="A69" s="1" t="n">
        <v>2</v>
      </c>
      <c r="B69" s="2"/>
      <c r="C69" s="59" t="s">
        <v>157</v>
      </c>
      <c r="D69" s="60" t="s">
        <v>158</v>
      </c>
      <c r="E69" s="8"/>
      <c r="F69" s="64" t="n">
        <v>5163</v>
      </c>
      <c r="G69" s="64" t="n">
        <v>4608</v>
      </c>
      <c r="H69" s="64" t="n">
        <v>3193</v>
      </c>
      <c r="I69" s="42" t="n">
        <v>709</v>
      </c>
      <c r="J69" s="42" t="n">
        <v>203</v>
      </c>
      <c r="K69" s="42" t="n">
        <v>495</v>
      </c>
      <c r="L69" s="43"/>
      <c r="M69" s="42" t="n">
        <v>8</v>
      </c>
      <c r="N69" s="42" t="n">
        <v>555</v>
      </c>
      <c r="O69" s="64" t="n">
        <v>3966</v>
      </c>
      <c r="P69" s="42" t="n">
        <v>1415</v>
      </c>
      <c r="Q69" s="42" t="n">
        <v>716</v>
      </c>
      <c r="R69" s="42" t="n">
        <v>1087</v>
      </c>
      <c r="S69" s="42" t="n">
        <v>963</v>
      </c>
      <c r="T69" s="44" t="n">
        <v>963</v>
      </c>
      <c r="U69" s="1" t="n">
        <v>2</v>
      </c>
    </row>
    <row r="70" s="63" customFormat="true" ht="9.95" hidden="false" customHeight="true" outlineLevel="0" collapsed="false">
      <c r="A70" s="1" t="n">
        <v>3</v>
      </c>
      <c r="B70" s="2"/>
      <c r="C70" s="59" t="s">
        <v>159</v>
      </c>
      <c r="D70" s="60" t="s">
        <v>160</v>
      </c>
      <c r="E70" s="8"/>
      <c r="F70" s="64" t="n">
        <v>910</v>
      </c>
      <c r="G70" s="69" t="n">
        <v>882</v>
      </c>
      <c r="H70" s="64" t="n">
        <v>499</v>
      </c>
      <c r="I70" s="42" t="n">
        <v>109</v>
      </c>
      <c r="J70" s="42" t="n">
        <v>74</v>
      </c>
      <c r="K70" s="42" t="n">
        <v>200</v>
      </c>
      <c r="L70" s="43"/>
      <c r="M70" s="42" t="n">
        <v>0</v>
      </c>
      <c r="N70" s="42" t="n">
        <v>28</v>
      </c>
      <c r="O70" s="64" t="n">
        <v>658</v>
      </c>
      <c r="P70" s="42" t="n">
        <v>383</v>
      </c>
      <c r="Q70" s="42" t="n">
        <v>118</v>
      </c>
      <c r="R70" s="42" t="n">
        <v>233</v>
      </c>
      <c r="S70" s="42" t="n">
        <v>1559</v>
      </c>
      <c r="T70" s="44" t="n">
        <v>1559</v>
      </c>
      <c r="U70" s="1" t="n">
        <v>3</v>
      </c>
    </row>
    <row r="71" s="63" customFormat="true" ht="9.95" hidden="false" customHeight="true" outlineLevel="0" collapsed="false">
      <c r="A71" s="1" t="n">
        <v>4</v>
      </c>
      <c r="B71" s="2"/>
      <c r="C71" s="59" t="s">
        <v>161</v>
      </c>
      <c r="D71" s="60" t="s">
        <v>162</v>
      </c>
      <c r="E71" s="8"/>
      <c r="F71" s="64" t="n">
        <v>2465</v>
      </c>
      <c r="G71" s="69" t="n">
        <v>2414</v>
      </c>
      <c r="H71" s="64" t="n">
        <v>1768</v>
      </c>
      <c r="I71" s="42" t="n">
        <v>67</v>
      </c>
      <c r="J71" s="42" t="n">
        <v>50</v>
      </c>
      <c r="K71" s="42" t="n">
        <v>522</v>
      </c>
      <c r="L71" s="43"/>
      <c r="M71" s="42" t="n">
        <v>7</v>
      </c>
      <c r="N71" s="42" t="n">
        <v>51</v>
      </c>
      <c r="O71" s="64" t="n">
        <v>1734</v>
      </c>
      <c r="P71" s="42" t="n">
        <v>685</v>
      </c>
      <c r="Q71" s="42" t="n">
        <v>164</v>
      </c>
      <c r="R71" s="42" t="n">
        <v>692</v>
      </c>
      <c r="S71" s="42" t="n">
        <v>3973</v>
      </c>
      <c r="T71" s="44" t="n">
        <v>3973</v>
      </c>
      <c r="U71" s="1" t="n">
        <v>4</v>
      </c>
    </row>
    <row r="72" s="58" customFormat="true" ht="9.95" hidden="false" customHeight="true" outlineLevel="0" collapsed="false">
      <c r="A72" s="53" t="s">
        <v>163</v>
      </c>
      <c r="B72" s="53"/>
      <c r="C72" s="53"/>
      <c r="D72" s="45" t="s">
        <v>164</v>
      </c>
      <c r="E72" s="55"/>
      <c r="F72" s="56" t="n">
        <v>15631</v>
      </c>
      <c r="G72" s="56" t="n">
        <v>15630</v>
      </c>
      <c r="H72" s="56" t="n">
        <v>11495</v>
      </c>
      <c r="I72" s="56" t="n">
        <v>1638</v>
      </c>
      <c r="J72" s="56" t="n">
        <v>1635</v>
      </c>
      <c r="K72" s="56" t="n">
        <v>825</v>
      </c>
      <c r="L72" s="51"/>
      <c r="M72" s="56" t="n">
        <v>37</v>
      </c>
      <c r="N72" s="56" t="n">
        <v>1</v>
      </c>
      <c r="O72" s="56" t="n">
        <v>12392</v>
      </c>
      <c r="P72" s="56" t="n">
        <v>2532</v>
      </c>
      <c r="Q72" s="56" t="n">
        <v>3292</v>
      </c>
      <c r="R72" s="56" t="n">
        <v>1131</v>
      </c>
      <c r="S72" s="56" t="n">
        <v>29008</v>
      </c>
      <c r="T72" s="68" t="n">
        <v>29008</v>
      </c>
      <c r="U72" s="57" t="s">
        <v>163</v>
      </c>
    </row>
    <row r="73" s="63" customFormat="true" ht="9.95" hidden="false" customHeight="true" outlineLevel="0" collapsed="false">
      <c r="A73" s="1" t="n">
        <v>1</v>
      </c>
      <c r="B73" s="2"/>
      <c r="C73" s="59" t="s">
        <v>165</v>
      </c>
      <c r="D73" s="1" t="s">
        <v>166</v>
      </c>
      <c r="E73" s="8"/>
      <c r="F73" s="64" t="n">
        <v>3870</v>
      </c>
      <c r="G73" s="69" t="n">
        <v>3870</v>
      </c>
      <c r="H73" s="64" t="n">
        <v>3235</v>
      </c>
      <c r="I73" s="42" t="n">
        <v>249</v>
      </c>
      <c r="J73" s="42" t="n">
        <v>262</v>
      </c>
      <c r="K73" s="42" t="n">
        <v>117</v>
      </c>
      <c r="L73" s="43"/>
      <c r="M73" s="42" t="n">
        <v>7</v>
      </c>
      <c r="N73" s="42" t="s">
        <v>49</v>
      </c>
      <c r="O73" s="64" t="n">
        <v>3235</v>
      </c>
      <c r="P73" s="42" t="n">
        <v>635</v>
      </c>
      <c r="Q73" s="42" t="n">
        <v>643</v>
      </c>
      <c r="R73" s="42" t="n">
        <v>386</v>
      </c>
      <c r="S73" s="42" t="n">
        <v>9582</v>
      </c>
      <c r="T73" s="44" t="n">
        <v>9582</v>
      </c>
      <c r="U73" s="1" t="n">
        <v>1</v>
      </c>
    </row>
    <row r="74" s="63" customFormat="true" ht="9.95" hidden="false" customHeight="true" outlineLevel="0" collapsed="false">
      <c r="A74" s="1" t="n">
        <v>2</v>
      </c>
      <c r="B74" s="2"/>
      <c r="C74" s="59" t="s">
        <v>167</v>
      </c>
      <c r="D74" s="1" t="s">
        <v>168</v>
      </c>
      <c r="E74" s="8"/>
      <c r="F74" s="64" t="n">
        <v>120</v>
      </c>
      <c r="G74" s="69" t="n">
        <v>120</v>
      </c>
      <c r="H74" s="64" t="n">
        <v>103</v>
      </c>
      <c r="I74" s="42" t="n">
        <v>4</v>
      </c>
      <c r="J74" s="42" t="n">
        <v>0</v>
      </c>
      <c r="K74" s="42" t="n">
        <v>13</v>
      </c>
      <c r="L74" s="43"/>
      <c r="M74" s="42" t="n">
        <v>0</v>
      </c>
      <c r="N74" s="42" t="s">
        <v>49</v>
      </c>
      <c r="O74" s="64" t="n">
        <v>105</v>
      </c>
      <c r="P74" s="42" t="n">
        <v>13</v>
      </c>
      <c r="Q74" s="42" t="n">
        <v>14</v>
      </c>
      <c r="R74" s="42" t="n">
        <v>11</v>
      </c>
      <c r="S74" s="42" t="n">
        <v>808</v>
      </c>
      <c r="T74" s="44" t="n">
        <v>808</v>
      </c>
      <c r="U74" s="1" t="n">
        <v>2</v>
      </c>
    </row>
    <row r="75" s="63" customFormat="true" ht="9.95" hidden="false" customHeight="true" outlineLevel="0" collapsed="false">
      <c r="A75" s="1" t="n">
        <v>3</v>
      </c>
      <c r="B75" s="2"/>
      <c r="C75" s="59" t="s">
        <v>169</v>
      </c>
      <c r="D75" s="1" t="s">
        <v>170</v>
      </c>
      <c r="E75" s="8"/>
      <c r="F75" s="64" t="n">
        <v>2354</v>
      </c>
      <c r="G75" s="69" t="n">
        <v>2354</v>
      </c>
      <c r="H75" s="64" t="n">
        <v>1211</v>
      </c>
      <c r="I75" s="42" t="n">
        <v>1068</v>
      </c>
      <c r="J75" s="42" t="n">
        <v>6</v>
      </c>
      <c r="K75" s="42" t="n">
        <v>69</v>
      </c>
      <c r="L75" s="43"/>
      <c r="M75" s="42" t="n">
        <v>0</v>
      </c>
      <c r="N75" s="42" t="s">
        <v>49</v>
      </c>
      <c r="O75" s="64" t="n">
        <v>1211</v>
      </c>
      <c r="P75" s="42" t="n">
        <v>69</v>
      </c>
      <c r="Q75" s="42" t="n">
        <v>1214</v>
      </c>
      <c r="R75" s="42" t="n">
        <v>43</v>
      </c>
      <c r="S75" s="42" t="n">
        <v>2347</v>
      </c>
      <c r="T75" s="44" t="n">
        <v>2347</v>
      </c>
      <c r="U75" s="1" t="n">
        <v>3</v>
      </c>
    </row>
    <row r="76" s="63" customFormat="true" ht="9.95" hidden="false" customHeight="true" outlineLevel="0" collapsed="false">
      <c r="A76" s="1" t="n">
        <v>4</v>
      </c>
      <c r="B76" s="2"/>
      <c r="C76" s="59" t="s">
        <v>171</v>
      </c>
      <c r="D76" s="1" t="s">
        <v>172</v>
      </c>
      <c r="E76" s="8"/>
      <c r="F76" s="64" t="n">
        <v>1715</v>
      </c>
      <c r="G76" s="69" t="n">
        <v>1715</v>
      </c>
      <c r="H76" s="64" t="n">
        <v>1159</v>
      </c>
      <c r="I76" s="42" t="n">
        <v>69</v>
      </c>
      <c r="J76" s="42" t="n">
        <v>456</v>
      </c>
      <c r="K76" s="42" t="n">
        <v>30</v>
      </c>
      <c r="L76" s="43"/>
      <c r="M76" s="42" t="n">
        <v>1</v>
      </c>
      <c r="N76" s="42" t="s">
        <v>49</v>
      </c>
      <c r="O76" s="64" t="n">
        <v>1168</v>
      </c>
      <c r="P76" s="42" t="n">
        <v>121</v>
      </c>
      <c r="Q76" s="42" t="n">
        <v>563</v>
      </c>
      <c r="R76" s="42" t="n">
        <v>93</v>
      </c>
      <c r="S76" s="42" t="n">
        <v>1206</v>
      </c>
      <c r="T76" s="44" t="n">
        <v>1206</v>
      </c>
      <c r="U76" s="1" t="n">
        <v>4</v>
      </c>
    </row>
    <row r="77" s="63" customFormat="true" ht="9.95" hidden="false" customHeight="true" outlineLevel="0" collapsed="false">
      <c r="A77" s="1" t="n">
        <v>5</v>
      </c>
      <c r="B77" s="2"/>
      <c r="C77" s="59" t="s">
        <v>173</v>
      </c>
      <c r="D77" s="1" t="s">
        <v>174</v>
      </c>
      <c r="E77" s="8"/>
      <c r="F77" s="64" t="n">
        <v>2473</v>
      </c>
      <c r="G77" s="69" t="n">
        <v>2473</v>
      </c>
      <c r="H77" s="64" t="n">
        <v>1463</v>
      </c>
      <c r="I77" s="42" t="n">
        <v>140</v>
      </c>
      <c r="J77" s="42" t="n">
        <v>870</v>
      </c>
      <c r="K77" s="42" t="n">
        <v>0</v>
      </c>
      <c r="L77" s="43"/>
      <c r="M77" s="42" t="n">
        <v>0</v>
      </c>
      <c r="N77" s="42" t="s">
        <v>49</v>
      </c>
      <c r="O77" s="64" t="n">
        <v>2333</v>
      </c>
      <c r="P77" s="42" t="n">
        <v>1010</v>
      </c>
      <c r="Q77" s="42" t="n">
        <v>276</v>
      </c>
      <c r="R77" s="42" t="n">
        <v>0</v>
      </c>
      <c r="S77" s="42" t="n">
        <v>2663</v>
      </c>
      <c r="T77" s="44" t="n">
        <v>2663</v>
      </c>
      <c r="U77" s="1" t="n">
        <v>5</v>
      </c>
    </row>
    <row r="78" s="63" customFormat="true" ht="9.95" hidden="false" customHeight="true" outlineLevel="0" collapsed="false">
      <c r="A78" s="1" t="n">
        <v>6</v>
      </c>
      <c r="B78" s="2"/>
      <c r="C78" s="59" t="s">
        <v>175</v>
      </c>
      <c r="D78" s="1" t="s">
        <v>176</v>
      </c>
      <c r="E78" s="8"/>
      <c r="F78" s="64" t="n">
        <v>280</v>
      </c>
      <c r="G78" s="69" t="n">
        <v>280</v>
      </c>
      <c r="H78" s="64" t="n">
        <v>250</v>
      </c>
      <c r="I78" s="42" t="n">
        <v>10</v>
      </c>
      <c r="J78" s="42" t="n">
        <v>10</v>
      </c>
      <c r="K78" s="42" t="n">
        <v>9</v>
      </c>
      <c r="L78" s="43"/>
      <c r="M78" s="42" t="n">
        <v>1</v>
      </c>
      <c r="N78" s="42" t="s">
        <v>49</v>
      </c>
      <c r="O78" s="64" t="n">
        <v>250</v>
      </c>
      <c r="P78" s="42" t="n">
        <v>20</v>
      </c>
      <c r="Q78" s="42" t="n">
        <v>32</v>
      </c>
      <c r="R78" s="42" t="n">
        <v>9</v>
      </c>
      <c r="S78" s="42" t="n">
        <v>121</v>
      </c>
      <c r="T78" s="44" t="n">
        <v>121</v>
      </c>
      <c r="U78" s="1" t="n">
        <v>6</v>
      </c>
    </row>
    <row r="79" s="63" customFormat="true" ht="9.95" hidden="false" customHeight="true" outlineLevel="0" collapsed="false">
      <c r="A79" s="1" t="n">
        <v>7</v>
      </c>
      <c r="B79" s="2"/>
      <c r="C79" s="59" t="s">
        <v>177</v>
      </c>
      <c r="D79" s="1" t="s">
        <v>178</v>
      </c>
      <c r="E79" s="8"/>
      <c r="F79" s="64" t="n">
        <v>3643</v>
      </c>
      <c r="G79" s="69" t="n">
        <v>3643</v>
      </c>
      <c r="H79" s="64" t="n">
        <v>3303</v>
      </c>
      <c r="I79" s="42" t="n">
        <v>80</v>
      </c>
      <c r="J79" s="42" t="n">
        <v>0</v>
      </c>
      <c r="K79" s="42" t="n">
        <v>256</v>
      </c>
      <c r="L79" s="43"/>
      <c r="M79" s="42" t="n">
        <v>4</v>
      </c>
      <c r="N79" s="42" t="s">
        <v>49</v>
      </c>
      <c r="O79" s="64" t="n">
        <v>3303</v>
      </c>
      <c r="P79" s="42" t="n">
        <v>260</v>
      </c>
      <c r="Q79" s="42" t="n">
        <v>420</v>
      </c>
      <c r="R79" s="42" t="n">
        <v>256</v>
      </c>
      <c r="S79" s="42" t="n">
        <v>11862</v>
      </c>
      <c r="T79" s="44" t="n">
        <v>11862</v>
      </c>
      <c r="U79" s="1" t="n">
        <v>7</v>
      </c>
    </row>
    <row r="80" s="63" customFormat="true" ht="9.95" hidden="false" customHeight="true" outlineLevel="0" collapsed="false">
      <c r="A80" s="1" t="n">
        <v>8</v>
      </c>
      <c r="B80" s="2"/>
      <c r="C80" s="59" t="s">
        <v>179</v>
      </c>
      <c r="D80" s="1" t="s">
        <v>180</v>
      </c>
      <c r="E80" s="8"/>
      <c r="F80" s="64" t="n">
        <v>106</v>
      </c>
      <c r="G80" s="42" t="n">
        <v>106</v>
      </c>
      <c r="H80" s="64" t="n">
        <v>73</v>
      </c>
      <c r="I80" s="42" t="n">
        <v>18</v>
      </c>
      <c r="J80" s="42" t="n">
        <v>0</v>
      </c>
      <c r="K80" s="42" t="n">
        <v>15</v>
      </c>
      <c r="L80" s="43"/>
      <c r="M80" s="42" t="n">
        <v>0</v>
      </c>
      <c r="N80" s="42" t="s">
        <v>49</v>
      </c>
      <c r="O80" s="64" t="n">
        <v>73</v>
      </c>
      <c r="P80" s="42" t="n">
        <v>33</v>
      </c>
      <c r="Q80" s="42" t="n">
        <v>5</v>
      </c>
      <c r="R80" s="42" t="n">
        <v>15</v>
      </c>
      <c r="S80" s="42" t="n">
        <v>109</v>
      </c>
      <c r="T80" s="44" t="n">
        <v>109</v>
      </c>
      <c r="U80" s="1" t="n">
        <v>8</v>
      </c>
    </row>
    <row r="81" s="63" customFormat="true" ht="9.95" hidden="false" customHeight="true" outlineLevel="0" collapsed="false">
      <c r="A81" s="1" t="n">
        <v>9</v>
      </c>
      <c r="B81" s="1"/>
      <c r="C81" s="53" t="s">
        <v>181</v>
      </c>
      <c r="D81" s="1" t="s">
        <v>182</v>
      </c>
      <c r="E81" s="8"/>
      <c r="F81" s="64" t="n">
        <v>1070</v>
      </c>
      <c r="G81" s="69" t="n">
        <v>1069</v>
      </c>
      <c r="H81" s="64" t="n">
        <v>698</v>
      </c>
      <c r="I81" s="42" t="n">
        <v>0</v>
      </c>
      <c r="J81" s="42" t="n">
        <v>31</v>
      </c>
      <c r="K81" s="42" t="n">
        <v>316</v>
      </c>
      <c r="L81" s="43"/>
      <c r="M81" s="72" t="n">
        <v>24</v>
      </c>
      <c r="N81" s="42" t="n">
        <v>1</v>
      </c>
      <c r="O81" s="64" t="n">
        <v>714</v>
      </c>
      <c r="P81" s="72" t="n">
        <v>371</v>
      </c>
      <c r="Q81" s="72" t="n">
        <v>125</v>
      </c>
      <c r="R81" s="42" t="n">
        <v>318</v>
      </c>
      <c r="S81" s="42" t="n">
        <v>310</v>
      </c>
      <c r="T81" s="72" t="n">
        <v>310</v>
      </c>
      <c r="U81" s="73" t="n">
        <v>9</v>
      </c>
    </row>
    <row r="82" s="63" customFormat="true" ht="3" hidden="false" customHeight="true" outlineLevel="0" collapsed="false">
      <c r="A82" s="33"/>
      <c r="B82" s="74"/>
      <c r="C82" s="75"/>
      <c r="D82" s="74"/>
      <c r="E82" s="76"/>
      <c r="F82" s="77"/>
      <c r="G82" s="77"/>
      <c r="H82" s="78"/>
      <c r="I82" s="77"/>
      <c r="J82" s="77"/>
      <c r="K82" s="77"/>
      <c r="L82" s="38"/>
      <c r="M82" s="79"/>
      <c r="N82" s="79"/>
      <c r="O82" s="79"/>
      <c r="P82" s="80"/>
      <c r="Q82" s="79"/>
      <c r="R82" s="79"/>
      <c r="S82" s="79"/>
      <c r="T82" s="79"/>
      <c r="U82" s="81"/>
    </row>
    <row r="83" customFormat="false" ht="10.5" hidden="false" customHeight="true" outlineLevel="0" collapsed="false">
      <c r="C83" s="82" t="s">
        <v>183</v>
      </c>
      <c r="D83" s="82"/>
      <c r="E83" s="82"/>
      <c r="F83" s="82"/>
      <c r="G83" s="82"/>
      <c r="H83" s="82"/>
      <c r="I83" s="82"/>
      <c r="J83" s="82"/>
      <c r="K83" s="82"/>
      <c r="M83" s="32" t="s">
        <v>184</v>
      </c>
      <c r="O83" s="83"/>
      <c r="P83" s="83"/>
      <c r="Q83" s="83"/>
      <c r="R83" s="83"/>
    </row>
    <row r="84" customFormat="false" ht="10.5" hidden="false" customHeight="false" outlineLevel="0" collapsed="false">
      <c r="F84" s="84" t="n">
        <v>1227440</v>
      </c>
      <c r="G84" s="84" t="n">
        <v>1147241</v>
      </c>
      <c r="H84" s="84" t="n">
        <v>785707</v>
      </c>
      <c r="I84" s="84" t="n">
        <v>89687</v>
      </c>
      <c r="J84" s="84" t="n">
        <v>27443</v>
      </c>
      <c r="K84" s="84" t="n">
        <v>241534</v>
      </c>
      <c r="L84" s="84" t="n">
        <v>0</v>
      </c>
      <c r="M84" s="84" t="n">
        <v>1658</v>
      </c>
      <c r="N84" s="84" t="n">
        <v>88737</v>
      </c>
      <c r="O84" s="84" t="n">
        <v>369157</v>
      </c>
      <c r="P84" s="84" t="e">
        <f aca="false"/>
        <v>#REF!</v>
      </c>
      <c r="Q84" s="84" t="n">
        <v>7265</v>
      </c>
      <c r="R84" s="84" t="n">
        <v>453990</v>
      </c>
      <c r="S84" s="84" t="n">
        <v>94032</v>
      </c>
      <c r="T84" s="84" t="n">
        <v>94148</v>
      </c>
      <c r="U84" s="84"/>
      <c r="V84" s="84" t="n">
        <v>0</v>
      </c>
    </row>
    <row r="85" customFormat="false" ht="11.25" hidden="false" customHeight="true" outlineLevel="0" collapsed="false">
      <c r="F85" s="84" t="n">
        <v>3504812</v>
      </c>
      <c r="G85" s="84" t="n">
        <v>3297137</v>
      </c>
      <c r="H85" s="84" t="n">
        <v>2802640</v>
      </c>
      <c r="L85" s="85"/>
      <c r="M85" s="85"/>
      <c r="N85" s="85"/>
      <c r="O85" s="83" t="s">
        <v>185</v>
      </c>
    </row>
  </sheetData>
  <mergeCells count="34">
    <mergeCell ref="A3:K3"/>
    <mergeCell ref="M3:U3"/>
    <mergeCell ref="F5:L5"/>
    <mergeCell ref="M5:R5"/>
    <mergeCell ref="S5:T5"/>
    <mergeCell ref="A6:E6"/>
    <mergeCell ref="F6:K6"/>
    <mergeCell ref="M6:N6"/>
    <mergeCell ref="O6:P6"/>
    <mergeCell ref="F7:F8"/>
    <mergeCell ref="G7:H7"/>
    <mergeCell ref="I7:K7"/>
    <mergeCell ref="O7:O8"/>
    <mergeCell ref="P7:P8"/>
    <mergeCell ref="Q8:Q10"/>
    <mergeCell ref="R8:R10"/>
    <mergeCell ref="A9:E9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S9:S10"/>
    <mergeCell ref="T9:T10"/>
    <mergeCell ref="A15:C15"/>
    <mergeCell ref="A40:C40"/>
    <mergeCell ref="A67:C67"/>
    <mergeCell ref="A72:C72"/>
    <mergeCell ref="C83:K8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34:21Z</dcterms:created>
  <dc:creator>東京都</dc:creator>
  <dc:description/>
  <dc:language>en-US</dc:language>
  <cp:lastModifiedBy>東京都</cp:lastModifiedBy>
  <dcterms:modified xsi:type="dcterms:W3CDTF">2012-03-28T01:34:25Z</dcterms:modified>
  <cp:revision>0</cp:revision>
  <dc:subject/>
  <dc:title/>
</cp:coreProperties>
</file>