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00" sheetId="1" state="visible" r:id="rId2"/>
  </sheets>
  <definedNames>
    <definedName function="false" hidden="false" localSheetId="0" name="_xlnm.Print_Area" vbProcedure="false">'110100'!$A$1:$CZ$75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492">
  <si>
    <r>
      <rPr>
        <sz val="8"/>
        <color rgb="FF000000"/>
        <rFont val="ＭＳ Ｐ明朝"/>
        <family val="1"/>
        <charset val="128"/>
      </rPr>
      <t xml:space="preserve">174  11  </t>
    </r>
    <r>
      <rPr>
        <sz val="8"/>
        <color rgb="FF000000"/>
        <rFont val="Noto Sans"/>
        <family val="2"/>
      </rPr>
      <t xml:space="preserve">工　　　業</t>
    </r>
  </si>
  <si>
    <t xml:space="preserve">11  Manufacturing Industry  175  </t>
  </si>
  <si>
    <r>
      <rPr>
        <sz val="8"/>
        <rFont val="ＭＳ Ｐ明朝"/>
        <family val="1"/>
        <charset val="128"/>
      </rPr>
      <t xml:space="preserve">176  11  </t>
    </r>
    <r>
      <rPr>
        <sz val="8"/>
        <rFont val="Noto Sans"/>
        <family val="2"/>
      </rPr>
      <t xml:space="preserve">工　　　業</t>
    </r>
  </si>
  <si>
    <t xml:space="preserve">11  Manufacturing Industry  177  </t>
  </si>
  <si>
    <r>
      <rPr>
        <sz val="8"/>
        <rFont val="ＭＳ Ｐ明朝"/>
        <family val="1"/>
        <charset val="128"/>
      </rPr>
      <t xml:space="preserve">178  11  </t>
    </r>
    <r>
      <rPr>
        <sz val="8"/>
        <rFont val="Noto Sans"/>
        <family val="2"/>
      </rPr>
      <t xml:space="preserve">工　　　業</t>
    </r>
  </si>
  <si>
    <t xml:space="preserve">11  Manufacturing Industry  179  </t>
  </si>
  <si>
    <r>
      <rPr>
        <sz val="8"/>
        <rFont val="ＭＳ Ｐ明朝"/>
        <family val="1"/>
        <charset val="128"/>
      </rPr>
      <t xml:space="preserve">180  11  </t>
    </r>
    <r>
      <rPr>
        <sz val="8"/>
        <rFont val="Noto Sans"/>
        <family val="2"/>
      </rPr>
      <t xml:space="preserve">工　　　業</t>
    </r>
  </si>
  <si>
    <t xml:space="preserve">11  Manufacturing Industry   181</t>
  </si>
  <si>
    <r>
      <rPr>
        <b val="true"/>
        <sz val="14"/>
        <color rgb="FF000000"/>
        <rFont val="ＭＳ Ｐ明朝"/>
        <family val="1"/>
        <charset val="128"/>
      </rPr>
      <t xml:space="preserve">11   </t>
    </r>
    <r>
      <rPr>
        <b val="true"/>
        <sz val="14"/>
        <color rgb="FF000000"/>
        <rFont val="Noto Sans"/>
        <family val="2"/>
      </rPr>
      <t xml:space="preserve">工    　　　　　　　　　　業</t>
    </r>
  </si>
  <si>
    <t xml:space="preserve">                               11  MANUFACTURING INDUSTRY</t>
  </si>
  <si>
    <t xml:space="preserve">11-1  ESTABLISHMENTS, PERSONS ENGAGED AND VALUE OF</t>
  </si>
  <si>
    <r>
      <rPr>
        <b val="true"/>
        <sz val="11"/>
        <rFont val="ＭＳ Ｐ明朝"/>
        <family val="1"/>
        <charset val="128"/>
      </rPr>
      <t xml:space="preserve">11-1  </t>
    </r>
    <r>
      <rPr>
        <b val="true"/>
        <sz val="11"/>
        <rFont val="Noto Sans"/>
        <family val="2"/>
      </rPr>
      <t xml:space="preserve">地域， 産業別事業所数， 従業者数及び製造品出荷額等 （平成</t>
    </r>
    <r>
      <rPr>
        <b val="true"/>
        <sz val="11"/>
        <rFont val="ＭＳ Ｐ明朝"/>
        <family val="1"/>
        <charset val="128"/>
      </rPr>
      <t xml:space="preserve">20,21</t>
    </r>
    <r>
      <rPr>
        <b val="true"/>
        <sz val="11"/>
        <rFont val="Noto Sans"/>
        <family val="2"/>
      </rPr>
      <t xml:space="preserve">年） （続）</t>
    </r>
  </si>
  <si>
    <t xml:space="preserve">11-1  ESTABLISHMENTS, PERSONS ENGAGED AND VALUE OF SHIPMENTS, ETC.</t>
  </si>
  <si>
    <t xml:space="preserve">11-1 ESTABLISHMENTS, PERSONS ENGAGED AND VALUE OF SHIPMENTS, ETC.</t>
  </si>
  <si>
    <r>
      <rPr>
        <b val="true"/>
        <sz val="11"/>
        <color rgb="FF000000"/>
        <rFont val="ＭＳ Ｐ明朝"/>
        <family val="1"/>
        <charset val="128"/>
      </rPr>
      <t xml:space="preserve">11-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（平成</t>
    </r>
    <r>
      <rPr>
        <b val="true"/>
        <sz val="11"/>
        <color rgb="FF000000"/>
        <rFont val="ＭＳ Ｐ明朝"/>
        <family val="1"/>
        <charset val="128"/>
      </rPr>
      <t xml:space="preserve">20,21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　　 </t>
    </r>
    <r>
      <rPr>
        <b val="true"/>
        <sz val="11"/>
        <color rgb="FF000000"/>
        <rFont val="ＭＳ Ｐ明朝"/>
        <family val="1"/>
        <charset val="128"/>
      </rPr>
      <t xml:space="preserve">BY DISTRICT AND INDUSTRY (2008 and 2009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　　 </t>
    </r>
    <r>
      <rPr>
        <b val="true"/>
        <sz val="11"/>
        <rFont val="ＭＳ Ｐ明朝"/>
        <family val="1"/>
        <charset val="128"/>
      </rPr>
      <t xml:space="preserve">BY DISTRICT AND INDUSTRY (2008 and 2009) (</t>
    </r>
    <r>
      <rPr>
        <b val="true"/>
        <i val="true"/>
        <sz val="11"/>
        <rFont val="ＭＳ Ｐ明朝"/>
        <family val="1"/>
        <charset val="128"/>
      </rPr>
      <t xml:space="preserve">Continued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                 BY DISTRICT AND INDUSTRY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008 and 2009) (</t>
    </r>
    <r>
      <rPr>
        <b val="true"/>
        <i val="true"/>
        <sz val="11"/>
        <rFont val="ＭＳ Ｐ明朝"/>
        <family val="1"/>
        <charset val="128"/>
      </rPr>
      <t xml:space="preserve">Continued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          BY DISTRICT AND INDUSTRY (2008 and 2009) (</t>
    </r>
    <r>
      <rPr>
        <b val="true"/>
        <i val="true"/>
        <sz val="11"/>
        <rFont val="ＭＳ Ｐ明朝"/>
        <family val="1"/>
        <charset val="128"/>
      </rPr>
      <t xml:space="preserve">Continued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この表は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工業統計調査によるもので， 東京都が集計した結果である。調査の時点は各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である。</t>
    </r>
  </si>
  <si>
    <t xml:space="preserve">Data are based on Manufacturing Industry Survey taken as of Dec.31 of the year stated. This result was calculated by TMG </t>
  </si>
  <si>
    <t xml:space="preserve">（単位　金額　万円）</t>
  </si>
  <si>
    <r>
      <rPr>
        <sz val="8"/>
        <rFont val="ＭＳ Ｐ明朝"/>
        <family val="1"/>
        <charset val="128"/>
      </rPr>
      <t xml:space="preserve">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 </t>
    </r>
  </si>
  <si>
    <t xml:space="preserve">                            </t>
  </si>
  <si>
    <r>
      <rPr>
        <sz val="8"/>
        <color rgb="FF000000"/>
        <rFont val="Noto Sans"/>
        <family val="2"/>
      </rPr>
      <t xml:space="preserve">なお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は従業者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以上の事業所についての数値であり、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は全事業所についての数値であるので、（　）内に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t xml:space="preserve">Fgures of 2009 refer to establishments with 4 or more persons engaged.  Fgures for 2008 refer to all establishments and figures</t>
  </si>
  <si>
    <t xml:space="preserve">事    業    所    数</t>
  </si>
  <si>
    <t xml:space="preserve">Establishments</t>
  </si>
  <si>
    <r>
      <rPr>
        <sz val="8"/>
        <rFont val="Noto Sans"/>
        <family val="2"/>
      </rPr>
      <t xml:space="preserve">従    業    者    数      　</t>
    </r>
    <r>
      <rPr>
        <sz val="8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7"/>
        <rFont val="Noto Sans"/>
        <family val="2"/>
      </rPr>
      <t xml:space="preserve">製造品出荷等 </t>
    </r>
    <r>
      <rPr>
        <sz val="7"/>
        <rFont val="ＭＳ Ｐ明朝"/>
        <family val="1"/>
        <charset val="128"/>
      </rPr>
      <t xml:space="preserve">Value of manufactured goods shipments</t>
    </r>
    <r>
      <rPr>
        <sz val="7"/>
        <rFont val="Noto Sans"/>
        <family val="2"/>
      </rPr>
      <t xml:space="preserve">，</t>
    </r>
    <r>
      <rPr>
        <sz val="7"/>
        <rFont val="ＭＳ Ｐ明朝"/>
        <family val="1"/>
        <charset val="128"/>
      </rPr>
      <t xml:space="preserve">etc.</t>
    </r>
  </si>
  <si>
    <t xml:space="preserve">製　造　品　出　荷　額　等</t>
  </si>
  <si>
    <t xml:space="preserve">Value of manufactured goods shipments, etc.</t>
  </si>
  <si>
    <t xml:space="preserve">以上の事業所の数値を掲げた。</t>
  </si>
  <si>
    <t xml:space="preserve">in parentheses refer to establishments with 4 or more persons engaged.</t>
  </si>
  <si>
    <t xml:space="preserve">年   次   及   び   地   域</t>
  </si>
  <si>
    <t xml:space="preserve">なめし革</t>
  </si>
  <si>
    <t xml:space="preserve">窯  　業・</t>
  </si>
  <si>
    <t xml:space="preserve">非  鉄</t>
  </si>
  <si>
    <t xml:space="preserve">金　属</t>
  </si>
  <si>
    <t xml:space="preserve">はん用</t>
  </si>
  <si>
    <t xml:space="preserve">生産用</t>
  </si>
  <si>
    <t xml:space="preserve">業 務 用</t>
  </si>
  <si>
    <t xml:space="preserve">電子部品</t>
  </si>
  <si>
    <t xml:space="preserve">電　　気</t>
  </si>
  <si>
    <t xml:space="preserve">情報通信</t>
  </si>
  <si>
    <t xml:space="preserve">輸 送 用</t>
  </si>
  <si>
    <t xml:space="preserve">飲料・た</t>
  </si>
  <si>
    <t xml:space="preserve">木　材 ・ </t>
  </si>
  <si>
    <t xml:space="preserve">家   具 ・</t>
  </si>
  <si>
    <t xml:space="preserve">パルプ・</t>
  </si>
  <si>
    <t xml:space="preserve">印　刷 ・</t>
  </si>
  <si>
    <t xml:space="preserve">　石　油　・</t>
  </si>
  <si>
    <t xml:space="preserve">プ ラ ス</t>
  </si>
  <si>
    <t xml:space="preserve">窯   業  ・</t>
  </si>
  <si>
    <t xml:space="preserve">非　鉄</t>
  </si>
  <si>
    <t xml:space="preserve">金属製品</t>
  </si>
  <si>
    <t xml:space="preserve">は ん 用</t>
  </si>
  <si>
    <t xml:space="preserve">生産用機械</t>
  </si>
  <si>
    <t xml:space="preserve">電子部品・</t>
  </si>
  <si>
    <t xml:space="preserve">電   　気</t>
  </si>
  <si>
    <t xml:space="preserve">飲 料 ・ た</t>
  </si>
  <si>
    <t xml:space="preserve">木 材 ・ </t>
  </si>
  <si>
    <t xml:space="preserve">家　具　・</t>
  </si>
  <si>
    <t xml:space="preserve">パルプ・紙・</t>
  </si>
  <si>
    <t xml:space="preserve">印　　刷　・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・</t>
  </si>
  <si>
    <t xml:space="preserve">窯　業　・</t>
  </si>
  <si>
    <t xml:space="preserve">鉄 鋼 業</t>
  </si>
  <si>
    <t xml:space="preserve">非鉄金属</t>
  </si>
  <si>
    <t xml:space="preserve">生 産 用</t>
  </si>
  <si>
    <t xml:space="preserve">そ の 他</t>
  </si>
  <si>
    <t xml:space="preserve">・同製品</t>
  </si>
  <si>
    <t xml:space="preserve">土石製品</t>
  </si>
  <si>
    <t xml:space="preserve">鉄鋼業</t>
  </si>
  <si>
    <t xml:space="preserve">製　品</t>
  </si>
  <si>
    <t xml:space="preserve">機械器具</t>
  </si>
  <si>
    <t xml:space="preserve">デバイス</t>
  </si>
  <si>
    <t xml:space="preserve">食  料  品</t>
  </si>
  <si>
    <t xml:space="preserve">ばこ・飼料</t>
  </si>
  <si>
    <t xml:space="preserve">繊維工業</t>
  </si>
  <si>
    <t xml:space="preserve">木 製 品</t>
  </si>
  <si>
    <t xml:space="preserve">装 備 品</t>
  </si>
  <si>
    <t xml:space="preserve">紙 ・ 紙</t>
  </si>
  <si>
    <t xml:space="preserve">同関連業</t>
  </si>
  <si>
    <t xml:space="preserve">年次</t>
  </si>
  <si>
    <t xml:space="preserve">　石　炭</t>
  </si>
  <si>
    <t xml:space="preserve">チ ッ ク</t>
  </si>
  <si>
    <t xml:space="preserve">器      具</t>
  </si>
  <si>
    <t xml:space="preserve">デバイス ・</t>
  </si>
  <si>
    <t xml:space="preserve">木製品</t>
  </si>
  <si>
    <t xml:space="preserve">紙加工品</t>
  </si>
  <si>
    <t xml:space="preserve">製　　品</t>
  </si>
  <si>
    <t xml:space="preserve">同 製 品</t>
  </si>
  <si>
    <t xml:space="preserve">デバイス・</t>
  </si>
  <si>
    <t xml:space="preserve">　　　</t>
  </si>
  <si>
    <t xml:space="preserve">・毛皮</t>
  </si>
  <si>
    <t xml:space="preserve">Ceramic,</t>
  </si>
  <si>
    <t xml:space="preserve">　　　　</t>
  </si>
  <si>
    <t xml:space="preserve">電子回路</t>
  </si>
  <si>
    <t xml:space="preserve">（家具を除く）</t>
  </si>
  <si>
    <t xml:space="preserve">加工品</t>
  </si>
  <si>
    <t xml:space="preserve">　製　品</t>
  </si>
  <si>
    <t xml:space="preserve">製   品</t>
  </si>
  <si>
    <t xml:space="preserve">・毛 皮</t>
  </si>
  <si>
    <t xml:space="preserve">Fabri-</t>
  </si>
  <si>
    <t xml:space="preserve">Electrical</t>
  </si>
  <si>
    <t xml:space="preserve">　  　　　</t>
  </si>
  <si>
    <t xml:space="preserve">　　　   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家具を除く）</t>
    </r>
  </si>
  <si>
    <t xml:space="preserve">　　　　　</t>
  </si>
  <si>
    <t xml:space="preserve">  　　　  </t>
  </si>
  <si>
    <t xml:space="preserve">・　毛　皮</t>
  </si>
  <si>
    <t xml:space="preserve">Non-</t>
  </si>
  <si>
    <t xml:space="preserve">　　　　　　</t>
  </si>
  <si>
    <r>
      <rPr>
        <sz val="8"/>
        <color rgb="FF000000"/>
        <rFont val="ＭＳ Ｐ明朝"/>
        <family val="1"/>
        <charset val="128"/>
      </rPr>
      <t xml:space="preserve">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</t>
    </r>
  </si>
  <si>
    <t xml:space="preserve">stone and</t>
  </si>
  <si>
    <t xml:space="preserve">Iron and</t>
  </si>
  <si>
    <t xml:space="preserve">Fabricated</t>
  </si>
  <si>
    <t xml:space="preserve">Production</t>
  </si>
  <si>
    <t xml:space="preserve">Business</t>
  </si>
  <si>
    <r>
      <rPr>
        <sz val="8"/>
        <rFont val="ＭＳ Ｐ明朝"/>
        <family val="1"/>
        <charset val="128"/>
      </rPr>
      <t xml:space="preserve">Transpor</t>
    </r>
    <r>
      <rPr>
        <sz val="8"/>
        <rFont val="Noto Sans"/>
        <family val="2"/>
      </rPr>
      <t xml:space="preserve">－</t>
    </r>
  </si>
  <si>
    <t xml:space="preserve">Beverages,</t>
  </si>
  <si>
    <t xml:space="preserve">Textile</t>
  </si>
  <si>
    <t xml:space="preserve">Furniture</t>
  </si>
  <si>
    <t xml:space="preserve">Pulp, paper</t>
  </si>
  <si>
    <t xml:space="preserve">Publishing</t>
  </si>
  <si>
    <t xml:space="preserve">地域</t>
  </si>
  <si>
    <t xml:space="preserve">Chemical</t>
  </si>
  <si>
    <t xml:space="preserve">Petroleum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Rubber</t>
  </si>
  <si>
    <t xml:space="preserve">Iron</t>
  </si>
  <si>
    <t xml:space="preserve">cated</t>
  </si>
  <si>
    <t xml:space="preserve">machinery,</t>
  </si>
  <si>
    <t xml:space="preserve">Beverages</t>
  </si>
  <si>
    <t xml:space="preserve">ferrous</t>
  </si>
  <si>
    <t xml:space="preserve">General-</t>
  </si>
  <si>
    <t xml:space="preserve">Trans-</t>
  </si>
  <si>
    <r>
      <rPr>
        <sz val="8"/>
        <color rgb="FF000000"/>
        <rFont val="Noto Sans"/>
        <family val="2"/>
      </rPr>
      <t xml:space="preserve">総　　          　　数 　　　 </t>
    </r>
    <r>
      <rPr>
        <sz val="8"/>
        <color rgb="FF000000"/>
        <rFont val="ＭＳ Ｐ明朝"/>
        <family val="1"/>
        <charset val="128"/>
      </rPr>
      <t xml:space="preserve">All manufacturing </t>
    </r>
  </si>
  <si>
    <r>
      <rPr>
        <sz val="8"/>
        <color rgb="FF000000"/>
        <rFont val="Noto Sans"/>
        <family val="2"/>
      </rPr>
      <t xml:space="preserve">事　　　業　　　所　　　数　　      　　　　　　</t>
    </r>
    <r>
      <rPr>
        <sz val="8"/>
        <color rgb="FF000000"/>
        <rFont val="ＭＳ Ｐ明朝"/>
        <family val="1"/>
        <charset val="128"/>
      </rPr>
      <t xml:space="preserve">Establishments</t>
    </r>
  </si>
  <si>
    <t xml:space="preserve">Year and district</t>
  </si>
  <si>
    <t xml:space="preserve">clay</t>
  </si>
  <si>
    <t xml:space="preserve">steel</t>
  </si>
  <si>
    <t xml:space="preserve">metal</t>
  </si>
  <si>
    <t xml:space="preserve">machinery</t>
  </si>
  <si>
    <t xml:space="preserve">oriented</t>
  </si>
  <si>
    <t xml:space="preserve">taition</t>
  </si>
  <si>
    <t xml:space="preserve">Other</t>
  </si>
  <si>
    <t xml:space="preserve">Food</t>
  </si>
  <si>
    <t xml:space="preserve">tobacco and</t>
  </si>
  <si>
    <t xml:space="preserve">mill</t>
  </si>
  <si>
    <t xml:space="preserve">and</t>
  </si>
  <si>
    <t xml:space="preserve">and paper</t>
  </si>
  <si>
    <t xml:space="preserve">and allied</t>
  </si>
  <si>
    <t xml:space="preserve">  　　</t>
  </si>
  <si>
    <t xml:space="preserve">and coal</t>
  </si>
  <si>
    <t xml:space="preserve">products</t>
  </si>
  <si>
    <t xml:space="preserve">equipment</t>
  </si>
  <si>
    <t xml:space="preserve">tobacco</t>
  </si>
  <si>
    <t xml:space="preserve">metal and</t>
  </si>
  <si>
    <t xml:space="preserve">metal </t>
  </si>
  <si>
    <t xml:space="preserve">purpose</t>
  </si>
  <si>
    <t xml:space="preserve">portation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木材・ </t>
  </si>
  <si>
    <t xml:space="preserve">家具・</t>
  </si>
  <si>
    <t xml:space="preserve">印　刷　・ </t>
  </si>
  <si>
    <t xml:space="preserve">化 学 工 業</t>
  </si>
  <si>
    <t xml:space="preserve">石　油　・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feed</t>
  </si>
  <si>
    <t xml:space="preserve">i)</t>
  </si>
  <si>
    <t xml:space="preserve">fixtures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and supplies</t>
  </si>
  <si>
    <t xml:space="preserve">o)</t>
  </si>
  <si>
    <t xml:space="preserve">p)</t>
  </si>
  <si>
    <t xml:space="preserve">and feed</t>
  </si>
  <si>
    <t xml:space="preserve">q)</t>
  </si>
  <si>
    <t xml:space="preserve">r)</t>
  </si>
  <si>
    <t xml:space="preserve">s)</t>
  </si>
  <si>
    <t xml:space="preserve">t)</t>
  </si>
  <si>
    <t xml:space="preserve">u)</t>
  </si>
  <si>
    <t xml:space="preserve">装備品</t>
  </si>
  <si>
    <t xml:space="preserve">紙 加 工 品</t>
  </si>
  <si>
    <t xml:space="preserve">石炭製品</t>
  </si>
  <si>
    <r>
      <rPr>
        <sz val="8"/>
        <rFont val="Noto Sans"/>
        <family val="2"/>
      </rPr>
      <t xml:space="preserve">       平成　</t>
    </r>
    <r>
      <rPr>
        <sz val="8"/>
        <rFont val="ＭＳ Ｐゴシック"/>
        <family val="3"/>
        <charset val="128"/>
      </rPr>
      <t xml:space="preserve">20 </t>
    </r>
    <r>
      <rPr>
        <sz val="8"/>
        <rFont val="Noto Sans"/>
        <family val="2"/>
      </rPr>
      <t xml:space="preserve">年</t>
    </r>
  </si>
  <si>
    <t xml:space="preserve">(334)
675</t>
  </si>
  <si>
    <t xml:space="preserve">(584)
1,981</t>
  </si>
  <si>
    <t xml:space="preserve">(318)
564</t>
  </si>
  <si>
    <t xml:space="preserve">(198)
378</t>
  </si>
  <si>
    <t xml:space="preserve">(211)
508</t>
  </si>
  <si>
    <t xml:space="preserve">(2,555)
5,840</t>
  </si>
  <si>
    <t xml:space="preserve">(624)
1,222</t>
  </si>
  <si>
    <t xml:space="preserve">(1,697)
3,738</t>
  </si>
  <si>
    <t xml:space="preserve">(851)
1,574</t>
  </si>
  <si>
    <t xml:space="preserve">(517)
822</t>
  </si>
  <si>
    <t xml:space="preserve">(994)
1,725</t>
  </si>
  <si>
    <t xml:space="preserve">(291)
412</t>
  </si>
  <si>
    <t xml:space="preserve">(491)
859</t>
  </si>
  <si>
    <t xml:space="preserve">(1,102)
2,683</t>
  </si>
  <si>
    <t xml:space="preserve">(35,044)
36,195</t>
  </si>
  <si>
    <t xml:space="preserve">(1,615)
1,682</t>
  </si>
  <si>
    <t xml:space="preserve">(8,368)
12,308</t>
  </si>
  <si>
    <t xml:space="preserve">(1,278)
1,777</t>
  </si>
  <si>
    <t xml:space="preserve">(4,929)
6,621</t>
  </si>
  <si>
    <t xml:space="preserve">(9,361)
10,913</t>
  </si>
  <si>
    <t xml:space="preserve">(68,857)
75,575</t>
  </si>
  <si>
    <r>
      <rPr>
        <sz val="8"/>
        <rFont val="Noto Sans"/>
        <family val="2"/>
      </rPr>
      <t xml:space="preserve">         平成　</t>
    </r>
    <r>
      <rPr>
        <sz val="8"/>
        <rFont val="ＭＳ Ｐゴシック"/>
        <family val="3"/>
        <charset val="128"/>
      </rPr>
      <t xml:space="preserve">20 </t>
    </r>
    <r>
      <rPr>
        <sz val="8"/>
        <rFont val="Noto Sans"/>
        <family val="2"/>
      </rPr>
      <t xml:space="preserve">年</t>
    </r>
  </si>
  <si>
    <t xml:space="preserve">(11,903)
12,024</t>
  </si>
  <si>
    <t xml:space="preserve">(393)
399</t>
  </si>
  <si>
    <t xml:space="preserve">(12,472)
14,539</t>
  </si>
  <si>
    <t xml:space="preserve">(4,905)
5,595</t>
  </si>
  <si>
    <t xml:space="preserve">(6,474)
9,141</t>
  </si>
  <si>
    <t xml:space="preserve">(5,862)
6,352</t>
  </si>
  <si>
    <t xml:space="preserve">(4,209)
4,584</t>
  </si>
  <si>
    <t xml:space="preserve">(3,329)
3,944</t>
  </si>
  <si>
    <t xml:space="preserve">(27,909)
34,483</t>
  </si>
  <si>
    <t xml:space="preserve">(11,358)
12,525</t>
  </si>
  <si>
    <t xml:space="preserve">(22,132)
26,226</t>
  </si>
  <si>
    <t xml:space="preserve">(18,750)
20,207</t>
  </si>
  <si>
    <t xml:space="preserve">(14,896)
15,526</t>
  </si>
  <si>
    <t xml:space="preserve">(26,993)
28,473</t>
  </si>
  <si>
    <t xml:space="preserve">(18,335)
18,594</t>
  </si>
  <si>
    <t xml:space="preserve">(28,889)
29,636</t>
  </si>
  <si>
    <t xml:space="preserve">(14,564)
17,598</t>
  </si>
  <si>
    <t xml:space="preserve">(77,191,178)
77,805,293</t>
  </si>
  <si>
    <t xml:space="preserve">(10,796,190)
x</t>
  </si>
  <si>
    <t xml:space="preserve">(9,505,020)
11,370,913</t>
  </si>
  <si>
    <t xml:space="preserve">(2,554,481)
2,892,470</t>
  </si>
  <si>
    <t xml:space="preserve">(9,232,941)
10,479,157</t>
  </si>
  <si>
    <t xml:space="preserve">(17,466,606)
18,466,605</t>
  </si>
  <si>
    <t xml:space="preserve">(152,751,819)
157,769,145</t>
  </si>
  <si>
    <t xml:space="preserve">(42,788,827)
42,906,928</t>
  </si>
  <si>
    <t xml:space="preserve">(2,238,343)
x</t>
  </si>
  <si>
    <t xml:space="preserve">(19,919,260)
21,313,336</t>
  </si>
  <si>
    <t xml:space="preserve">(12,584,021)
13,042,202</t>
  </si>
  <si>
    <t xml:space="preserve">(13,065,900)
14,187,178</t>
  </si>
  <si>
    <t xml:space="preserve">(20,498,022)
20,793,681</t>
  </si>
  <si>
    <t xml:space="preserve">(28,688,028)
29,044,799</t>
  </si>
  <si>
    <t xml:space="preserve">(13,771,305)
14,193,037</t>
  </si>
  <si>
    <t xml:space="preserve">(42,019,294)
46,174, 188</t>
  </si>
  <si>
    <t xml:space="preserve">(26,887,276)
27,807,710</t>
  </si>
  <si>
    <t xml:space="preserve">(46,352,321)
49,289,999</t>
  </si>
  <si>
    <t xml:space="preserve">(49,111,172)
50,122,359</t>
  </si>
  <si>
    <t xml:space="preserve">(46,868,315)
47,298,045</t>
  </si>
  <si>
    <t xml:space="preserve">(85,142,994)
86,519,816</t>
  </si>
  <si>
    <t xml:space="preserve">(110,805,896)
111,046,500</t>
  </si>
  <si>
    <t xml:space="preserve">(145,421,709)
145,931,543</t>
  </si>
  <si>
    <t xml:space="preserve">(34,725,547)
36,634,091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）</t>
    </r>
  </si>
  <si>
    <t xml:space="preserve">                21</t>
  </si>
  <si>
    <t xml:space="preserve">                  21</t>
  </si>
  <si>
    <t xml:space="preserve">Persons</t>
  </si>
  <si>
    <t xml:space="preserve">Cash</t>
  </si>
  <si>
    <t xml:space="preserve">Value of raw</t>
  </si>
  <si>
    <t xml:space="preserve">Value of</t>
  </si>
  <si>
    <t xml:space="preserve">Gross</t>
  </si>
  <si>
    <t xml:space="preserve">Beverage,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Textile</t>
    </r>
  </si>
  <si>
    <t xml:space="preserve">Pulp, paper and</t>
  </si>
  <si>
    <t xml:space="preserve">Publishing and</t>
  </si>
  <si>
    <t xml:space="preserve">Chemical and</t>
  </si>
  <si>
    <t xml:space="preserve">Petroleum and</t>
  </si>
  <si>
    <t xml:space="preserve">区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engaged</t>
  </si>
  <si>
    <t xml:space="preserve">earnings</t>
  </si>
  <si>
    <t xml:space="preserve">materials</t>
  </si>
  <si>
    <t xml:space="preserve">manufactured</t>
  </si>
  <si>
    <t xml:space="preserve">value added</t>
  </si>
  <si>
    <t xml:space="preserve">paper products</t>
  </si>
  <si>
    <t xml:space="preserve">allied products</t>
  </si>
  <si>
    <t xml:space="preserve">coal products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-</t>
  </si>
  <si>
    <t xml:space="preserve">x</t>
  </si>
  <si>
    <t xml:space="preserve">used,etc.</t>
  </si>
  <si>
    <t xml:space="preserve">goods shipments,etc.  </t>
  </si>
  <si>
    <t xml:space="preserve">a)</t>
  </si>
  <si>
    <t xml:space="preserve">b)</t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Noto Sans"/>
        <family val="2"/>
      </rPr>
      <t xml:space="preserve">       平成　</t>
    </r>
    <r>
      <rPr>
        <sz val="8"/>
        <color rgb="FF000000"/>
        <rFont val="ＭＳ Ｐゴシック"/>
        <family val="3"/>
        <charset val="128"/>
      </rPr>
      <t xml:space="preserve">20 </t>
    </r>
    <r>
      <rPr>
        <sz val="8"/>
        <color rgb="FF000000"/>
        <rFont val="Noto Sans"/>
        <family val="2"/>
      </rPr>
      <t xml:space="preserve">年</t>
    </r>
  </si>
  <si>
    <t xml:space="preserve">(19,287)
40,137</t>
  </si>
  <si>
    <t xml:space="preserve">(362,825)
404,917</t>
  </si>
  <si>
    <t xml:space="preserve">(172,625,613)
180,570,237</t>
  </si>
  <si>
    <t xml:space="preserve">(598,122,418)
609,341,013</t>
  </si>
  <si>
    <t xml:space="preserve">(1,020,386,465)
1,048,187,778</t>
  </si>
  <si>
    <t xml:space="preserve">(404,361,356)
420,139,459</t>
  </si>
  <si>
    <t xml:space="preserve">(1,074)
1,602</t>
  </si>
  <si>
    <t xml:space="preserve">(58)
86</t>
  </si>
  <si>
    <t xml:space="preserve">(871)
2,859</t>
  </si>
  <si>
    <t xml:space="preserve">(142)
399</t>
  </si>
  <si>
    <t xml:space="preserve">(475)
1,317</t>
  </si>
  <si>
    <t xml:space="preserve">(760)
1,491</t>
  </si>
  <si>
    <t xml:space="preserve">(3,776)
6,984</t>
  </si>
  <si>
    <t xml:space="preserve">(294)
349</t>
  </si>
  <si>
    <t xml:space="preserve">(22)
24</t>
  </si>
  <si>
    <t xml:space="preserve">(1,048)
2,045</t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 </t>
    </r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</t>
    </r>
    <r>
      <rPr>
        <i val="true"/>
        <sz val="8"/>
        <rFont val="ＭＳ Ｐ明朝"/>
        <family val="1"/>
        <charset val="128"/>
      </rPr>
      <t xml:space="preserve">-shi</t>
    </r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Kiyose</t>
    </r>
    <r>
      <rPr>
        <i val="true"/>
        <sz val="8"/>
        <color rgb="FF000000"/>
        <rFont val="ＭＳ Ｐ明朝"/>
        <family val="1"/>
        <charset val="128"/>
      </rPr>
      <t xml:space="preserve">-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島部</t>
  </si>
  <si>
    <t xml:space="preserve">All islands</t>
  </si>
  <si>
    <r>
      <rPr>
        <sz val="8"/>
        <rFont val="ＭＳ Ｐゴシック"/>
        <family val="3"/>
        <charset val="128"/>
      </rPr>
      <t xml:space="preserve">All</t>
    </r>
    <r>
      <rPr>
        <i val="true"/>
        <sz val="8"/>
        <rFont val="ＭＳ Ｐゴシック"/>
        <family val="3"/>
        <charset val="128"/>
      </rPr>
      <t xml:space="preserve"> </t>
    </r>
    <r>
      <rPr>
        <sz val="8"/>
        <rFont val="ＭＳ Ｐゴシック"/>
        <family val="3"/>
        <charset val="128"/>
      </rPr>
      <t xml:space="preserve">islands</t>
    </r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 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c) Leather tanning, leather products and fur skins  d) Non-ferrous metals and products e) General-purpose machinery</t>
  </si>
  <si>
    <t xml:space="preserve">Electrical machinery, equipment and supplies   h)  Information and communication electronics</t>
  </si>
  <si>
    <t xml:space="preserve">j) Plastic products,except otherwise classified  k) Leather tanning,leather products and fur skins </t>
  </si>
  <si>
    <t xml:space="preserve">Electronic parts,devices and electronic circuits   o) Information and communication electronics</t>
  </si>
  <si>
    <t xml:space="preserve">r) Plastic products, except otherwise classified   s) Leather tanning, leather products and fur skins  </t>
  </si>
  <si>
    <t xml:space="preserve">Electronic parts,devices and electronic circuits   u) Information and communication electronics 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f) Electronic parts,devices and electronic circuits</t>
  </si>
  <si>
    <t xml:space="preserve">Lumber and wood products,except furniture</t>
  </si>
  <si>
    <t xml:space="preserve">l) Non-ferrous metals and products   m) General-purpose machinery</t>
  </si>
  <si>
    <t xml:space="preserve">Trasportation equipment   q) Lumber and wood products,except furniture 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gun</t>
    </r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ＭＳ Ｐゴシック"/>
        <family val="3"/>
        <charset val="128"/>
      </rPr>
      <t xml:space="preserve">islands</t>
    </r>
  </si>
  <si>
    <t xml:space="preserve">　資料：都総務局統計部産業統計課 「東京の工業（工業統計調査報告）」</t>
  </si>
  <si>
    <t xml:space="preserve">           Source : Bureau of General Affairs, TMG </t>
  </si>
  <si>
    <t xml:space="preserve">        a)  Lumber and wood products,except furniture                       </t>
  </si>
  <si>
    <t xml:space="preserve">        b) Plastic products, except otherwise classifie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[RED]\－#\ ###\ ##0;[RED]\－;@"/>
    <numFmt numFmtId="166" formatCode="@"/>
    <numFmt numFmtId="167" formatCode="#,##0;[RED]#,##0"/>
    <numFmt numFmtId="168" formatCode="#\ ###\ ##0;\－#\ ###\ ##0;\－;@"/>
    <numFmt numFmtId="169" formatCode="###\ ###\ ###\ ##0;\△###\ ###\ ###\ ##0;\－;@"/>
    <numFmt numFmtId="170" formatCode="#\ ###\ ###;\-#\ ###\ 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i val="true"/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7"/>
      <color rgb="FF000000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A1" activeCellId="0" sqref="A1: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62"/>
    <col collapsed="false" customWidth="true" hidden="false" outlineLevel="0" max="3" min="3" style="2" width="4.99"/>
    <col collapsed="false" customWidth="true" hidden="false" outlineLevel="0" max="4" min="4" style="2" width="3.49"/>
    <col collapsed="false" customWidth="true" hidden="false" outlineLevel="0" max="5" min="5" style="2" width="14.49"/>
    <col collapsed="false" customWidth="true" hidden="false" outlineLevel="0" max="6" min="6" style="2" width="9.75"/>
    <col collapsed="false" customWidth="true" hidden="false" outlineLevel="0" max="7" min="7" style="2" width="9.12"/>
    <col collapsed="false" customWidth="true" hidden="false" outlineLevel="0" max="8" min="8" style="2" width="9.87"/>
    <col collapsed="false" customWidth="true" hidden="false" outlineLevel="0" max="9" min="9" style="2" width="10.74"/>
    <col collapsed="false" customWidth="true" hidden="false" outlineLevel="0" max="10" min="10" style="2" width="14.37"/>
    <col collapsed="false" customWidth="true" hidden="false" outlineLevel="0" max="11" min="11" style="2" width="10.74"/>
    <col collapsed="false" customWidth="true" hidden="false" outlineLevel="0" max="12" min="12" style="2" width="7.62"/>
    <col collapsed="false" customWidth="true" hidden="false" outlineLevel="0" max="13" min="13" style="2" width="8.25"/>
    <col collapsed="false" customWidth="true" hidden="false" outlineLevel="0" max="14" min="14" style="2" width="6.99"/>
    <col collapsed="false" customWidth="true" hidden="false" outlineLevel="0" max="15" min="15" style="2" width="8.12"/>
    <col collapsed="false" customWidth="true" hidden="false" outlineLevel="0" max="16" min="16" style="2" width="7.37"/>
    <col collapsed="false" customWidth="true" hidden="false" outlineLevel="0" max="17" min="17" style="2" width="9.99"/>
    <col collapsed="false" customWidth="true" hidden="false" outlineLevel="0" max="18" min="18" style="2" width="9.75"/>
    <col collapsed="false" customWidth="true" hidden="false" outlineLevel="0" max="19" min="19" style="2" width="10.12"/>
    <col collapsed="false" customWidth="true" hidden="false" outlineLevel="0" max="20" min="20" style="2" width="9.12"/>
    <col collapsed="false" customWidth="true" hidden="false" outlineLevel="0" max="21" min="21" style="2" width="8.12"/>
    <col collapsed="false" customWidth="true" hidden="false" outlineLevel="0" max="22" min="22" style="2" width="3.37"/>
    <col collapsed="false" customWidth="true" hidden="false" outlineLevel="0" max="23" min="23" style="2" width="1.75"/>
    <col collapsed="false" customWidth="true" hidden="false" outlineLevel="0" max="24" min="24" style="3" width="2.87"/>
    <col collapsed="false" customWidth="true" hidden="false" outlineLevel="0" max="25" min="25" style="4" width="0.36"/>
    <col collapsed="false" customWidth="true" hidden="false" outlineLevel="0" max="26" min="26" style="4" width="5.87"/>
    <col collapsed="false" customWidth="true" hidden="false" outlineLevel="0" max="27" min="27" style="4" width="3.62"/>
    <col collapsed="false" customWidth="true" hidden="false" outlineLevel="0" max="28" min="28" style="4" width="14.49"/>
    <col collapsed="false" customWidth="true" hidden="false" outlineLevel="0" max="29" min="29" style="5" width="5.87"/>
    <col collapsed="false" customWidth="true" hidden="false" outlineLevel="0" max="30" min="30" style="5" width="5.49"/>
    <col collapsed="false" customWidth="true" hidden="false" outlineLevel="0" max="31" min="31" style="5" width="6.37"/>
    <col collapsed="false" customWidth="true" hidden="false" outlineLevel="0" max="32" min="32" style="5" width="5.36"/>
    <col collapsed="false" customWidth="true" hidden="false" outlineLevel="0" max="33" min="33" style="5" width="5.49"/>
    <col collapsed="false" customWidth="true" hidden="false" outlineLevel="0" max="34" min="34" style="5" width="7.62"/>
    <col collapsed="false" customWidth="true" hidden="false" outlineLevel="0" max="35" min="35" style="5" width="6.25"/>
    <col collapsed="false" customWidth="true" hidden="false" outlineLevel="0" max="36" min="36" style="5" width="6.99"/>
    <col collapsed="false" customWidth="true" hidden="false" outlineLevel="0" max="37" min="37" style="5" width="6.74"/>
    <col collapsed="false" customWidth="true" hidden="false" outlineLevel="0" max="38" min="38" style="5" width="6.25"/>
    <col collapsed="false" customWidth="true" hidden="false" outlineLevel="0" max="41" min="39" style="5" width="7.87"/>
    <col collapsed="false" customWidth="true" hidden="false" outlineLevel="0" max="42" min="42" style="5" width="7.12"/>
    <col collapsed="false" customWidth="true" hidden="false" outlineLevel="0" max="43" min="43" style="4" width="6.99"/>
    <col collapsed="false" customWidth="true" hidden="false" outlineLevel="0" max="44" min="44" style="4" width="8.25"/>
    <col collapsed="false" customWidth="true" hidden="false" outlineLevel="0" max="45" min="45" style="4" width="6.99"/>
    <col collapsed="false" customWidth="true" hidden="false" outlineLevel="0" max="46" min="46" style="4" width="8.75"/>
    <col collapsed="false" customWidth="true" hidden="false" outlineLevel="0" max="49" min="47" style="4" width="7.87"/>
    <col collapsed="false" customWidth="true" hidden="false" outlineLevel="0" max="50" min="50" style="4" width="3.37"/>
    <col collapsed="false" customWidth="true" hidden="false" outlineLevel="0" max="51" min="51" style="2" width="1.75"/>
    <col collapsed="false" customWidth="true" hidden="false" outlineLevel="0" max="52" min="52" style="3" width="2.87"/>
    <col collapsed="false" customWidth="true" hidden="false" outlineLevel="0" max="53" min="53" style="4" width="0.75"/>
    <col collapsed="false" customWidth="true" hidden="false" outlineLevel="0" max="54" min="54" style="4" width="5.87"/>
    <col collapsed="false" customWidth="true" hidden="false" outlineLevel="0" max="55" min="55" style="4" width="3.62"/>
    <col collapsed="false" customWidth="true" hidden="false" outlineLevel="0" max="56" min="56" style="4" width="14.49"/>
    <col collapsed="false" customWidth="true" hidden="false" outlineLevel="0" max="57" min="57" style="4" width="6.87"/>
    <col collapsed="false" customWidth="true" hidden="false" outlineLevel="0" max="58" min="58" style="4" width="6.99"/>
    <col collapsed="false" customWidth="true" hidden="false" outlineLevel="0" max="59" min="59" style="4" width="6.37"/>
    <col collapsed="false" customWidth="true" hidden="false" outlineLevel="0" max="60" min="60" style="4" width="6.12"/>
    <col collapsed="false" customWidth="true" hidden="false" outlineLevel="0" max="61" min="61" style="4" width="6.25"/>
    <col collapsed="false" customWidth="true" hidden="false" outlineLevel="0" max="62" min="62" style="4" width="6.62"/>
    <col collapsed="false" customWidth="true" hidden="false" outlineLevel="0" max="63" min="63" style="4" width="5.49"/>
    <col collapsed="false" customWidth="true" hidden="false" outlineLevel="0" max="64" min="64" style="4" width="4.99"/>
    <col collapsed="false" customWidth="true" hidden="false" outlineLevel="0" max="66" min="65" style="4" width="6.12"/>
    <col collapsed="false" customWidth="true" hidden="false" outlineLevel="0" max="67" min="67" style="4" width="7.87"/>
    <col collapsed="false" customWidth="true" hidden="false" outlineLevel="0" max="69" min="68" style="4" width="7.49"/>
    <col collapsed="false" customWidth="true" hidden="false" outlineLevel="0" max="70" min="70" style="4" width="8.49"/>
    <col collapsed="false" customWidth="true" hidden="false" outlineLevel="0" max="71" min="71" style="4" width="7.12"/>
    <col collapsed="false" customWidth="true" hidden="false" outlineLevel="0" max="72" min="72" style="4" width="7.24"/>
    <col collapsed="false" customWidth="true" hidden="false" outlineLevel="0" max="73" min="73" style="4" width="6.62"/>
    <col collapsed="false" customWidth="true" hidden="false" outlineLevel="0" max="74" min="74" style="4" width="8.12"/>
    <col collapsed="false" customWidth="true" hidden="false" outlineLevel="0" max="75" min="75" style="4" width="8.49"/>
    <col collapsed="false" customWidth="true" hidden="false" outlineLevel="0" max="76" min="76" style="4" width="7.99"/>
    <col collapsed="false" customWidth="true" hidden="false" outlineLevel="0" max="77" min="77" style="4" width="8.49"/>
    <col collapsed="false" customWidth="true" hidden="false" outlineLevel="0" max="78" min="78" style="4" width="3.37"/>
    <col collapsed="false" customWidth="true" hidden="false" outlineLevel="0" max="79" min="79" style="6" width="2.87"/>
    <col collapsed="false" customWidth="true" hidden="false" outlineLevel="0" max="80" min="80" style="4" width="1.49"/>
    <col collapsed="false" customWidth="true" hidden="false" outlineLevel="0" max="81" min="81" style="7" width="4.99"/>
    <col collapsed="false" customWidth="true" hidden="false" outlineLevel="0" max="82" min="82" style="7" width="4.12"/>
    <col collapsed="false" customWidth="true" hidden="false" outlineLevel="0" max="83" min="83" style="4" width="15.24"/>
    <col collapsed="false" customWidth="true" hidden="false" outlineLevel="0" max="84" min="84" style="4" width="8.62"/>
    <col collapsed="false" customWidth="true" hidden="false" outlineLevel="0" max="85" min="85" style="4" width="9.49"/>
    <col collapsed="false" customWidth="true" hidden="false" outlineLevel="0" max="86" min="86" style="4" width="9.62"/>
    <col collapsed="false" customWidth="true" hidden="false" outlineLevel="0" max="87" min="87" style="4" width="9.25"/>
    <col collapsed="false" customWidth="false" hidden="false" outlineLevel="0" max="88" min="88" style="4" width="8.99"/>
    <col collapsed="false" customWidth="true" hidden="false" outlineLevel="0" max="89" min="89" style="4" width="8.86"/>
    <col collapsed="false" customWidth="false" hidden="false" outlineLevel="0" max="90" min="90" style="4" width="8.99"/>
    <col collapsed="false" customWidth="true" hidden="false" outlineLevel="0" max="91" min="91" style="4" width="9.36"/>
    <col collapsed="false" customWidth="true" hidden="false" outlineLevel="0" max="92" min="92" style="4" width="8.36"/>
    <col collapsed="false" customWidth="true" hidden="false" outlineLevel="0" max="93" min="93" style="4" width="8.12"/>
    <col collapsed="false" customWidth="true" hidden="false" outlineLevel="0" max="94" min="94" style="4" width="8.25"/>
    <col collapsed="false" customWidth="true" hidden="false" outlineLevel="0" max="95" min="95" style="4" width="7.99"/>
    <col collapsed="false" customWidth="true" hidden="false" outlineLevel="0" max="97" min="96" style="4" width="8.12"/>
    <col collapsed="false" customWidth="true" hidden="false" outlineLevel="0" max="98" min="98" style="4" width="8.36"/>
    <col collapsed="false" customWidth="true" hidden="false" outlineLevel="0" max="99" min="99" style="4" width="7.99"/>
    <col collapsed="false" customWidth="true" hidden="false" outlineLevel="0" max="100" min="100" style="4" width="8.12"/>
    <col collapsed="false" customWidth="false" hidden="false" outlineLevel="0" max="101" min="101" style="4" width="8.99"/>
    <col collapsed="false" customWidth="true" hidden="false" outlineLevel="0" max="102" min="102" style="4" width="8.86"/>
    <col collapsed="false" customWidth="true" hidden="false" outlineLevel="0" max="103" min="103" style="4" width="8.49"/>
    <col collapsed="false" customWidth="true" hidden="false" outlineLevel="0" max="104" min="104" style="4" width="3.37"/>
    <col collapsed="false" customWidth="false" hidden="false" outlineLevel="0" max="257" min="105" style="2" width="8.99"/>
  </cols>
  <sheetData>
    <row r="1" customFormat="false" ht="13.5" hidden="false" customHeight="false" outlineLevel="0" collapsed="false">
      <c r="A1" s="8" t="s">
        <v>0</v>
      </c>
      <c r="B1" s="8"/>
      <c r="C1" s="8"/>
      <c r="D1" s="8"/>
      <c r="E1" s="8"/>
      <c r="R1" s="9" t="s">
        <v>1</v>
      </c>
      <c r="S1" s="9"/>
      <c r="T1" s="9"/>
      <c r="U1" s="9"/>
      <c r="V1" s="9"/>
      <c r="W1" s="10"/>
      <c r="X1" s="11" t="s">
        <v>2</v>
      </c>
      <c r="Y1" s="11"/>
      <c r="Z1" s="11"/>
      <c r="AA1" s="11"/>
      <c r="AB1" s="11"/>
      <c r="AC1" s="11"/>
      <c r="AS1" s="6" t="s">
        <v>3</v>
      </c>
      <c r="AT1" s="6"/>
      <c r="AU1" s="6"/>
      <c r="AV1" s="6"/>
      <c r="AW1" s="6"/>
      <c r="AX1" s="6"/>
      <c r="AY1" s="10"/>
      <c r="AZ1" s="11" t="s">
        <v>4</v>
      </c>
      <c r="BA1" s="11"/>
      <c r="BB1" s="11"/>
      <c r="BC1" s="11"/>
      <c r="BD1" s="11"/>
      <c r="BE1" s="11"/>
      <c r="BF1" s="11"/>
      <c r="BG1" s="11"/>
      <c r="BT1" s="6" t="s">
        <v>5</v>
      </c>
      <c r="BU1" s="6"/>
      <c r="BV1" s="6"/>
      <c r="BW1" s="6"/>
      <c r="BX1" s="6"/>
      <c r="BY1" s="6"/>
      <c r="BZ1" s="6"/>
      <c r="CA1" s="11" t="s">
        <v>6</v>
      </c>
      <c r="CB1" s="11"/>
      <c r="CC1" s="11"/>
      <c r="CD1" s="11"/>
      <c r="CE1" s="11"/>
      <c r="CF1" s="11"/>
      <c r="CG1" s="11"/>
      <c r="CH1" s="11"/>
      <c r="CU1" s="6" t="s">
        <v>7</v>
      </c>
      <c r="CV1" s="6"/>
      <c r="CW1" s="6"/>
      <c r="CX1" s="6"/>
      <c r="CY1" s="6"/>
      <c r="CZ1" s="6"/>
    </row>
    <row r="2" customFormat="false" ht="6" hidden="false" customHeight="true" outlineLevel="0" collapsed="false">
      <c r="A2" s="8"/>
      <c r="V2" s="12"/>
      <c r="W2" s="12"/>
      <c r="AC2" s="4"/>
      <c r="AD2" s="4"/>
      <c r="AE2" s="4"/>
      <c r="AF2" s="4"/>
      <c r="AX2" s="5"/>
      <c r="AY2" s="12"/>
      <c r="BZ2" s="13"/>
      <c r="CZ2" s="5"/>
    </row>
    <row r="3" s="18" customFormat="true" ht="16.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9</v>
      </c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Z3" s="3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13"/>
      <c r="CA3" s="6"/>
      <c r="CB3" s="4"/>
      <c r="CC3" s="7"/>
      <c r="CD3" s="7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5"/>
    </row>
    <row r="4" customFormat="false" ht="16.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1" t="s">
        <v>10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3" t="s">
        <v>11</v>
      </c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 t="s">
        <v>12</v>
      </c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4"/>
      <c r="AZ4" s="23" t="s">
        <v>11</v>
      </c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 t="s">
        <v>12</v>
      </c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 t="s">
        <v>11</v>
      </c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 t="s">
        <v>13</v>
      </c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</row>
    <row r="5" s="39" customFormat="true" ht="15.75" hidden="false" customHeight="true" outlineLevel="0" collapsed="false">
      <c r="A5" s="25" t="s">
        <v>1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2"/>
      <c r="M5" s="26" t="s">
        <v>15</v>
      </c>
      <c r="N5" s="26"/>
      <c r="O5" s="26"/>
      <c r="P5" s="26"/>
      <c r="Q5" s="26"/>
      <c r="R5" s="26"/>
      <c r="S5" s="26"/>
      <c r="T5" s="26"/>
      <c r="U5" s="26"/>
      <c r="V5" s="26"/>
      <c r="W5" s="27"/>
      <c r="X5" s="28"/>
      <c r="Y5" s="29"/>
      <c r="Z5" s="29"/>
      <c r="AA5" s="29"/>
      <c r="AB5" s="29"/>
      <c r="AC5" s="30"/>
      <c r="AD5" s="29"/>
      <c r="AE5" s="29"/>
      <c r="AF5" s="29"/>
      <c r="AG5" s="29"/>
      <c r="AH5" s="29"/>
      <c r="AI5" s="31"/>
      <c r="AJ5" s="31"/>
      <c r="AK5" s="31"/>
      <c r="AL5" s="31"/>
      <c r="AM5" s="31"/>
      <c r="AN5" s="32" t="s">
        <v>16</v>
      </c>
      <c r="AO5" s="32"/>
      <c r="AP5" s="32"/>
      <c r="AQ5" s="32"/>
      <c r="AR5" s="32"/>
      <c r="AS5" s="32"/>
      <c r="AT5" s="32"/>
      <c r="AU5" s="32"/>
      <c r="AV5" s="32"/>
      <c r="AW5" s="32"/>
      <c r="AX5" s="33"/>
      <c r="AY5" s="34"/>
      <c r="AZ5" s="35"/>
      <c r="BA5" s="31"/>
      <c r="BB5" s="31"/>
      <c r="BC5" s="31"/>
      <c r="BD5" s="31"/>
      <c r="BE5" s="31"/>
      <c r="BF5" s="36"/>
      <c r="BG5" s="31"/>
      <c r="BH5" s="31"/>
      <c r="BI5" s="31"/>
      <c r="BJ5" s="31"/>
      <c r="BK5" s="31"/>
      <c r="BL5" s="31"/>
      <c r="BM5" s="31"/>
      <c r="BN5" s="37"/>
      <c r="BO5" s="23" t="s">
        <v>17</v>
      </c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31"/>
      <c r="CA5" s="37"/>
      <c r="CB5" s="31"/>
      <c r="CC5" s="31"/>
      <c r="CD5" s="31"/>
      <c r="CE5" s="31"/>
      <c r="CF5" s="38"/>
      <c r="CG5" s="31"/>
      <c r="CH5" s="31"/>
      <c r="CI5" s="31"/>
      <c r="CJ5" s="31"/>
      <c r="CK5" s="31"/>
      <c r="CL5" s="31"/>
      <c r="CM5" s="31"/>
      <c r="CN5" s="23" t="s">
        <v>18</v>
      </c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31"/>
    </row>
    <row r="6" s="41" customFormat="true" ht="15.75" hidden="false" customHeight="true" outlineLevel="0" collapsed="false">
      <c r="A6" s="40"/>
      <c r="D6" s="42" t="s">
        <v>19</v>
      </c>
      <c r="E6" s="42"/>
      <c r="F6" s="42"/>
      <c r="G6" s="42"/>
      <c r="H6" s="42"/>
      <c r="I6" s="42"/>
      <c r="J6" s="42"/>
      <c r="K6" s="42"/>
      <c r="L6" s="42"/>
      <c r="M6" s="43" t="s">
        <v>20</v>
      </c>
      <c r="N6" s="44"/>
      <c r="O6" s="45"/>
      <c r="P6" s="45"/>
      <c r="Q6" s="45"/>
      <c r="R6" s="45"/>
      <c r="S6" s="45"/>
      <c r="T6" s="45"/>
      <c r="U6" s="45"/>
      <c r="V6" s="24"/>
      <c r="W6" s="24"/>
      <c r="X6" s="46"/>
      <c r="Y6" s="47" t="s">
        <v>21</v>
      </c>
      <c r="Z6" s="47"/>
      <c r="AA6" s="47"/>
      <c r="AB6" s="47"/>
      <c r="AC6" s="48"/>
      <c r="AD6" s="48"/>
      <c r="AE6" s="48"/>
      <c r="AF6" s="48"/>
      <c r="AG6" s="48"/>
      <c r="AH6" s="49"/>
      <c r="AI6" s="48"/>
      <c r="AJ6" s="48"/>
      <c r="AK6" s="48"/>
      <c r="AL6" s="48"/>
      <c r="AM6" s="48"/>
      <c r="AN6" s="48"/>
      <c r="AO6" s="48"/>
      <c r="AP6" s="48"/>
      <c r="AQ6" s="50"/>
      <c r="AR6" s="50"/>
      <c r="AS6" s="50"/>
      <c r="AT6" s="50"/>
      <c r="AU6" s="50"/>
      <c r="AV6" s="47"/>
      <c r="AW6" s="50"/>
      <c r="AX6" s="48" t="s">
        <v>22</v>
      </c>
      <c r="AY6" s="9"/>
      <c r="AZ6" s="46"/>
      <c r="BA6" s="47"/>
      <c r="BB6" s="47" t="s">
        <v>21</v>
      </c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50"/>
      <c r="BX6" s="47"/>
      <c r="BY6" s="50"/>
      <c r="BZ6" s="48" t="s">
        <v>22</v>
      </c>
      <c r="CA6" s="48"/>
      <c r="CB6" s="47"/>
      <c r="CC6" s="51" t="s">
        <v>21</v>
      </c>
      <c r="CD6" s="51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50"/>
      <c r="CX6" s="47"/>
      <c r="CY6" s="50"/>
      <c r="CZ6" s="48" t="s">
        <v>22</v>
      </c>
    </row>
    <row r="7" s="52" customFormat="true" ht="10.5" hidden="false" customHeight="true" outlineLevel="0" collapsed="false">
      <c r="B7" s="53"/>
      <c r="C7" s="54" t="s">
        <v>23</v>
      </c>
      <c r="D7" s="55" t="s">
        <v>24</v>
      </c>
      <c r="E7" s="55"/>
      <c r="F7" s="55"/>
      <c r="G7" s="55"/>
      <c r="H7" s="55"/>
      <c r="I7" s="55"/>
      <c r="J7" s="55"/>
      <c r="K7" s="55"/>
      <c r="L7" s="55"/>
      <c r="M7" s="43" t="s">
        <v>25</v>
      </c>
      <c r="N7" s="43"/>
      <c r="O7" s="45"/>
      <c r="P7" s="45"/>
      <c r="Q7" s="45"/>
      <c r="R7" s="45"/>
      <c r="S7" s="45"/>
      <c r="T7" s="45"/>
      <c r="U7" s="45"/>
      <c r="V7" s="20"/>
      <c r="W7" s="20"/>
      <c r="X7" s="56"/>
      <c r="Y7" s="56"/>
      <c r="Z7" s="56"/>
      <c r="AA7" s="56"/>
      <c r="AB7" s="57"/>
      <c r="AC7" s="56"/>
      <c r="AD7" s="58"/>
      <c r="AE7" s="59"/>
      <c r="AF7" s="59"/>
      <c r="AG7" s="60" t="s">
        <v>26</v>
      </c>
      <c r="AH7" s="59"/>
      <c r="AI7" s="59"/>
      <c r="AJ7" s="59"/>
      <c r="AK7" s="59"/>
      <c r="AL7" s="59"/>
      <c r="AM7" s="61" t="s">
        <v>27</v>
      </c>
      <c r="AN7" s="61"/>
      <c r="AO7" s="61"/>
      <c r="AP7" s="61"/>
      <c r="AQ7" s="62" t="s">
        <v>28</v>
      </c>
      <c r="AR7" s="62"/>
      <c r="AS7" s="62"/>
      <c r="AT7" s="62"/>
      <c r="AU7" s="62"/>
      <c r="AV7" s="62"/>
      <c r="AW7" s="62"/>
      <c r="AX7" s="56"/>
      <c r="AY7" s="63"/>
      <c r="AZ7" s="56"/>
      <c r="BA7" s="4"/>
      <c r="BB7" s="4"/>
      <c r="BC7" s="4"/>
      <c r="BD7" s="64"/>
      <c r="BE7" s="4"/>
      <c r="BF7" s="58"/>
      <c r="BG7" s="65"/>
      <c r="BH7" s="65"/>
      <c r="BI7" s="66" t="s">
        <v>29</v>
      </c>
      <c r="BJ7" s="66"/>
      <c r="BK7" s="66"/>
      <c r="BL7" s="66"/>
      <c r="BM7" s="66"/>
      <c r="BN7" s="67"/>
      <c r="BO7" s="68" t="s">
        <v>30</v>
      </c>
      <c r="BP7" s="68"/>
      <c r="BQ7" s="68"/>
      <c r="BR7" s="68"/>
      <c r="BS7" s="68"/>
      <c r="BT7" s="68"/>
      <c r="BU7" s="69"/>
      <c r="BV7" s="70" t="s">
        <v>31</v>
      </c>
      <c r="BW7" s="70"/>
      <c r="BX7" s="70"/>
      <c r="BY7" s="70"/>
      <c r="BZ7" s="56"/>
      <c r="CA7" s="71"/>
      <c r="CB7" s="56"/>
      <c r="CC7" s="7"/>
      <c r="CD7" s="7"/>
      <c r="CE7" s="57"/>
      <c r="CF7" s="72"/>
      <c r="CG7" s="58"/>
      <c r="CH7" s="69"/>
      <c r="CI7" s="60" t="s">
        <v>32</v>
      </c>
      <c r="CJ7" s="58"/>
      <c r="CK7" s="69"/>
      <c r="CL7" s="69"/>
      <c r="CM7" s="69"/>
      <c r="CN7" s="73"/>
      <c r="CO7" s="58"/>
      <c r="CP7" s="58"/>
      <c r="CQ7" s="69"/>
      <c r="CR7" s="67" t="s">
        <v>33</v>
      </c>
      <c r="CS7" s="67"/>
      <c r="CT7" s="67"/>
      <c r="CU7" s="67"/>
      <c r="CV7" s="67"/>
      <c r="CW7" s="67"/>
      <c r="CX7" s="67"/>
      <c r="CY7" s="69"/>
      <c r="CZ7" s="74"/>
    </row>
    <row r="8" customFormat="false" ht="12.75" hidden="false" customHeight="true" outlineLevel="0" collapsed="false">
      <c r="C8" s="54"/>
      <c r="D8" s="55" t="s">
        <v>34</v>
      </c>
      <c r="E8" s="55"/>
      <c r="F8" s="55"/>
      <c r="G8" s="55"/>
      <c r="H8" s="55"/>
      <c r="I8" s="55"/>
      <c r="J8" s="55"/>
      <c r="K8" s="55"/>
      <c r="L8" s="55"/>
      <c r="M8" s="43" t="s">
        <v>35</v>
      </c>
      <c r="N8" s="43"/>
      <c r="O8" s="43"/>
      <c r="P8" s="43"/>
      <c r="Q8" s="45"/>
      <c r="R8" s="45"/>
      <c r="S8" s="27"/>
      <c r="T8" s="27"/>
      <c r="U8" s="20"/>
      <c r="V8" s="20"/>
      <c r="W8" s="20"/>
      <c r="X8" s="75" t="s">
        <v>36</v>
      </c>
      <c r="Y8" s="75"/>
      <c r="Z8" s="75"/>
      <c r="AA8" s="75"/>
      <c r="AB8" s="75"/>
      <c r="AC8" s="76"/>
      <c r="AD8" s="77" t="s">
        <v>37</v>
      </c>
      <c r="AE8" s="77" t="s">
        <v>38</v>
      </c>
      <c r="AF8" s="78"/>
      <c r="AG8" s="79" t="s">
        <v>39</v>
      </c>
      <c r="AH8" s="79" t="s">
        <v>40</v>
      </c>
      <c r="AI8" s="79" t="s">
        <v>41</v>
      </c>
      <c r="AJ8" s="77" t="s">
        <v>42</v>
      </c>
      <c r="AK8" s="77" t="s">
        <v>43</v>
      </c>
      <c r="AL8" s="80" t="s">
        <v>44</v>
      </c>
      <c r="AM8" s="77" t="s">
        <v>45</v>
      </c>
      <c r="AN8" s="77" t="s">
        <v>46</v>
      </c>
      <c r="AO8" s="77" t="s">
        <v>47</v>
      </c>
      <c r="AP8" s="81"/>
      <c r="AQ8" s="78"/>
      <c r="AR8" s="77" t="s">
        <v>48</v>
      </c>
      <c r="AS8" s="78"/>
      <c r="AT8" s="77" t="s">
        <v>49</v>
      </c>
      <c r="AU8" s="77" t="s">
        <v>50</v>
      </c>
      <c r="AV8" s="77" t="s">
        <v>51</v>
      </c>
      <c r="AW8" s="82" t="s">
        <v>52</v>
      </c>
      <c r="AY8" s="83"/>
      <c r="AZ8" s="75" t="s">
        <v>36</v>
      </c>
      <c r="BA8" s="75"/>
      <c r="BB8" s="75"/>
      <c r="BC8" s="75"/>
      <c r="BD8" s="75"/>
      <c r="BE8" s="78"/>
      <c r="BF8" s="84" t="s">
        <v>53</v>
      </c>
      <c r="BG8" s="77" t="s">
        <v>54</v>
      </c>
      <c r="BH8" s="78"/>
      <c r="BI8" s="85" t="s">
        <v>37</v>
      </c>
      <c r="BJ8" s="77" t="s">
        <v>55</v>
      </c>
      <c r="BK8" s="78"/>
      <c r="BL8" s="79" t="s">
        <v>56</v>
      </c>
      <c r="BM8" s="79" t="s">
        <v>57</v>
      </c>
      <c r="BN8" s="79" t="s">
        <v>58</v>
      </c>
      <c r="BO8" s="77" t="s">
        <v>59</v>
      </c>
      <c r="BP8" s="77" t="s">
        <v>43</v>
      </c>
      <c r="BQ8" s="77" t="s">
        <v>60</v>
      </c>
      <c r="BR8" s="77" t="s">
        <v>61</v>
      </c>
      <c r="BS8" s="77" t="s">
        <v>46</v>
      </c>
      <c r="BT8" s="77" t="s">
        <v>47</v>
      </c>
      <c r="BU8" s="81"/>
      <c r="BV8" s="78"/>
      <c r="BW8" s="77" t="s">
        <v>62</v>
      </c>
      <c r="BX8" s="78"/>
      <c r="BY8" s="86" t="s">
        <v>63</v>
      </c>
      <c r="CA8" s="77" t="s">
        <v>36</v>
      </c>
      <c r="CB8" s="77"/>
      <c r="CC8" s="77"/>
      <c r="CD8" s="77"/>
      <c r="CE8" s="77"/>
      <c r="CF8" s="75" t="s">
        <v>64</v>
      </c>
      <c r="CG8" s="75" t="s">
        <v>65</v>
      </c>
      <c r="CH8" s="75" t="s">
        <v>66</v>
      </c>
      <c r="CI8" s="79" t="s">
        <v>67</v>
      </c>
      <c r="CJ8" s="75" t="s">
        <v>68</v>
      </c>
      <c r="CK8" s="77" t="s">
        <v>69</v>
      </c>
      <c r="CL8" s="79" t="s">
        <v>70</v>
      </c>
      <c r="CM8" s="77" t="s">
        <v>71</v>
      </c>
      <c r="CN8" s="77" t="s">
        <v>72</v>
      </c>
      <c r="CO8" s="79" t="s">
        <v>73</v>
      </c>
      <c r="CP8" s="79" t="s">
        <v>74</v>
      </c>
      <c r="CQ8" s="79" t="s">
        <v>57</v>
      </c>
      <c r="CR8" s="77" t="s">
        <v>58</v>
      </c>
      <c r="CS8" s="77" t="s">
        <v>75</v>
      </c>
      <c r="CT8" s="77" t="s">
        <v>43</v>
      </c>
      <c r="CU8" s="77" t="s">
        <v>60</v>
      </c>
      <c r="CV8" s="77" t="s">
        <v>45</v>
      </c>
      <c r="CW8" s="77" t="s">
        <v>46</v>
      </c>
      <c r="CX8" s="77" t="s">
        <v>47</v>
      </c>
      <c r="CY8" s="79" t="s">
        <v>76</v>
      </c>
      <c r="CZ8" s="87"/>
    </row>
    <row r="9" customFormat="false" ht="9" hidden="false" customHeight="true" outlineLevel="0" collapsed="false">
      <c r="A9" s="2"/>
      <c r="C9" s="54"/>
      <c r="D9" s="54"/>
      <c r="E9" s="54"/>
      <c r="F9" s="54"/>
      <c r="G9" s="54"/>
      <c r="H9" s="54"/>
      <c r="I9" s="54"/>
      <c r="J9" s="54"/>
      <c r="K9" s="54"/>
      <c r="L9" s="88"/>
      <c r="M9" s="89"/>
      <c r="N9" s="89"/>
      <c r="O9" s="89"/>
      <c r="P9" s="89"/>
      <c r="Q9" s="20"/>
      <c r="R9" s="20"/>
      <c r="S9" s="20"/>
      <c r="T9" s="20"/>
      <c r="U9" s="20"/>
      <c r="V9" s="20"/>
      <c r="W9" s="20"/>
      <c r="X9" s="90"/>
      <c r="Y9" s="90"/>
      <c r="Z9" s="91"/>
      <c r="AA9" s="91"/>
      <c r="AB9" s="75"/>
      <c r="AC9" s="92" t="s">
        <v>70</v>
      </c>
      <c r="AD9" s="77" t="s">
        <v>77</v>
      </c>
      <c r="AE9" s="77" t="s">
        <v>78</v>
      </c>
      <c r="AF9" s="92" t="s">
        <v>79</v>
      </c>
      <c r="AG9" s="92" t="s">
        <v>40</v>
      </c>
      <c r="AH9" s="92" t="s">
        <v>80</v>
      </c>
      <c r="AI9" s="92" t="s">
        <v>81</v>
      </c>
      <c r="AJ9" s="77" t="s">
        <v>81</v>
      </c>
      <c r="AK9" s="77" t="s">
        <v>81</v>
      </c>
      <c r="AL9" s="93" t="s">
        <v>82</v>
      </c>
      <c r="AM9" s="77" t="s">
        <v>81</v>
      </c>
      <c r="AN9" s="77" t="s">
        <v>81</v>
      </c>
      <c r="AO9" s="77" t="s">
        <v>81</v>
      </c>
      <c r="AP9" s="94" t="s">
        <v>76</v>
      </c>
      <c r="AQ9" s="92" t="s">
        <v>83</v>
      </c>
      <c r="AR9" s="77" t="s">
        <v>84</v>
      </c>
      <c r="AS9" s="92" t="s">
        <v>85</v>
      </c>
      <c r="AT9" s="77" t="s">
        <v>86</v>
      </c>
      <c r="AU9" s="77" t="s">
        <v>87</v>
      </c>
      <c r="AV9" s="77" t="s">
        <v>88</v>
      </c>
      <c r="AW9" s="77" t="s">
        <v>89</v>
      </c>
      <c r="AX9" s="95" t="s">
        <v>90</v>
      </c>
      <c r="AY9" s="83"/>
      <c r="AZ9" s="90"/>
      <c r="BA9" s="90"/>
      <c r="BB9" s="91"/>
      <c r="BC9" s="91"/>
      <c r="BD9" s="75"/>
      <c r="BE9" s="92" t="s">
        <v>67</v>
      </c>
      <c r="BF9" s="84" t="s">
        <v>91</v>
      </c>
      <c r="BG9" s="77" t="s">
        <v>92</v>
      </c>
      <c r="BH9" s="92" t="s">
        <v>70</v>
      </c>
      <c r="BI9" s="85" t="s">
        <v>77</v>
      </c>
      <c r="BJ9" s="77" t="s">
        <v>78</v>
      </c>
      <c r="BK9" s="92" t="s">
        <v>79</v>
      </c>
      <c r="BL9" s="92" t="s">
        <v>40</v>
      </c>
      <c r="BM9" s="79"/>
      <c r="BN9" s="92" t="s">
        <v>81</v>
      </c>
      <c r="BO9" s="77" t="s">
        <v>93</v>
      </c>
      <c r="BP9" s="77" t="s">
        <v>81</v>
      </c>
      <c r="BQ9" s="77" t="s">
        <v>94</v>
      </c>
      <c r="BR9" s="77" t="s">
        <v>81</v>
      </c>
      <c r="BS9" s="77" t="s">
        <v>81</v>
      </c>
      <c r="BT9" s="77" t="s">
        <v>81</v>
      </c>
      <c r="BU9" s="94" t="s">
        <v>76</v>
      </c>
      <c r="BV9" s="92" t="s">
        <v>83</v>
      </c>
      <c r="BW9" s="77" t="s">
        <v>84</v>
      </c>
      <c r="BX9" s="92" t="s">
        <v>85</v>
      </c>
      <c r="BY9" s="75" t="s">
        <v>95</v>
      </c>
      <c r="BZ9" s="96" t="s">
        <v>90</v>
      </c>
      <c r="CA9" s="97"/>
      <c r="CB9" s="97"/>
      <c r="CC9" s="91"/>
      <c r="CD9" s="91"/>
      <c r="CE9" s="77"/>
      <c r="CF9" s="75" t="s">
        <v>87</v>
      </c>
      <c r="CG9" s="75" t="s">
        <v>96</v>
      </c>
      <c r="CH9" s="75" t="s">
        <v>89</v>
      </c>
      <c r="CI9" s="79"/>
      <c r="CJ9" s="75" t="s">
        <v>97</v>
      </c>
      <c r="CK9" s="77" t="s">
        <v>97</v>
      </c>
      <c r="CL9" s="79"/>
      <c r="CM9" s="77" t="s">
        <v>98</v>
      </c>
      <c r="CN9" s="77" t="s">
        <v>78</v>
      </c>
      <c r="CO9" s="79"/>
      <c r="CP9" s="79"/>
      <c r="CQ9" s="79"/>
      <c r="CR9" s="77" t="s">
        <v>81</v>
      </c>
      <c r="CS9" s="77" t="s">
        <v>81</v>
      </c>
      <c r="CT9" s="77" t="s">
        <v>81</v>
      </c>
      <c r="CU9" s="77" t="s">
        <v>99</v>
      </c>
      <c r="CV9" s="77" t="s">
        <v>81</v>
      </c>
      <c r="CW9" s="77" t="s">
        <v>81</v>
      </c>
      <c r="CX9" s="77" t="s">
        <v>81</v>
      </c>
      <c r="CY9" s="79"/>
      <c r="CZ9" s="98" t="s">
        <v>90</v>
      </c>
    </row>
    <row r="10" customFormat="false" ht="13.5" hidden="false" customHeight="true" outlineLevel="0" collapsed="false">
      <c r="A10" s="2"/>
      <c r="C10" s="54"/>
      <c r="D10" s="54"/>
      <c r="E10" s="54"/>
      <c r="F10" s="54"/>
      <c r="G10" s="54"/>
      <c r="H10" s="54"/>
      <c r="I10" s="54"/>
      <c r="J10" s="54"/>
      <c r="K10" s="54"/>
      <c r="L10" s="88"/>
      <c r="M10" s="89"/>
      <c r="N10" s="89"/>
      <c r="O10" s="89"/>
      <c r="P10" s="89"/>
      <c r="Q10" s="20"/>
      <c r="R10" s="20"/>
      <c r="S10" s="20"/>
      <c r="T10" s="20"/>
      <c r="U10" s="20"/>
      <c r="V10" s="20"/>
      <c r="W10" s="20"/>
      <c r="X10" s="90"/>
      <c r="Y10" s="90"/>
      <c r="Z10" s="91"/>
      <c r="AA10" s="91"/>
      <c r="AB10" s="75"/>
      <c r="AC10" s="99" t="s">
        <v>100</v>
      </c>
      <c r="AD10" s="77" t="s">
        <v>101</v>
      </c>
      <c r="AE10" s="100" t="s">
        <v>102</v>
      </c>
      <c r="AF10" s="101" t="s">
        <v>100</v>
      </c>
      <c r="AG10" s="100"/>
      <c r="AH10" s="101"/>
      <c r="AI10" s="101"/>
      <c r="AJ10" s="101" t="s">
        <v>103</v>
      </c>
      <c r="AK10" s="102"/>
      <c r="AL10" s="93" t="s">
        <v>104</v>
      </c>
      <c r="AM10" s="103"/>
      <c r="AN10" s="99"/>
      <c r="AO10" s="99"/>
      <c r="AP10" s="104" t="s">
        <v>103</v>
      </c>
      <c r="AQ10" s="105"/>
      <c r="AR10" s="77"/>
      <c r="AS10" s="77"/>
      <c r="AT10" s="77" t="s">
        <v>105</v>
      </c>
      <c r="AU10" s="100"/>
      <c r="AV10" s="77" t="s">
        <v>106</v>
      </c>
      <c r="AW10" s="85"/>
      <c r="AX10" s="95" t="s">
        <v>100</v>
      </c>
      <c r="AY10" s="83"/>
      <c r="AZ10" s="90"/>
      <c r="BA10" s="90"/>
      <c r="BB10" s="91"/>
      <c r="BC10" s="91"/>
      <c r="BD10" s="75"/>
      <c r="BE10" s="75"/>
      <c r="BF10" s="84" t="s">
        <v>107</v>
      </c>
      <c r="BG10" s="77" t="s">
        <v>108</v>
      </c>
      <c r="BH10" s="77" t="s">
        <v>103</v>
      </c>
      <c r="BI10" s="85" t="s">
        <v>109</v>
      </c>
      <c r="BJ10" s="100" t="s">
        <v>102</v>
      </c>
      <c r="BK10" s="106" t="s">
        <v>100</v>
      </c>
      <c r="BL10" s="106" t="s">
        <v>100</v>
      </c>
      <c r="BM10" s="107" t="s">
        <v>110</v>
      </c>
      <c r="BN10" s="107"/>
      <c r="BO10" s="100"/>
      <c r="BP10" s="100"/>
      <c r="BQ10" s="77" t="s">
        <v>104</v>
      </c>
      <c r="BR10" s="100" t="s">
        <v>111</v>
      </c>
      <c r="BS10" s="100"/>
      <c r="BT10" s="100"/>
      <c r="BU10" s="104" t="s">
        <v>103</v>
      </c>
      <c r="BV10" s="108"/>
      <c r="BW10" s="75" t="s">
        <v>112</v>
      </c>
      <c r="BX10" s="75" t="s">
        <v>113</v>
      </c>
      <c r="BY10" s="100" t="s">
        <v>114</v>
      </c>
      <c r="BZ10" s="109" t="s">
        <v>100</v>
      </c>
      <c r="CB10" s="90"/>
      <c r="CC10" s="91"/>
      <c r="CD10" s="91"/>
      <c r="CE10" s="100"/>
      <c r="CF10" s="100"/>
      <c r="CG10" s="100"/>
      <c r="CH10" s="100"/>
      <c r="CI10" s="75" t="s">
        <v>115</v>
      </c>
      <c r="CJ10" s="75" t="s">
        <v>116</v>
      </c>
      <c r="CK10" s="75" t="s">
        <v>115</v>
      </c>
      <c r="CL10" s="75" t="s">
        <v>115</v>
      </c>
      <c r="CM10" s="77" t="s">
        <v>117</v>
      </c>
      <c r="CN10" s="110" t="s">
        <v>102</v>
      </c>
      <c r="CO10" s="110"/>
      <c r="CP10" s="110" t="s">
        <v>118</v>
      </c>
      <c r="CQ10" s="110"/>
      <c r="CR10" s="100"/>
      <c r="CS10" s="100"/>
      <c r="CT10" s="100"/>
      <c r="CU10" s="77" t="s">
        <v>104</v>
      </c>
      <c r="CV10" s="100" t="s">
        <v>111</v>
      </c>
      <c r="CW10" s="100"/>
      <c r="CX10" s="75" t="s">
        <v>115</v>
      </c>
      <c r="CY10" s="104" t="s">
        <v>119</v>
      </c>
      <c r="CZ10" s="98" t="s">
        <v>100</v>
      </c>
    </row>
    <row r="11" customFormat="false" ht="12" hidden="false" customHeight="true" outlineLevel="0" collapsed="false">
      <c r="A11" s="111"/>
      <c r="B11" s="112" t="s">
        <v>21</v>
      </c>
      <c r="C11" s="112"/>
      <c r="D11" s="112"/>
      <c r="E11" s="112"/>
      <c r="F11" s="113"/>
      <c r="G11" s="112"/>
      <c r="H11" s="112"/>
      <c r="I11" s="112"/>
      <c r="J11" s="112"/>
      <c r="K11" s="112"/>
      <c r="L11" s="114"/>
      <c r="M11" s="114"/>
      <c r="N11" s="114"/>
      <c r="O11" s="114"/>
      <c r="P11" s="114"/>
      <c r="Q11" s="114"/>
      <c r="R11" s="114"/>
      <c r="S11" s="114"/>
      <c r="T11" s="112"/>
      <c r="U11" s="114"/>
      <c r="V11" s="115" t="s">
        <v>120</v>
      </c>
      <c r="W11" s="9"/>
      <c r="X11" s="90"/>
      <c r="Y11" s="90"/>
      <c r="Z11" s="91"/>
      <c r="AA11" s="91"/>
      <c r="AB11" s="100"/>
      <c r="AC11" s="100"/>
      <c r="AD11" s="99"/>
      <c r="AE11" s="100" t="s">
        <v>121</v>
      </c>
      <c r="AF11" s="100" t="s">
        <v>122</v>
      </c>
      <c r="AG11" s="100"/>
      <c r="AH11" s="100" t="s">
        <v>123</v>
      </c>
      <c r="AI11" s="100"/>
      <c r="AJ11" s="100" t="s">
        <v>124</v>
      </c>
      <c r="AK11" s="100" t="s">
        <v>125</v>
      </c>
      <c r="AL11" s="116"/>
      <c r="AM11" s="100"/>
      <c r="AN11" s="100"/>
      <c r="AO11" s="117" t="s">
        <v>126</v>
      </c>
      <c r="AP11" s="90"/>
      <c r="AQ11" s="105"/>
      <c r="AR11" s="100" t="s">
        <v>127</v>
      </c>
      <c r="AS11" s="107" t="s">
        <v>128</v>
      </c>
      <c r="AT11" s="100"/>
      <c r="AU11" s="100" t="s">
        <v>129</v>
      </c>
      <c r="AV11" s="100" t="s">
        <v>130</v>
      </c>
      <c r="AW11" s="100" t="s">
        <v>131</v>
      </c>
      <c r="AX11" s="95" t="s">
        <v>132</v>
      </c>
      <c r="AY11" s="63"/>
      <c r="AZ11" s="90"/>
      <c r="BA11" s="90"/>
      <c r="BB11" s="91"/>
      <c r="BC11" s="91"/>
      <c r="BD11" s="100"/>
      <c r="BE11" s="100" t="s">
        <v>133</v>
      </c>
      <c r="BF11" s="100" t="s">
        <v>134</v>
      </c>
      <c r="BG11" s="118" t="s">
        <v>135</v>
      </c>
      <c r="BH11" s="100" t="s">
        <v>136</v>
      </c>
      <c r="BI11" s="75" t="s">
        <v>103</v>
      </c>
      <c r="BJ11" s="100" t="s">
        <v>121</v>
      </c>
      <c r="BK11" s="107" t="s">
        <v>137</v>
      </c>
      <c r="BL11" s="106" t="s">
        <v>100</v>
      </c>
      <c r="BM11" s="107" t="s">
        <v>138</v>
      </c>
      <c r="BN11" s="107"/>
      <c r="BO11" s="100" t="s">
        <v>124</v>
      </c>
      <c r="BP11" s="100" t="s">
        <v>125</v>
      </c>
      <c r="BQ11" s="100"/>
      <c r="BR11" s="100" t="s">
        <v>139</v>
      </c>
      <c r="BS11" s="100"/>
      <c r="BT11" s="100"/>
      <c r="BU11" s="90"/>
      <c r="BV11" s="107"/>
      <c r="BW11" s="100" t="s">
        <v>140</v>
      </c>
      <c r="BX11" s="100" t="s">
        <v>128</v>
      </c>
      <c r="BY11" s="100"/>
      <c r="BZ11" s="109" t="s">
        <v>132</v>
      </c>
      <c r="CB11" s="90"/>
      <c r="CC11" s="91"/>
      <c r="CD11" s="91"/>
      <c r="CE11" s="100"/>
      <c r="CF11" s="100" t="s">
        <v>129</v>
      </c>
      <c r="CG11" s="100" t="s">
        <v>130</v>
      </c>
      <c r="CH11" s="100" t="s">
        <v>131</v>
      </c>
      <c r="CI11" s="100" t="s">
        <v>133</v>
      </c>
      <c r="CJ11" s="100" t="s">
        <v>134</v>
      </c>
      <c r="CK11" s="100"/>
      <c r="CL11" s="100" t="s">
        <v>136</v>
      </c>
      <c r="CM11" s="100"/>
      <c r="CN11" s="100" t="s">
        <v>121</v>
      </c>
      <c r="CO11" s="100" t="s">
        <v>122</v>
      </c>
      <c r="CP11" s="100" t="s">
        <v>141</v>
      </c>
      <c r="CQ11" s="100" t="s">
        <v>123</v>
      </c>
      <c r="CR11" s="100" t="s">
        <v>142</v>
      </c>
      <c r="CS11" s="100" t="s">
        <v>124</v>
      </c>
      <c r="CT11" s="100" t="s">
        <v>125</v>
      </c>
      <c r="CU11" s="100"/>
      <c r="CV11" s="100" t="s">
        <v>139</v>
      </c>
      <c r="CW11" s="100"/>
      <c r="CX11" s="100" t="s">
        <v>143</v>
      </c>
      <c r="CY11" s="90"/>
      <c r="CZ11" s="98" t="s">
        <v>132</v>
      </c>
    </row>
    <row r="12" customFormat="false" ht="14.25" hidden="false" customHeight="true" outlineLevel="0" collapsed="false">
      <c r="A12" s="119"/>
      <c r="E12" s="120"/>
      <c r="F12" s="121" t="s">
        <v>144</v>
      </c>
      <c r="G12" s="121"/>
      <c r="H12" s="121"/>
      <c r="I12" s="121"/>
      <c r="J12" s="121"/>
      <c r="K12" s="121"/>
      <c r="L12" s="122" t="s">
        <v>145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3"/>
      <c r="W12" s="63"/>
      <c r="X12" s="100" t="s">
        <v>146</v>
      </c>
      <c r="Y12" s="100"/>
      <c r="Z12" s="100"/>
      <c r="AA12" s="100"/>
      <c r="AB12" s="100"/>
      <c r="AC12" s="100" t="s">
        <v>136</v>
      </c>
      <c r="AD12" s="99"/>
      <c r="AE12" s="100" t="s">
        <v>147</v>
      </c>
      <c r="AF12" s="100" t="s">
        <v>148</v>
      </c>
      <c r="AG12" s="100"/>
      <c r="AH12" s="100" t="s">
        <v>149</v>
      </c>
      <c r="AI12" s="100"/>
      <c r="AJ12" s="107" t="s">
        <v>150</v>
      </c>
      <c r="AK12" s="100" t="s">
        <v>151</v>
      </c>
      <c r="AL12" s="107"/>
      <c r="AM12" s="100"/>
      <c r="AN12" s="100"/>
      <c r="AO12" s="117" t="s">
        <v>152</v>
      </c>
      <c r="AP12" s="90" t="s">
        <v>153</v>
      </c>
      <c r="AQ12" s="105" t="s">
        <v>154</v>
      </c>
      <c r="AR12" s="100" t="s">
        <v>155</v>
      </c>
      <c r="AS12" s="124" t="s">
        <v>156</v>
      </c>
      <c r="AT12" s="90"/>
      <c r="AU12" s="107" t="s">
        <v>157</v>
      </c>
      <c r="AV12" s="100" t="s">
        <v>158</v>
      </c>
      <c r="AW12" s="100" t="s">
        <v>159</v>
      </c>
      <c r="AX12" s="125" t="s">
        <v>160</v>
      </c>
      <c r="AY12" s="63"/>
      <c r="AZ12" s="100" t="s">
        <v>146</v>
      </c>
      <c r="BA12" s="100"/>
      <c r="BB12" s="100"/>
      <c r="BC12" s="100"/>
      <c r="BD12" s="100"/>
      <c r="BE12" s="100" t="s">
        <v>159</v>
      </c>
      <c r="BF12" s="100" t="s">
        <v>161</v>
      </c>
      <c r="BG12" s="118"/>
      <c r="BH12" s="100" t="s">
        <v>162</v>
      </c>
      <c r="BI12" s="100"/>
      <c r="BJ12" s="100" t="s">
        <v>147</v>
      </c>
      <c r="BK12" s="107" t="s">
        <v>157</v>
      </c>
      <c r="BL12" s="107"/>
      <c r="BM12" s="107" t="s">
        <v>149</v>
      </c>
      <c r="BN12" s="107"/>
      <c r="BO12" s="100" t="s">
        <v>150</v>
      </c>
      <c r="BP12" s="100" t="s">
        <v>151</v>
      </c>
      <c r="BQ12" s="100"/>
      <c r="BR12" s="100" t="s">
        <v>163</v>
      </c>
      <c r="BS12" s="100"/>
      <c r="BT12" s="100"/>
      <c r="BU12" s="90" t="s">
        <v>153</v>
      </c>
      <c r="BV12" s="107" t="s">
        <v>154</v>
      </c>
      <c r="BW12" s="100" t="s">
        <v>164</v>
      </c>
      <c r="BX12" s="100" t="s">
        <v>156</v>
      </c>
      <c r="BY12" s="100"/>
      <c r="BZ12" s="125" t="s">
        <v>160</v>
      </c>
      <c r="CA12" s="100" t="s">
        <v>146</v>
      </c>
      <c r="CB12" s="100"/>
      <c r="CC12" s="100"/>
      <c r="CD12" s="100"/>
      <c r="CE12" s="100"/>
      <c r="CF12" s="100" t="s">
        <v>157</v>
      </c>
      <c r="CG12" s="100" t="s">
        <v>158</v>
      </c>
      <c r="CH12" s="100" t="s">
        <v>159</v>
      </c>
      <c r="CI12" s="100" t="s">
        <v>159</v>
      </c>
      <c r="CJ12" s="100" t="s">
        <v>161</v>
      </c>
      <c r="CK12" s="100"/>
      <c r="CL12" s="100" t="s">
        <v>162</v>
      </c>
      <c r="CM12" s="100"/>
      <c r="CN12" s="100" t="s">
        <v>147</v>
      </c>
      <c r="CO12" s="100" t="s">
        <v>148</v>
      </c>
      <c r="CP12" s="100" t="s">
        <v>165</v>
      </c>
      <c r="CQ12" s="100" t="s">
        <v>166</v>
      </c>
      <c r="CR12" s="126" t="s">
        <v>167</v>
      </c>
      <c r="CS12" s="100" t="s">
        <v>150</v>
      </c>
      <c r="CT12" s="100" t="s">
        <v>151</v>
      </c>
      <c r="CU12" s="100"/>
      <c r="CV12" s="100" t="s">
        <v>163</v>
      </c>
      <c r="CW12" s="100"/>
      <c r="CX12" s="100" t="s">
        <v>168</v>
      </c>
      <c r="CY12" s="90" t="s">
        <v>153</v>
      </c>
      <c r="CZ12" s="127" t="s">
        <v>160</v>
      </c>
    </row>
    <row r="13" customFormat="false" ht="21.75" hidden="false" customHeight="true" outlineLevel="0" collapsed="false">
      <c r="A13" s="128" t="s">
        <v>36</v>
      </c>
      <c r="B13" s="128"/>
      <c r="C13" s="128"/>
      <c r="D13" s="128"/>
      <c r="E13" s="128"/>
      <c r="F13" s="129" t="s">
        <v>169</v>
      </c>
      <c r="G13" s="129" t="s">
        <v>170</v>
      </c>
      <c r="H13" s="129" t="s">
        <v>171</v>
      </c>
      <c r="I13" s="129" t="s">
        <v>172</v>
      </c>
      <c r="J13" s="129" t="s">
        <v>173</v>
      </c>
      <c r="K13" s="129" t="s">
        <v>174</v>
      </c>
      <c r="L13" s="130" t="s">
        <v>175</v>
      </c>
      <c r="M13" s="131" t="s">
        <v>48</v>
      </c>
      <c r="N13" s="132" t="s">
        <v>85</v>
      </c>
      <c r="O13" s="131" t="s">
        <v>176</v>
      </c>
      <c r="P13" s="131" t="s">
        <v>177</v>
      </c>
      <c r="Q13" s="133" t="s">
        <v>65</v>
      </c>
      <c r="R13" s="133" t="s">
        <v>178</v>
      </c>
      <c r="S13" s="129" t="s">
        <v>179</v>
      </c>
      <c r="T13" s="134" t="s">
        <v>180</v>
      </c>
      <c r="U13" s="129" t="s">
        <v>69</v>
      </c>
      <c r="V13" s="135" t="s">
        <v>90</v>
      </c>
      <c r="W13" s="19"/>
      <c r="X13" s="136"/>
      <c r="Y13" s="137"/>
      <c r="Z13" s="137"/>
      <c r="AA13" s="137"/>
      <c r="AB13" s="138"/>
      <c r="AC13" s="139" t="s">
        <v>162</v>
      </c>
      <c r="AD13" s="139" t="s">
        <v>181</v>
      </c>
      <c r="AE13" s="139" t="s">
        <v>162</v>
      </c>
      <c r="AF13" s="140"/>
      <c r="AG13" s="139" t="s">
        <v>182</v>
      </c>
      <c r="AH13" s="139" t="s">
        <v>162</v>
      </c>
      <c r="AI13" s="139" t="s">
        <v>183</v>
      </c>
      <c r="AJ13" s="139"/>
      <c r="AK13" s="139" t="s">
        <v>150</v>
      </c>
      <c r="AL13" s="141" t="s">
        <v>184</v>
      </c>
      <c r="AM13" s="139" t="s">
        <v>185</v>
      </c>
      <c r="AN13" s="139" t="s">
        <v>186</v>
      </c>
      <c r="AO13" s="142" t="s">
        <v>163</v>
      </c>
      <c r="AP13" s="65"/>
      <c r="AQ13" s="143"/>
      <c r="AR13" s="65" t="s">
        <v>187</v>
      </c>
      <c r="AS13" s="141" t="s">
        <v>162</v>
      </c>
      <c r="AT13" s="144" t="s">
        <v>188</v>
      </c>
      <c r="AU13" s="141" t="s">
        <v>189</v>
      </c>
      <c r="AV13" s="139" t="s">
        <v>162</v>
      </c>
      <c r="AW13" s="141" t="s">
        <v>162</v>
      </c>
      <c r="AX13" s="137"/>
      <c r="AY13" s="145"/>
      <c r="AZ13" s="136"/>
      <c r="BA13" s="137"/>
      <c r="BB13" s="137"/>
      <c r="BC13" s="137"/>
      <c r="BD13" s="138"/>
      <c r="BE13" s="139" t="s">
        <v>162</v>
      </c>
      <c r="BF13" s="139" t="s">
        <v>162</v>
      </c>
      <c r="BG13" s="139" t="s">
        <v>190</v>
      </c>
      <c r="BH13" s="139"/>
      <c r="BI13" s="141" t="s">
        <v>191</v>
      </c>
      <c r="BJ13" s="139" t="s">
        <v>162</v>
      </c>
      <c r="BK13" s="141" t="s">
        <v>148</v>
      </c>
      <c r="BL13" s="141" t="s">
        <v>192</v>
      </c>
      <c r="BM13" s="141" t="s">
        <v>162</v>
      </c>
      <c r="BN13" s="141" t="s">
        <v>193</v>
      </c>
      <c r="BO13" s="139"/>
      <c r="BP13" s="139" t="s">
        <v>150</v>
      </c>
      <c r="BQ13" s="139" t="s">
        <v>194</v>
      </c>
      <c r="BR13" s="141" t="s">
        <v>195</v>
      </c>
      <c r="BS13" s="139" t="s">
        <v>196</v>
      </c>
      <c r="BT13" s="139" t="s">
        <v>197</v>
      </c>
      <c r="BU13" s="65"/>
      <c r="BV13" s="141"/>
      <c r="BW13" s="139" t="s">
        <v>198</v>
      </c>
      <c r="BX13" s="141" t="s">
        <v>162</v>
      </c>
      <c r="BY13" s="139" t="s">
        <v>199</v>
      </c>
      <c r="BZ13" s="137"/>
      <c r="CA13" s="146"/>
      <c r="CB13" s="137"/>
      <c r="CC13" s="147"/>
      <c r="CD13" s="147"/>
      <c r="CE13" s="138"/>
      <c r="CF13" s="139" t="s">
        <v>189</v>
      </c>
      <c r="CG13" s="139" t="s">
        <v>162</v>
      </c>
      <c r="CH13" s="139" t="s">
        <v>162</v>
      </c>
      <c r="CI13" s="139" t="s">
        <v>162</v>
      </c>
      <c r="CJ13" s="139" t="s">
        <v>162</v>
      </c>
      <c r="CK13" s="139" t="s">
        <v>200</v>
      </c>
      <c r="CL13" s="148" t="s">
        <v>115</v>
      </c>
      <c r="CM13" s="139" t="s">
        <v>201</v>
      </c>
      <c r="CN13" s="139" t="s">
        <v>162</v>
      </c>
      <c r="CO13" s="139"/>
      <c r="CP13" s="139" t="s">
        <v>162</v>
      </c>
      <c r="CQ13" s="139" t="s">
        <v>162</v>
      </c>
      <c r="CR13" s="149" t="s">
        <v>150</v>
      </c>
      <c r="CS13" s="139"/>
      <c r="CT13" s="139" t="s">
        <v>150</v>
      </c>
      <c r="CU13" s="141" t="s">
        <v>202</v>
      </c>
      <c r="CV13" s="139" t="s">
        <v>195</v>
      </c>
      <c r="CW13" s="139" t="s">
        <v>203</v>
      </c>
      <c r="CX13" s="141" t="s">
        <v>163</v>
      </c>
      <c r="CY13" s="65"/>
      <c r="CZ13" s="150"/>
    </row>
    <row r="14" customFormat="false" ht="10.5" hidden="false" customHeight="true" outlineLevel="0" collapsed="false">
      <c r="A14" s="19"/>
      <c r="B14" s="19"/>
      <c r="C14" s="20"/>
      <c r="D14" s="20"/>
      <c r="E14" s="151"/>
      <c r="F14" s="129"/>
      <c r="G14" s="129"/>
      <c r="H14" s="129"/>
      <c r="I14" s="129"/>
      <c r="J14" s="129"/>
      <c r="K14" s="129"/>
      <c r="L14" s="130"/>
      <c r="M14" s="152" t="s">
        <v>84</v>
      </c>
      <c r="N14" s="132"/>
      <c r="O14" s="152" t="s">
        <v>95</v>
      </c>
      <c r="P14" s="152" t="s">
        <v>204</v>
      </c>
      <c r="Q14" s="133" t="s">
        <v>205</v>
      </c>
      <c r="R14" s="133" t="s">
        <v>89</v>
      </c>
      <c r="S14" s="129"/>
      <c r="T14" s="134" t="s">
        <v>206</v>
      </c>
      <c r="U14" s="153" t="s">
        <v>97</v>
      </c>
      <c r="V14" s="135"/>
      <c r="W14" s="19"/>
      <c r="X14" s="154" t="s">
        <v>207</v>
      </c>
      <c r="Y14" s="154"/>
      <c r="Z14" s="154"/>
      <c r="AA14" s="154"/>
      <c r="AB14" s="155" t="n">
        <v>2008</v>
      </c>
      <c r="AC14" s="156" t="s">
        <v>208</v>
      </c>
      <c r="AD14" s="156" t="s">
        <v>209</v>
      </c>
      <c r="AE14" s="156" t="s">
        <v>210</v>
      </c>
      <c r="AF14" s="156" t="s">
        <v>211</v>
      </c>
      <c r="AG14" s="156" t="s">
        <v>212</v>
      </c>
      <c r="AH14" s="156" t="s">
        <v>213</v>
      </c>
      <c r="AI14" s="156" t="s">
        <v>214</v>
      </c>
      <c r="AJ14" s="156" t="s">
        <v>215</v>
      </c>
      <c r="AK14" s="156" t="s">
        <v>216</v>
      </c>
      <c r="AL14" s="156" t="s">
        <v>217</v>
      </c>
      <c r="AM14" s="156" t="s">
        <v>218</v>
      </c>
      <c r="AN14" s="156" t="s">
        <v>219</v>
      </c>
      <c r="AO14" s="156" t="s">
        <v>220</v>
      </c>
      <c r="AP14" s="156" t="s">
        <v>221</v>
      </c>
      <c r="AQ14" s="156" t="s">
        <v>222</v>
      </c>
      <c r="AR14" s="156" t="s">
        <v>223</v>
      </c>
      <c r="AS14" s="156" t="s">
        <v>224</v>
      </c>
      <c r="AT14" s="156" t="s">
        <v>225</v>
      </c>
      <c r="AU14" s="156" t="s">
        <v>226</v>
      </c>
      <c r="AV14" s="156" t="s">
        <v>227</v>
      </c>
      <c r="AW14" s="157" t="s">
        <v>228</v>
      </c>
      <c r="AX14" s="158" t="n">
        <v>20</v>
      </c>
      <c r="AY14" s="145"/>
      <c r="AZ14" s="154" t="s">
        <v>229</v>
      </c>
      <c r="BA14" s="154"/>
      <c r="BB14" s="154"/>
      <c r="BC14" s="154"/>
      <c r="BD14" s="155" t="n">
        <v>2008</v>
      </c>
      <c r="BE14" s="156" t="s">
        <v>230</v>
      </c>
      <c r="BF14" s="156" t="s">
        <v>231</v>
      </c>
      <c r="BG14" s="156" t="s">
        <v>232</v>
      </c>
      <c r="BH14" s="156" t="s">
        <v>233</v>
      </c>
      <c r="BI14" s="156" t="s">
        <v>234</v>
      </c>
      <c r="BJ14" s="156" t="s">
        <v>235</v>
      </c>
      <c r="BK14" s="156" t="s">
        <v>236</v>
      </c>
      <c r="BL14" s="156" t="s">
        <v>237</v>
      </c>
      <c r="BM14" s="156" t="s">
        <v>238</v>
      </c>
      <c r="BN14" s="156" t="s">
        <v>239</v>
      </c>
      <c r="BO14" s="156" t="s">
        <v>240</v>
      </c>
      <c r="BP14" s="156" t="s">
        <v>241</v>
      </c>
      <c r="BQ14" s="156" t="s">
        <v>242</v>
      </c>
      <c r="BR14" s="156" t="s">
        <v>243</v>
      </c>
      <c r="BS14" s="156" t="s">
        <v>244</v>
      </c>
      <c r="BT14" s="156" t="s">
        <v>245</v>
      </c>
      <c r="BU14" s="156" t="s">
        <v>246</v>
      </c>
      <c r="BV14" s="156" t="s">
        <v>247</v>
      </c>
      <c r="BW14" s="156" t="s">
        <v>248</v>
      </c>
      <c r="BX14" s="156" t="s">
        <v>249</v>
      </c>
      <c r="BY14" s="157" t="s">
        <v>250</v>
      </c>
      <c r="BZ14" s="158" t="n">
        <v>20</v>
      </c>
      <c r="CA14" s="154" t="s">
        <v>229</v>
      </c>
      <c r="CB14" s="154"/>
      <c r="CC14" s="154"/>
      <c r="CD14" s="154"/>
      <c r="CE14" s="155" t="n">
        <v>2008</v>
      </c>
      <c r="CF14" s="156" t="s">
        <v>251</v>
      </c>
      <c r="CG14" s="156" t="s">
        <v>252</v>
      </c>
      <c r="CH14" s="156" t="s">
        <v>253</v>
      </c>
      <c r="CI14" s="156" t="s">
        <v>254</v>
      </c>
      <c r="CJ14" s="156" t="s">
        <v>255</v>
      </c>
      <c r="CK14" s="156" t="s">
        <v>256</v>
      </c>
      <c r="CL14" s="156" t="s">
        <v>257</v>
      </c>
      <c r="CM14" s="156" t="s">
        <v>258</v>
      </c>
      <c r="CN14" s="156" t="s">
        <v>259</v>
      </c>
      <c r="CO14" s="156" t="s">
        <v>260</v>
      </c>
      <c r="CP14" s="156" t="s">
        <v>261</v>
      </c>
      <c r="CQ14" s="156" t="s">
        <v>262</v>
      </c>
      <c r="CR14" s="156" t="s">
        <v>263</v>
      </c>
      <c r="CS14" s="156" t="s">
        <v>264</v>
      </c>
      <c r="CT14" s="156" t="s">
        <v>265</v>
      </c>
      <c r="CU14" s="156" t="s">
        <v>266</v>
      </c>
      <c r="CV14" s="156" t="s">
        <v>267</v>
      </c>
      <c r="CW14" s="156" t="s">
        <v>268</v>
      </c>
      <c r="CX14" s="156" t="s">
        <v>269</v>
      </c>
      <c r="CY14" s="157" t="s">
        <v>270</v>
      </c>
      <c r="CZ14" s="158" t="n">
        <v>20</v>
      </c>
    </row>
    <row r="15" customFormat="false" ht="11.25" hidden="false" customHeight="true" outlineLevel="0" collapsed="false">
      <c r="A15" s="151" t="s">
        <v>146</v>
      </c>
      <c r="B15" s="151"/>
      <c r="C15" s="151"/>
      <c r="D15" s="151"/>
      <c r="E15" s="151"/>
      <c r="F15" s="159"/>
      <c r="G15" s="151"/>
      <c r="H15" s="151"/>
      <c r="I15" s="151"/>
      <c r="J15" s="151"/>
      <c r="K15" s="159"/>
      <c r="L15" s="151"/>
      <c r="M15" s="151"/>
      <c r="N15" s="159"/>
      <c r="O15" s="160" t="s">
        <v>105</v>
      </c>
      <c r="P15" s="161" t="s">
        <v>100</v>
      </c>
      <c r="Q15" s="151"/>
      <c r="R15" s="151"/>
      <c r="S15" s="151"/>
      <c r="T15" s="19"/>
      <c r="U15" s="162" t="s">
        <v>271</v>
      </c>
      <c r="V15" s="163" t="s">
        <v>132</v>
      </c>
      <c r="W15" s="164"/>
      <c r="X15" s="165" t="s">
        <v>272</v>
      </c>
      <c r="Y15" s="165"/>
      <c r="Z15" s="165"/>
      <c r="AA15" s="165"/>
      <c r="AB15" s="155" t="n">
        <v>2009</v>
      </c>
      <c r="AC15" s="166" t="n">
        <v>279</v>
      </c>
      <c r="AD15" s="166" t="n">
        <v>482</v>
      </c>
      <c r="AE15" s="166" t="n">
        <v>278</v>
      </c>
      <c r="AF15" s="166" t="n">
        <v>169</v>
      </c>
      <c r="AG15" s="166" t="n">
        <v>193</v>
      </c>
      <c r="AH15" s="166" t="n">
        <v>2151</v>
      </c>
      <c r="AI15" s="166" t="n">
        <v>520</v>
      </c>
      <c r="AJ15" s="166" t="n">
        <v>1420</v>
      </c>
      <c r="AK15" s="166" t="n">
        <v>743</v>
      </c>
      <c r="AL15" s="166" t="n">
        <v>441</v>
      </c>
      <c r="AM15" s="166" t="n">
        <v>848</v>
      </c>
      <c r="AN15" s="166" t="n">
        <v>223</v>
      </c>
      <c r="AO15" s="166" t="n">
        <v>397</v>
      </c>
      <c r="AP15" s="166" t="n">
        <v>909</v>
      </c>
      <c r="AQ15" s="166" t="n">
        <v>33929</v>
      </c>
      <c r="AR15" s="166" t="n">
        <v>1510</v>
      </c>
      <c r="AS15" s="166" t="n">
        <v>6483</v>
      </c>
      <c r="AT15" s="166" t="n">
        <v>1048</v>
      </c>
      <c r="AU15" s="166" t="n">
        <v>4254</v>
      </c>
      <c r="AV15" s="166" t="n">
        <v>8429</v>
      </c>
      <c r="AW15" s="167" t="n">
        <v>64149</v>
      </c>
      <c r="AX15" s="158" t="n">
        <v>21</v>
      </c>
      <c r="AY15" s="168"/>
      <c r="AZ15" s="165" t="s">
        <v>273</v>
      </c>
      <c r="BA15" s="165"/>
      <c r="BB15" s="165"/>
      <c r="BC15" s="165"/>
      <c r="BD15" s="155" t="n">
        <v>2009</v>
      </c>
      <c r="BE15" s="166" t="n">
        <v>11354</v>
      </c>
      <c r="BF15" s="166" t="n">
        <v>387</v>
      </c>
      <c r="BG15" s="166" t="n">
        <v>10618</v>
      </c>
      <c r="BH15" s="166" t="n">
        <v>4201</v>
      </c>
      <c r="BI15" s="166" t="n">
        <v>5595</v>
      </c>
      <c r="BJ15" s="166" t="n">
        <v>5104</v>
      </c>
      <c r="BK15" s="166" t="n">
        <v>3727</v>
      </c>
      <c r="BL15" s="166" t="n">
        <v>2912</v>
      </c>
      <c r="BM15" s="166" t="n">
        <v>23374</v>
      </c>
      <c r="BN15" s="166" t="n">
        <v>10601</v>
      </c>
      <c r="BO15" s="166" t="n">
        <v>18590</v>
      </c>
      <c r="BP15" s="166" t="n">
        <v>16640</v>
      </c>
      <c r="BQ15" s="166" t="n">
        <v>14286</v>
      </c>
      <c r="BR15" s="166" t="n">
        <v>24312</v>
      </c>
      <c r="BS15" s="166" t="n">
        <v>14559</v>
      </c>
      <c r="BT15" s="166" t="n">
        <v>26020</v>
      </c>
      <c r="BU15" s="166" t="n">
        <v>12913</v>
      </c>
      <c r="BV15" s="166" t="n">
        <v>73928870</v>
      </c>
      <c r="BW15" s="166" t="n">
        <v>13900631</v>
      </c>
      <c r="BX15" s="166" t="n">
        <v>7377525</v>
      </c>
      <c r="BY15" s="167" t="n">
        <v>1955633</v>
      </c>
      <c r="BZ15" s="158" t="n">
        <v>21</v>
      </c>
      <c r="CA15" s="165" t="s">
        <v>273</v>
      </c>
      <c r="CB15" s="165"/>
      <c r="CC15" s="165"/>
      <c r="CD15" s="165"/>
      <c r="CE15" s="155" t="n">
        <v>2009</v>
      </c>
      <c r="CF15" s="166" t="n">
        <v>7301707</v>
      </c>
      <c r="CG15" s="166" t="n">
        <v>15652670</v>
      </c>
      <c r="CH15" s="166" t="n">
        <v>131218975</v>
      </c>
      <c r="CI15" s="166" t="n">
        <v>37108457</v>
      </c>
      <c r="CJ15" s="166" t="n">
        <v>2175672</v>
      </c>
      <c r="CK15" s="166" t="n">
        <v>13685884</v>
      </c>
      <c r="CL15" s="166" t="n">
        <v>8565655</v>
      </c>
      <c r="CM15" s="166" t="n">
        <v>10485168</v>
      </c>
      <c r="CN15" s="166" t="n">
        <v>17969618</v>
      </c>
      <c r="CO15" s="166" t="n">
        <v>17621580</v>
      </c>
      <c r="CP15" s="166" t="n">
        <v>8844113</v>
      </c>
      <c r="CQ15" s="166" t="n">
        <v>31314480</v>
      </c>
      <c r="CR15" s="166" t="n">
        <v>28313829</v>
      </c>
      <c r="CS15" s="166" t="n">
        <v>28932200</v>
      </c>
      <c r="CT15" s="166" t="n">
        <v>35411262</v>
      </c>
      <c r="CU15" s="166" t="n">
        <v>42317102</v>
      </c>
      <c r="CV15" s="166" t="n">
        <v>62565642</v>
      </c>
      <c r="CW15" s="166" t="n">
        <v>75737617</v>
      </c>
      <c r="CX15" s="166" t="n">
        <v>101184675</v>
      </c>
      <c r="CY15" s="167" t="n">
        <v>28795745</v>
      </c>
      <c r="CZ15" s="158" t="n">
        <v>21</v>
      </c>
    </row>
    <row r="16" customFormat="false" ht="10.5" hidden="false" customHeight="true" outlineLevel="0" collapsed="false">
      <c r="B16" s="63"/>
      <c r="C16" s="63"/>
      <c r="D16" s="63"/>
      <c r="E16" s="120"/>
      <c r="F16" s="169"/>
      <c r="G16" s="151" t="s">
        <v>274</v>
      </c>
      <c r="H16" s="151" t="s">
        <v>275</v>
      </c>
      <c r="I16" s="151" t="s">
        <v>276</v>
      </c>
      <c r="J16" s="170" t="s">
        <v>277</v>
      </c>
      <c r="K16" s="159" t="s">
        <v>278</v>
      </c>
      <c r="L16" s="171"/>
      <c r="M16" s="151" t="s">
        <v>279</v>
      </c>
      <c r="N16" s="172" t="s">
        <v>280</v>
      </c>
      <c r="O16" s="151"/>
      <c r="P16" s="151" t="s">
        <v>129</v>
      </c>
      <c r="Q16" s="151" t="s">
        <v>281</v>
      </c>
      <c r="R16" s="151" t="s">
        <v>282</v>
      </c>
      <c r="S16" s="151" t="s">
        <v>283</v>
      </c>
      <c r="T16" s="19" t="s">
        <v>284</v>
      </c>
      <c r="U16" s="159"/>
      <c r="V16" s="173"/>
      <c r="W16" s="63"/>
      <c r="X16" s="174"/>
      <c r="Y16" s="175" t="s">
        <v>285</v>
      </c>
      <c r="Z16" s="175"/>
      <c r="AA16" s="175"/>
      <c r="AB16" s="176" t="s">
        <v>286</v>
      </c>
      <c r="AC16" s="166" t="n">
        <v>269</v>
      </c>
      <c r="AD16" s="166" t="n">
        <v>473</v>
      </c>
      <c r="AE16" s="166" t="n">
        <v>192</v>
      </c>
      <c r="AF16" s="166" t="n">
        <v>145</v>
      </c>
      <c r="AG16" s="166" t="n">
        <v>150</v>
      </c>
      <c r="AH16" s="166" t="n">
        <v>1810</v>
      </c>
      <c r="AI16" s="166" t="n">
        <v>404</v>
      </c>
      <c r="AJ16" s="166" t="n">
        <v>1048</v>
      </c>
      <c r="AK16" s="166" t="n">
        <v>496</v>
      </c>
      <c r="AL16" s="166" t="n">
        <v>188</v>
      </c>
      <c r="AM16" s="166" t="n">
        <v>513</v>
      </c>
      <c r="AN16" s="166" t="n">
        <v>115</v>
      </c>
      <c r="AO16" s="166" t="n">
        <v>255</v>
      </c>
      <c r="AP16" s="166" t="n">
        <v>753</v>
      </c>
      <c r="AQ16" s="166" t="n">
        <v>14509</v>
      </c>
      <c r="AR16" s="166" t="n">
        <v>573</v>
      </c>
      <c r="AS16" s="166" t="n">
        <v>5225</v>
      </c>
      <c r="AT16" s="166" t="n">
        <v>867</v>
      </c>
      <c r="AU16" s="166" t="n">
        <v>2621</v>
      </c>
      <c r="AV16" s="166" t="n">
        <v>7156</v>
      </c>
      <c r="AW16" s="167" t="n">
        <v>57679</v>
      </c>
      <c r="AX16" s="177" t="s">
        <v>285</v>
      </c>
      <c r="AY16" s="178"/>
      <c r="AZ16" s="179"/>
      <c r="BA16" s="175" t="s">
        <v>285</v>
      </c>
      <c r="BB16" s="175"/>
      <c r="BC16" s="175"/>
      <c r="BD16" s="180" t="s">
        <v>286</v>
      </c>
      <c r="BE16" s="166" t="n">
        <v>8321</v>
      </c>
      <c r="BF16" s="166" t="n">
        <v>258</v>
      </c>
      <c r="BG16" s="166" t="n">
        <v>7649</v>
      </c>
      <c r="BH16" s="166" t="n">
        <v>2819</v>
      </c>
      <c r="BI16" s="166" t="n">
        <v>5285</v>
      </c>
      <c r="BJ16" s="166" t="n">
        <v>3480</v>
      </c>
      <c r="BK16" s="166" t="n">
        <v>3144</v>
      </c>
      <c r="BL16" s="166" t="n">
        <v>1781</v>
      </c>
      <c r="BM16" s="166" t="n">
        <v>18495</v>
      </c>
      <c r="BN16" s="166" t="n">
        <v>4974</v>
      </c>
      <c r="BO16" s="166" t="n">
        <v>11956</v>
      </c>
      <c r="BP16" s="166" t="n">
        <v>9713</v>
      </c>
      <c r="BQ16" s="166" t="n">
        <v>2191</v>
      </c>
      <c r="BR16" s="166" t="n">
        <v>7686</v>
      </c>
      <c r="BS16" s="166" t="n">
        <v>3528</v>
      </c>
      <c r="BT16" s="166" t="n">
        <v>3683</v>
      </c>
      <c r="BU16" s="166" t="n">
        <v>8335</v>
      </c>
      <c r="BV16" s="166" t="n">
        <v>33150860</v>
      </c>
      <c r="BW16" s="166" t="n">
        <v>472439</v>
      </c>
      <c r="BX16" s="166" t="n">
        <v>6152599</v>
      </c>
      <c r="BY16" s="167" t="n">
        <v>1671044</v>
      </c>
      <c r="BZ16" s="181" t="s">
        <v>285</v>
      </c>
      <c r="CA16" s="158"/>
      <c r="CB16" s="175" t="s">
        <v>285</v>
      </c>
      <c r="CC16" s="175"/>
      <c r="CD16" s="175"/>
      <c r="CE16" s="180" t="s">
        <v>286</v>
      </c>
      <c r="CF16" s="166" t="n">
        <v>3560564</v>
      </c>
      <c r="CG16" s="166" t="n">
        <v>13644643</v>
      </c>
      <c r="CH16" s="166" t="n">
        <v>117994197</v>
      </c>
      <c r="CI16" s="166" t="n">
        <v>23030043</v>
      </c>
      <c r="CJ16" s="166" t="n">
        <v>1261172</v>
      </c>
      <c r="CK16" s="166" t="n">
        <v>9396245</v>
      </c>
      <c r="CL16" s="166" t="n">
        <v>3149485</v>
      </c>
      <c r="CM16" s="166" t="n">
        <v>9986187</v>
      </c>
      <c r="CN16" s="166" t="n">
        <v>11694748</v>
      </c>
      <c r="CO16" s="166" t="n">
        <v>14178671</v>
      </c>
      <c r="CP16" s="166" t="n">
        <v>6209635</v>
      </c>
      <c r="CQ16" s="166" t="n">
        <v>24687078</v>
      </c>
      <c r="CR16" s="166" t="n">
        <v>8183278</v>
      </c>
      <c r="CS16" s="166" t="n">
        <v>18574543</v>
      </c>
      <c r="CT16" s="166" t="n">
        <v>18215070</v>
      </c>
      <c r="CU16" s="166" t="n">
        <v>3801710</v>
      </c>
      <c r="CV16" s="166" t="n">
        <v>13790601</v>
      </c>
      <c r="CW16" s="166" t="n">
        <v>8855592</v>
      </c>
      <c r="CX16" s="166" t="n">
        <v>5858647</v>
      </c>
      <c r="CY16" s="167" t="n">
        <v>13452316</v>
      </c>
      <c r="CZ16" s="182" t="s">
        <v>285</v>
      </c>
    </row>
    <row r="17" s="119" customFormat="true" ht="10.5" hidden="false" customHeight="true" outlineLevel="0" collapsed="false">
      <c r="A17" s="1"/>
      <c r="B17" s="183"/>
      <c r="C17" s="183"/>
      <c r="D17" s="184"/>
      <c r="E17" s="185"/>
      <c r="F17" s="186" t="s">
        <v>27</v>
      </c>
      <c r="G17" s="159" t="s">
        <v>287</v>
      </c>
      <c r="H17" s="159" t="s">
        <v>288</v>
      </c>
      <c r="I17" s="159" t="s">
        <v>289</v>
      </c>
      <c r="J17" s="170" t="s">
        <v>290</v>
      </c>
      <c r="K17" s="159" t="s">
        <v>291</v>
      </c>
      <c r="L17" s="187" t="s">
        <v>154</v>
      </c>
      <c r="M17" s="151" t="s">
        <v>155</v>
      </c>
      <c r="N17" s="188" t="s">
        <v>156</v>
      </c>
      <c r="O17" s="19"/>
      <c r="P17" s="159" t="s">
        <v>157</v>
      </c>
      <c r="Q17" s="151" t="s">
        <v>292</v>
      </c>
      <c r="R17" s="151" t="s">
        <v>293</v>
      </c>
      <c r="S17" s="151" t="s">
        <v>293</v>
      </c>
      <c r="T17" s="19" t="s">
        <v>294</v>
      </c>
      <c r="U17" s="159"/>
      <c r="V17" s="189"/>
      <c r="W17" s="190"/>
      <c r="X17" s="191" t="n">
        <v>1</v>
      </c>
      <c r="Y17" s="192"/>
      <c r="Z17" s="175" t="s">
        <v>295</v>
      </c>
      <c r="AA17" s="175"/>
      <c r="AB17" s="193" t="s">
        <v>296</v>
      </c>
      <c r="AC17" s="194" t="s">
        <v>297</v>
      </c>
      <c r="AD17" s="194" t="n">
        <v>1</v>
      </c>
      <c r="AE17" s="194" t="s">
        <v>297</v>
      </c>
      <c r="AF17" s="194" t="s">
        <v>297</v>
      </c>
      <c r="AG17" s="194" t="s">
        <v>297</v>
      </c>
      <c r="AH17" s="194" t="n">
        <v>1</v>
      </c>
      <c r="AI17" s="194" t="s">
        <v>297</v>
      </c>
      <c r="AJ17" s="194" t="n">
        <v>2</v>
      </c>
      <c r="AK17" s="194" t="s">
        <v>297</v>
      </c>
      <c r="AL17" s="194" t="n">
        <v>2</v>
      </c>
      <c r="AM17" s="194" t="n">
        <v>1</v>
      </c>
      <c r="AN17" s="194" t="n">
        <v>1</v>
      </c>
      <c r="AO17" s="194" t="s">
        <v>297</v>
      </c>
      <c r="AP17" s="194" t="n">
        <v>5</v>
      </c>
      <c r="AQ17" s="194" t="n">
        <v>20</v>
      </c>
      <c r="AR17" s="194" t="s">
        <v>297</v>
      </c>
      <c r="AS17" s="194" t="n">
        <v>49</v>
      </c>
      <c r="AT17" s="194" t="s">
        <v>297</v>
      </c>
      <c r="AU17" s="194" t="s">
        <v>297</v>
      </c>
      <c r="AV17" s="194" t="n">
        <v>48</v>
      </c>
      <c r="AW17" s="195" t="n">
        <v>1887</v>
      </c>
      <c r="AX17" s="196" t="n">
        <v>1</v>
      </c>
      <c r="AY17" s="178"/>
      <c r="AZ17" s="197" t="n">
        <v>1</v>
      </c>
      <c r="BA17" s="192"/>
      <c r="BB17" s="175" t="s">
        <v>295</v>
      </c>
      <c r="BC17" s="175"/>
      <c r="BD17" s="198" t="s">
        <v>296</v>
      </c>
      <c r="BE17" s="194" t="s">
        <v>297</v>
      </c>
      <c r="BF17" s="194" t="s">
        <v>297</v>
      </c>
      <c r="BG17" s="194" t="s">
        <v>297</v>
      </c>
      <c r="BH17" s="194" t="s">
        <v>297</v>
      </c>
      <c r="BI17" s="194" t="n">
        <v>4</v>
      </c>
      <c r="BJ17" s="194" t="s">
        <v>297</v>
      </c>
      <c r="BK17" s="194" t="s">
        <v>297</v>
      </c>
      <c r="BL17" s="194" t="s">
        <v>297</v>
      </c>
      <c r="BM17" s="194" t="n">
        <v>17</v>
      </c>
      <c r="BN17" s="194" t="s">
        <v>297</v>
      </c>
      <c r="BO17" s="194" t="n">
        <v>9</v>
      </c>
      <c r="BP17" s="194" t="s">
        <v>297</v>
      </c>
      <c r="BQ17" s="194" t="n">
        <v>18</v>
      </c>
      <c r="BR17" s="194" t="n">
        <v>6</v>
      </c>
      <c r="BS17" s="194" t="n">
        <v>4</v>
      </c>
      <c r="BT17" s="194" t="s">
        <v>297</v>
      </c>
      <c r="BU17" s="194" t="n">
        <v>70</v>
      </c>
      <c r="BV17" s="194" t="n">
        <v>9013</v>
      </c>
      <c r="BW17" s="194" t="s">
        <v>297</v>
      </c>
      <c r="BX17" s="194" t="n">
        <v>29757</v>
      </c>
      <c r="BY17" s="195" t="s">
        <v>297</v>
      </c>
      <c r="BZ17" s="7" t="n">
        <v>1</v>
      </c>
      <c r="CA17" s="6" t="n">
        <v>1</v>
      </c>
      <c r="CB17" s="192"/>
      <c r="CC17" s="175" t="s">
        <v>295</v>
      </c>
      <c r="CD17" s="175"/>
      <c r="CE17" s="198" t="s">
        <v>296</v>
      </c>
      <c r="CF17" s="194" t="s">
        <v>297</v>
      </c>
      <c r="CG17" s="194" t="n">
        <v>120096</v>
      </c>
      <c r="CH17" s="194" t="n">
        <v>2788321</v>
      </c>
      <c r="CI17" s="194" t="s">
        <v>297</v>
      </c>
      <c r="CJ17" s="194" t="s">
        <v>297</v>
      </c>
      <c r="CK17" s="194" t="s">
        <v>297</v>
      </c>
      <c r="CL17" s="194" t="s">
        <v>297</v>
      </c>
      <c r="CM17" s="194" t="s">
        <v>298</v>
      </c>
      <c r="CN17" s="194" t="s">
        <v>297</v>
      </c>
      <c r="CO17" s="194" t="s">
        <v>297</v>
      </c>
      <c r="CP17" s="194" t="s">
        <v>297</v>
      </c>
      <c r="CQ17" s="194" t="s">
        <v>298</v>
      </c>
      <c r="CR17" s="194" t="s">
        <v>297</v>
      </c>
      <c r="CS17" s="194" t="s">
        <v>298</v>
      </c>
      <c r="CT17" s="194" t="s">
        <v>297</v>
      </c>
      <c r="CU17" s="194" t="s">
        <v>298</v>
      </c>
      <c r="CV17" s="194" t="s">
        <v>298</v>
      </c>
      <c r="CW17" s="194" t="s">
        <v>298</v>
      </c>
      <c r="CX17" s="194" t="s">
        <v>297</v>
      </c>
      <c r="CY17" s="195" t="n">
        <v>120012</v>
      </c>
      <c r="CZ17" s="197" t="n">
        <v>1</v>
      </c>
    </row>
    <row r="18" s="119" customFormat="true" ht="12.75" hidden="false" customHeight="true" outlineLevel="0" collapsed="false">
      <c r="A18" s="199"/>
      <c r="B18" s="200"/>
      <c r="C18" s="200"/>
      <c r="D18" s="201"/>
      <c r="E18" s="202"/>
      <c r="F18" s="203"/>
      <c r="G18" s="204"/>
      <c r="H18" s="205"/>
      <c r="I18" s="205" t="s">
        <v>299</v>
      </c>
      <c r="J18" s="206" t="s">
        <v>300</v>
      </c>
      <c r="K18" s="207"/>
      <c r="L18" s="208"/>
      <c r="M18" s="209" t="s">
        <v>187</v>
      </c>
      <c r="N18" s="210" t="s">
        <v>162</v>
      </c>
      <c r="O18" s="211" t="s">
        <v>301</v>
      </c>
      <c r="P18" s="205" t="s">
        <v>189</v>
      </c>
      <c r="Q18" s="199"/>
      <c r="R18" s="212"/>
      <c r="S18" s="205"/>
      <c r="T18" s="205"/>
      <c r="U18" s="205" t="s">
        <v>302</v>
      </c>
      <c r="V18" s="213"/>
      <c r="W18" s="190"/>
      <c r="X18" s="191" t="n">
        <v>2</v>
      </c>
      <c r="Y18" s="192"/>
      <c r="Z18" s="175" t="s">
        <v>303</v>
      </c>
      <c r="AA18" s="175"/>
      <c r="AB18" s="193" t="s">
        <v>304</v>
      </c>
      <c r="AC18" s="194" t="n">
        <v>1</v>
      </c>
      <c r="AD18" s="194" t="n">
        <v>2</v>
      </c>
      <c r="AE18" s="194" t="n">
        <v>1</v>
      </c>
      <c r="AF18" s="194" t="s">
        <v>297</v>
      </c>
      <c r="AG18" s="194" t="s">
        <v>297</v>
      </c>
      <c r="AH18" s="194" t="n">
        <v>2</v>
      </c>
      <c r="AI18" s="194" t="n">
        <v>2</v>
      </c>
      <c r="AJ18" s="194" t="n">
        <v>2</v>
      </c>
      <c r="AK18" s="194" t="n">
        <v>1</v>
      </c>
      <c r="AL18" s="194" t="n">
        <v>1</v>
      </c>
      <c r="AM18" s="194" t="n">
        <v>1</v>
      </c>
      <c r="AN18" s="194" t="n">
        <v>1</v>
      </c>
      <c r="AO18" s="194" t="s">
        <v>297</v>
      </c>
      <c r="AP18" s="194" t="n">
        <v>9</v>
      </c>
      <c r="AQ18" s="194" t="n">
        <v>464</v>
      </c>
      <c r="AR18" s="194" t="s">
        <v>297</v>
      </c>
      <c r="AS18" s="194" t="n">
        <v>132</v>
      </c>
      <c r="AT18" s="194" t="s">
        <v>297</v>
      </c>
      <c r="AU18" s="194" t="n">
        <v>13</v>
      </c>
      <c r="AV18" s="194" t="n">
        <v>73</v>
      </c>
      <c r="AW18" s="195" t="n">
        <v>2499</v>
      </c>
      <c r="AX18" s="196" t="n">
        <v>2</v>
      </c>
      <c r="AY18" s="178"/>
      <c r="AZ18" s="197" t="n">
        <v>2</v>
      </c>
      <c r="BA18" s="192"/>
      <c r="BB18" s="175" t="s">
        <v>303</v>
      </c>
      <c r="BC18" s="175"/>
      <c r="BD18" s="198" t="s">
        <v>304</v>
      </c>
      <c r="BE18" s="194" t="n">
        <v>5</v>
      </c>
      <c r="BF18" s="194" t="s">
        <v>297</v>
      </c>
      <c r="BG18" s="194" t="n">
        <v>6</v>
      </c>
      <c r="BH18" s="194" t="n">
        <v>7</v>
      </c>
      <c r="BI18" s="194" t="n">
        <v>32</v>
      </c>
      <c r="BJ18" s="194" t="n">
        <v>25</v>
      </c>
      <c r="BK18" s="194" t="s">
        <v>297</v>
      </c>
      <c r="BL18" s="194" t="s">
        <v>297</v>
      </c>
      <c r="BM18" s="194" t="n">
        <v>13</v>
      </c>
      <c r="BN18" s="194" t="n">
        <v>46</v>
      </c>
      <c r="BO18" s="194" t="n">
        <v>11</v>
      </c>
      <c r="BP18" s="194" t="n">
        <v>26</v>
      </c>
      <c r="BQ18" s="194" t="n">
        <v>15</v>
      </c>
      <c r="BR18" s="194" t="n">
        <v>4</v>
      </c>
      <c r="BS18" s="194" t="n">
        <v>37</v>
      </c>
      <c r="BT18" s="194" t="s">
        <v>297</v>
      </c>
      <c r="BU18" s="194" t="n">
        <v>73</v>
      </c>
      <c r="BV18" s="194" t="n">
        <v>752334</v>
      </c>
      <c r="BW18" s="194" t="s">
        <v>297</v>
      </c>
      <c r="BX18" s="194" t="n">
        <v>158258</v>
      </c>
      <c r="BY18" s="195" t="s">
        <v>297</v>
      </c>
      <c r="BZ18" s="7" t="n">
        <v>2</v>
      </c>
      <c r="CA18" s="6" t="n">
        <v>2</v>
      </c>
      <c r="CB18" s="192"/>
      <c r="CC18" s="175" t="s">
        <v>303</v>
      </c>
      <c r="CD18" s="175"/>
      <c r="CE18" s="198" t="s">
        <v>304</v>
      </c>
      <c r="CF18" s="194" t="s">
        <v>298</v>
      </c>
      <c r="CG18" s="194" t="n">
        <v>67305</v>
      </c>
      <c r="CH18" s="194" t="n">
        <v>4974461</v>
      </c>
      <c r="CI18" s="194" t="s">
        <v>298</v>
      </c>
      <c r="CJ18" s="194" t="s">
        <v>297</v>
      </c>
      <c r="CK18" s="194" t="s">
        <v>298</v>
      </c>
      <c r="CL18" s="194" t="s">
        <v>298</v>
      </c>
      <c r="CM18" s="194" t="s">
        <v>298</v>
      </c>
      <c r="CN18" s="194" t="s">
        <v>298</v>
      </c>
      <c r="CO18" s="194" t="s">
        <v>297</v>
      </c>
      <c r="CP18" s="194" t="s">
        <v>297</v>
      </c>
      <c r="CQ18" s="194" t="s">
        <v>298</v>
      </c>
      <c r="CR18" s="194" t="s">
        <v>298</v>
      </c>
      <c r="CS18" s="194" t="s">
        <v>298</v>
      </c>
      <c r="CT18" s="194" t="s">
        <v>298</v>
      </c>
      <c r="CU18" s="194" t="s">
        <v>298</v>
      </c>
      <c r="CV18" s="194" t="s">
        <v>298</v>
      </c>
      <c r="CW18" s="194" t="s">
        <v>298</v>
      </c>
      <c r="CX18" s="194" t="s">
        <v>297</v>
      </c>
      <c r="CY18" s="195" t="n">
        <v>154521</v>
      </c>
      <c r="CZ18" s="197" t="n">
        <v>2</v>
      </c>
    </row>
    <row r="19" s="218" customFormat="true" ht="27" hidden="false" customHeight="true" outlineLevel="0" collapsed="false">
      <c r="A19" s="214" t="s">
        <v>305</v>
      </c>
      <c r="B19" s="214"/>
      <c r="C19" s="214"/>
      <c r="D19" s="214"/>
      <c r="E19" s="215" t="n">
        <v>2008</v>
      </c>
      <c r="F19" s="216" t="s">
        <v>306</v>
      </c>
      <c r="G19" s="216" t="s">
        <v>307</v>
      </c>
      <c r="H19" s="216" t="s">
        <v>308</v>
      </c>
      <c r="I19" s="216" t="s">
        <v>309</v>
      </c>
      <c r="J19" s="216" t="s">
        <v>310</v>
      </c>
      <c r="K19" s="216" t="s">
        <v>311</v>
      </c>
      <c r="L19" s="216" t="s">
        <v>312</v>
      </c>
      <c r="M19" s="216" t="s">
        <v>313</v>
      </c>
      <c r="N19" s="216" t="s">
        <v>314</v>
      </c>
      <c r="O19" s="216" t="s">
        <v>315</v>
      </c>
      <c r="P19" s="216" t="s">
        <v>316</v>
      </c>
      <c r="Q19" s="216" t="s">
        <v>317</v>
      </c>
      <c r="R19" s="216" t="s">
        <v>318</v>
      </c>
      <c r="S19" s="216" t="s">
        <v>319</v>
      </c>
      <c r="T19" s="216" t="s">
        <v>320</v>
      </c>
      <c r="U19" s="216" t="s">
        <v>321</v>
      </c>
      <c r="V19" s="217" t="n">
        <v>20</v>
      </c>
      <c r="W19" s="145"/>
      <c r="X19" s="191" t="n">
        <v>3</v>
      </c>
      <c r="Y19" s="192"/>
      <c r="Z19" s="175" t="s">
        <v>322</v>
      </c>
      <c r="AA19" s="175"/>
      <c r="AB19" s="193" t="s">
        <v>323</v>
      </c>
      <c r="AC19" s="194" t="s">
        <v>297</v>
      </c>
      <c r="AD19" s="194" t="s">
        <v>297</v>
      </c>
      <c r="AE19" s="194" t="n">
        <v>4</v>
      </c>
      <c r="AF19" s="194" t="s">
        <v>297</v>
      </c>
      <c r="AG19" s="194" t="n">
        <v>1</v>
      </c>
      <c r="AH19" s="194" t="n">
        <v>11</v>
      </c>
      <c r="AI19" s="194" t="n">
        <v>7</v>
      </c>
      <c r="AJ19" s="194" t="n">
        <v>4</v>
      </c>
      <c r="AK19" s="194" t="n">
        <v>3</v>
      </c>
      <c r="AL19" s="194" t="n">
        <v>5</v>
      </c>
      <c r="AM19" s="194" t="n">
        <v>3</v>
      </c>
      <c r="AN19" s="194" t="n">
        <v>1</v>
      </c>
      <c r="AO19" s="194" t="n">
        <v>3</v>
      </c>
      <c r="AP19" s="194" t="n">
        <v>4</v>
      </c>
      <c r="AQ19" s="194" t="n">
        <v>417</v>
      </c>
      <c r="AR19" s="194" t="n">
        <v>30</v>
      </c>
      <c r="AS19" s="194" t="n">
        <v>19</v>
      </c>
      <c r="AT19" s="194" t="n">
        <v>16</v>
      </c>
      <c r="AU19" s="194" t="n">
        <v>60</v>
      </c>
      <c r="AV19" s="194" t="n">
        <v>24</v>
      </c>
      <c r="AW19" s="195" t="n">
        <v>1791</v>
      </c>
      <c r="AX19" s="196" t="n">
        <v>3</v>
      </c>
      <c r="AY19" s="178"/>
      <c r="AZ19" s="197" t="n">
        <v>3</v>
      </c>
      <c r="BA19" s="192"/>
      <c r="BB19" s="175" t="s">
        <v>322</v>
      </c>
      <c r="BC19" s="175"/>
      <c r="BD19" s="198" t="s">
        <v>323</v>
      </c>
      <c r="BE19" s="194" t="n">
        <v>71</v>
      </c>
      <c r="BF19" s="194" t="s">
        <v>297</v>
      </c>
      <c r="BG19" s="194" t="n">
        <v>36</v>
      </c>
      <c r="BH19" s="194" t="s">
        <v>297</v>
      </c>
      <c r="BI19" s="194" t="s">
        <v>297</v>
      </c>
      <c r="BJ19" s="194" t="n">
        <v>67</v>
      </c>
      <c r="BK19" s="194" t="s">
        <v>297</v>
      </c>
      <c r="BL19" s="194" t="n">
        <v>5</v>
      </c>
      <c r="BM19" s="194" t="n">
        <v>99</v>
      </c>
      <c r="BN19" s="194" t="n">
        <v>98</v>
      </c>
      <c r="BO19" s="194" t="n">
        <v>50</v>
      </c>
      <c r="BP19" s="194" t="n">
        <v>16</v>
      </c>
      <c r="BQ19" s="194" t="n">
        <v>34</v>
      </c>
      <c r="BR19" s="194" t="n">
        <v>31</v>
      </c>
      <c r="BS19" s="194" t="n">
        <v>4</v>
      </c>
      <c r="BT19" s="194" t="n">
        <v>22</v>
      </c>
      <c r="BU19" s="194" t="n">
        <v>28</v>
      </c>
      <c r="BV19" s="194" t="n">
        <v>686057</v>
      </c>
      <c r="BW19" s="194" t="n">
        <v>12558</v>
      </c>
      <c r="BX19" s="194" t="s">
        <v>298</v>
      </c>
      <c r="BY19" s="195" t="n">
        <v>17755</v>
      </c>
      <c r="BZ19" s="7" t="n">
        <v>3</v>
      </c>
      <c r="CA19" s="6" t="n">
        <v>3</v>
      </c>
      <c r="CB19" s="192"/>
      <c r="CC19" s="175" t="s">
        <v>322</v>
      </c>
      <c r="CD19" s="175"/>
      <c r="CE19" s="198" t="s">
        <v>323</v>
      </c>
      <c r="CF19" s="194" t="n">
        <v>54713</v>
      </c>
      <c r="CG19" s="194" t="s">
        <v>298</v>
      </c>
      <c r="CH19" s="194" t="n">
        <v>3578836</v>
      </c>
      <c r="CI19" s="194" t="s">
        <v>298</v>
      </c>
      <c r="CJ19" s="194" t="s">
        <v>297</v>
      </c>
      <c r="CK19" s="194" t="n">
        <v>37413</v>
      </c>
      <c r="CL19" s="194" t="s">
        <v>297</v>
      </c>
      <c r="CM19" s="194" t="s">
        <v>297</v>
      </c>
      <c r="CN19" s="194" t="n">
        <v>931402</v>
      </c>
      <c r="CO19" s="194" t="s">
        <v>297</v>
      </c>
      <c r="CP19" s="194" t="s">
        <v>298</v>
      </c>
      <c r="CQ19" s="194" t="n">
        <v>109253</v>
      </c>
      <c r="CR19" s="194" t="n">
        <v>193032</v>
      </c>
      <c r="CS19" s="194" t="n">
        <v>95134</v>
      </c>
      <c r="CT19" s="194" t="s">
        <v>298</v>
      </c>
      <c r="CU19" s="194" t="n">
        <v>51417</v>
      </c>
      <c r="CV19" s="194" t="n">
        <v>23766</v>
      </c>
      <c r="CW19" s="194" t="s">
        <v>298</v>
      </c>
      <c r="CX19" s="194" t="s">
        <v>298</v>
      </c>
      <c r="CY19" s="195" t="n">
        <v>58175</v>
      </c>
      <c r="CZ19" s="197" t="n">
        <v>3</v>
      </c>
    </row>
    <row r="20" s="223" customFormat="true" ht="15" hidden="false" customHeight="true" outlineLevel="0" collapsed="false">
      <c r="A20" s="219" t="s">
        <v>272</v>
      </c>
      <c r="B20" s="219"/>
      <c r="C20" s="219"/>
      <c r="D20" s="219"/>
      <c r="E20" s="215" t="n">
        <v>2009</v>
      </c>
      <c r="F20" s="220" t="n">
        <v>16469</v>
      </c>
      <c r="G20" s="220" t="n">
        <v>324995</v>
      </c>
      <c r="H20" s="220" t="n">
        <v>149291223</v>
      </c>
      <c r="I20" s="220" t="n">
        <v>458835443</v>
      </c>
      <c r="J20" s="220" t="n">
        <v>802364710</v>
      </c>
      <c r="K20" s="220" t="n">
        <v>328004609</v>
      </c>
      <c r="L20" s="220" t="n">
        <v>994</v>
      </c>
      <c r="M20" s="220" t="n">
        <v>58</v>
      </c>
      <c r="N20" s="220" t="n">
        <v>692</v>
      </c>
      <c r="O20" s="220" t="n">
        <v>113</v>
      </c>
      <c r="P20" s="220" t="n">
        <v>398</v>
      </c>
      <c r="Q20" s="220" t="n">
        <v>694</v>
      </c>
      <c r="R20" s="220" t="n">
        <v>3303</v>
      </c>
      <c r="S20" s="220" t="n">
        <v>261</v>
      </c>
      <c r="T20" s="220" t="n">
        <v>21</v>
      </c>
      <c r="U20" s="220" t="n">
        <v>882</v>
      </c>
      <c r="V20" s="221" t="n">
        <v>21</v>
      </c>
      <c r="W20" s="222"/>
      <c r="X20" s="191" t="n">
        <v>4</v>
      </c>
      <c r="Y20" s="192"/>
      <c r="Z20" s="175" t="s">
        <v>324</v>
      </c>
      <c r="AA20" s="175"/>
      <c r="AB20" s="193" t="s">
        <v>325</v>
      </c>
      <c r="AC20" s="194" t="s">
        <v>297</v>
      </c>
      <c r="AD20" s="194" t="n">
        <v>1</v>
      </c>
      <c r="AE20" s="194" t="s">
        <v>297</v>
      </c>
      <c r="AF20" s="194" t="s">
        <v>297</v>
      </c>
      <c r="AG20" s="194" t="n">
        <v>2</v>
      </c>
      <c r="AH20" s="194" t="n">
        <v>8</v>
      </c>
      <c r="AI20" s="194" t="s">
        <v>297</v>
      </c>
      <c r="AJ20" s="194" t="n">
        <v>5</v>
      </c>
      <c r="AK20" s="194" t="n">
        <v>8</v>
      </c>
      <c r="AL20" s="194" t="n">
        <v>3</v>
      </c>
      <c r="AM20" s="194" t="n">
        <v>5</v>
      </c>
      <c r="AN20" s="194" t="n">
        <v>4</v>
      </c>
      <c r="AO20" s="194" t="s">
        <v>297</v>
      </c>
      <c r="AP20" s="194" t="n">
        <v>18</v>
      </c>
      <c r="AQ20" s="194" t="n">
        <v>463</v>
      </c>
      <c r="AR20" s="194" t="n">
        <v>33</v>
      </c>
      <c r="AS20" s="194" t="n">
        <v>159</v>
      </c>
      <c r="AT20" s="194" t="n">
        <v>16</v>
      </c>
      <c r="AU20" s="194" t="n">
        <v>25</v>
      </c>
      <c r="AV20" s="194" t="n">
        <v>201</v>
      </c>
      <c r="AW20" s="195" t="n">
        <v>10228</v>
      </c>
      <c r="AX20" s="196" t="n">
        <v>4</v>
      </c>
      <c r="AY20" s="178"/>
      <c r="AZ20" s="197" t="n">
        <v>4</v>
      </c>
      <c r="BA20" s="192"/>
      <c r="BB20" s="175" t="s">
        <v>324</v>
      </c>
      <c r="BC20" s="175"/>
      <c r="BD20" s="198" t="s">
        <v>325</v>
      </c>
      <c r="BE20" s="194" t="n">
        <v>26</v>
      </c>
      <c r="BF20" s="194" t="s">
        <v>297</v>
      </c>
      <c r="BG20" s="194" t="n">
        <v>105</v>
      </c>
      <c r="BH20" s="194" t="s">
        <v>297</v>
      </c>
      <c r="BI20" s="194" t="n">
        <v>5</v>
      </c>
      <c r="BJ20" s="194" t="s">
        <v>297</v>
      </c>
      <c r="BK20" s="194" t="s">
        <v>297</v>
      </c>
      <c r="BL20" s="194" t="n">
        <v>18</v>
      </c>
      <c r="BM20" s="194" t="n">
        <v>77</v>
      </c>
      <c r="BN20" s="194" t="s">
        <v>297</v>
      </c>
      <c r="BO20" s="194" t="n">
        <v>54</v>
      </c>
      <c r="BP20" s="194" t="n">
        <v>94</v>
      </c>
      <c r="BQ20" s="194" t="n">
        <v>25</v>
      </c>
      <c r="BR20" s="194" t="n">
        <v>45</v>
      </c>
      <c r="BS20" s="194" t="n">
        <v>64</v>
      </c>
      <c r="BT20" s="194" t="s">
        <v>297</v>
      </c>
      <c r="BU20" s="194" t="n">
        <v>125</v>
      </c>
      <c r="BV20" s="194" t="n">
        <v>1557323</v>
      </c>
      <c r="BW20" s="194" t="s">
        <v>298</v>
      </c>
      <c r="BX20" s="194" t="n">
        <v>153234</v>
      </c>
      <c r="BY20" s="195" t="s">
        <v>298</v>
      </c>
      <c r="BZ20" s="7" t="n">
        <v>4</v>
      </c>
      <c r="CA20" s="6" t="n">
        <v>4</v>
      </c>
      <c r="CB20" s="192"/>
      <c r="CC20" s="175" t="s">
        <v>324</v>
      </c>
      <c r="CD20" s="175"/>
      <c r="CE20" s="198" t="s">
        <v>325</v>
      </c>
      <c r="CF20" s="194" t="n">
        <v>18869</v>
      </c>
      <c r="CG20" s="194" t="n">
        <v>385159</v>
      </c>
      <c r="CH20" s="194" t="n">
        <v>21547913</v>
      </c>
      <c r="CI20" s="194" t="s">
        <v>298</v>
      </c>
      <c r="CJ20" s="194" t="s">
        <v>297</v>
      </c>
      <c r="CK20" s="194" t="n">
        <v>179743</v>
      </c>
      <c r="CL20" s="194" t="s">
        <v>297</v>
      </c>
      <c r="CM20" s="194" t="s">
        <v>298</v>
      </c>
      <c r="CN20" s="194" t="s">
        <v>297</v>
      </c>
      <c r="CO20" s="194" t="s">
        <v>297</v>
      </c>
      <c r="CP20" s="194" t="s">
        <v>298</v>
      </c>
      <c r="CQ20" s="194" t="n">
        <v>73561</v>
      </c>
      <c r="CR20" s="194" t="s">
        <v>297</v>
      </c>
      <c r="CS20" s="194" t="n">
        <v>69487</v>
      </c>
      <c r="CT20" s="194" t="n">
        <v>213415</v>
      </c>
      <c r="CU20" s="194" t="n">
        <v>23500</v>
      </c>
      <c r="CV20" s="194" t="n">
        <v>75430</v>
      </c>
      <c r="CW20" s="194" t="n">
        <v>236858</v>
      </c>
      <c r="CX20" s="194" t="s">
        <v>297</v>
      </c>
      <c r="CY20" s="195" t="n">
        <v>157803</v>
      </c>
      <c r="CZ20" s="197" t="n">
        <v>4</v>
      </c>
    </row>
    <row r="21" s="88" customFormat="true" ht="20.25" hidden="false" customHeight="true" outlineLevel="0" collapsed="false">
      <c r="A21" s="222"/>
      <c r="B21" s="224" t="s">
        <v>285</v>
      </c>
      <c r="C21" s="224"/>
      <c r="D21" s="224"/>
      <c r="E21" s="225" t="s">
        <v>326</v>
      </c>
      <c r="F21" s="220" t="n">
        <v>13135</v>
      </c>
      <c r="G21" s="220" t="n">
        <v>191928</v>
      </c>
      <c r="H21" s="220" t="n">
        <v>83251553</v>
      </c>
      <c r="I21" s="220" t="n">
        <v>199559177</v>
      </c>
      <c r="J21" s="220" t="n">
        <v>370971367</v>
      </c>
      <c r="K21" s="220" t="n">
        <v>163884743</v>
      </c>
      <c r="L21" s="220" t="n">
        <v>690</v>
      </c>
      <c r="M21" s="220" t="n">
        <v>25</v>
      </c>
      <c r="N21" s="220" t="n">
        <v>602</v>
      </c>
      <c r="O21" s="220" t="n">
        <v>92</v>
      </c>
      <c r="P21" s="220" t="n">
        <v>329</v>
      </c>
      <c r="Q21" s="220" t="n">
        <v>635</v>
      </c>
      <c r="R21" s="220" t="n">
        <v>3049</v>
      </c>
      <c r="S21" s="220" t="n">
        <v>195</v>
      </c>
      <c r="T21" s="220" t="n">
        <v>11</v>
      </c>
      <c r="U21" s="220" t="n">
        <v>696</v>
      </c>
      <c r="V21" s="226" t="s">
        <v>285</v>
      </c>
      <c r="W21" s="145"/>
      <c r="X21" s="191" t="n">
        <v>5</v>
      </c>
      <c r="Y21" s="192"/>
      <c r="Z21" s="175" t="s">
        <v>327</v>
      </c>
      <c r="AA21" s="175"/>
      <c r="AB21" s="193" t="s">
        <v>328</v>
      </c>
      <c r="AC21" s="194" t="s">
        <v>297</v>
      </c>
      <c r="AD21" s="194" t="n">
        <v>4</v>
      </c>
      <c r="AE21" s="194" t="n">
        <v>5</v>
      </c>
      <c r="AF21" s="194" t="s">
        <v>297</v>
      </c>
      <c r="AG21" s="194" t="s">
        <v>297</v>
      </c>
      <c r="AH21" s="194" t="n">
        <v>4</v>
      </c>
      <c r="AI21" s="194" t="s">
        <v>297</v>
      </c>
      <c r="AJ21" s="194" t="n">
        <v>3</v>
      </c>
      <c r="AK21" s="194" t="n">
        <v>23</v>
      </c>
      <c r="AL21" s="194" t="n">
        <v>1</v>
      </c>
      <c r="AM21" s="194" t="n">
        <v>3</v>
      </c>
      <c r="AN21" s="194" t="n">
        <v>1</v>
      </c>
      <c r="AO21" s="194" t="s">
        <v>297</v>
      </c>
      <c r="AP21" s="194" t="n">
        <v>20</v>
      </c>
      <c r="AQ21" s="194" t="n">
        <v>100</v>
      </c>
      <c r="AR21" s="194" t="s">
        <v>297</v>
      </c>
      <c r="AS21" s="194" t="n">
        <v>169</v>
      </c>
      <c r="AT21" s="194" t="n">
        <v>26</v>
      </c>
      <c r="AU21" s="194" t="n">
        <v>23</v>
      </c>
      <c r="AV21" s="194" t="n">
        <v>69</v>
      </c>
      <c r="AW21" s="195" t="n">
        <v>6428</v>
      </c>
      <c r="AX21" s="196" t="n">
        <v>5</v>
      </c>
      <c r="AY21" s="178"/>
      <c r="AZ21" s="197" t="n">
        <v>5</v>
      </c>
      <c r="BA21" s="192"/>
      <c r="BB21" s="175" t="s">
        <v>327</v>
      </c>
      <c r="BC21" s="175"/>
      <c r="BD21" s="198" t="s">
        <v>328</v>
      </c>
      <c r="BE21" s="194" t="n">
        <v>36</v>
      </c>
      <c r="BF21" s="194" t="s">
        <v>297</v>
      </c>
      <c r="BG21" s="194" t="n">
        <v>32</v>
      </c>
      <c r="BH21" s="194" t="s">
        <v>297</v>
      </c>
      <c r="BI21" s="194" t="n">
        <v>82</v>
      </c>
      <c r="BJ21" s="194" t="n">
        <v>57</v>
      </c>
      <c r="BK21" s="194" t="s">
        <v>297</v>
      </c>
      <c r="BL21" s="194" t="s">
        <v>297</v>
      </c>
      <c r="BM21" s="194" t="n">
        <v>20</v>
      </c>
      <c r="BN21" s="194" t="s">
        <v>297</v>
      </c>
      <c r="BO21" s="194" t="n">
        <v>23</v>
      </c>
      <c r="BP21" s="194" t="n">
        <v>371</v>
      </c>
      <c r="BQ21" s="194" t="n">
        <v>4</v>
      </c>
      <c r="BR21" s="194" t="n">
        <v>35</v>
      </c>
      <c r="BS21" s="194" t="n">
        <v>9</v>
      </c>
      <c r="BT21" s="194" t="s">
        <v>297</v>
      </c>
      <c r="BU21" s="194" t="n">
        <v>192</v>
      </c>
      <c r="BV21" s="194" t="n">
        <v>98166</v>
      </c>
      <c r="BW21" s="194" t="s">
        <v>297</v>
      </c>
      <c r="BX21" s="194" t="n">
        <v>176634</v>
      </c>
      <c r="BY21" s="195" t="n">
        <v>26386</v>
      </c>
      <c r="BZ21" s="7" t="n">
        <v>5</v>
      </c>
      <c r="CA21" s="6" t="n">
        <v>5</v>
      </c>
      <c r="CB21" s="192"/>
      <c r="CC21" s="175" t="s">
        <v>327</v>
      </c>
      <c r="CD21" s="175"/>
      <c r="CE21" s="198" t="s">
        <v>328</v>
      </c>
      <c r="CF21" s="194" t="n">
        <v>18995</v>
      </c>
      <c r="CG21" s="194" t="n">
        <v>66615</v>
      </c>
      <c r="CH21" s="194" t="n">
        <v>11249396</v>
      </c>
      <c r="CI21" s="194" t="n">
        <v>67455</v>
      </c>
      <c r="CJ21" s="194" t="s">
        <v>297</v>
      </c>
      <c r="CK21" s="194" t="n">
        <v>24718</v>
      </c>
      <c r="CL21" s="194" t="s">
        <v>297</v>
      </c>
      <c r="CM21" s="194" t="s">
        <v>298</v>
      </c>
      <c r="CN21" s="194" t="n">
        <v>130029</v>
      </c>
      <c r="CO21" s="194" t="s">
        <v>297</v>
      </c>
      <c r="CP21" s="194" t="s">
        <v>297</v>
      </c>
      <c r="CQ21" s="194" t="n">
        <v>13069</v>
      </c>
      <c r="CR21" s="194" t="s">
        <v>297</v>
      </c>
      <c r="CS21" s="194" t="n">
        <v>41799</v>
      </c>
      <c r="CT21" s="194" t="n">
        <v>604779</v>
      </c>
      <c r="CU21" s="194" t="s">
        <v>298</v>
      </c>
      <c r="CV21" s="194" t="n">
        <v>82027</v>
      </c>
      <c r="CW21" s="194" t="s">
        <v>298</v>
      </c>
      <c r="CX21" s="194" t="s">
        <v>297</v>
      </c>
      <c r="CY21" s="195" t="n">
        <v>211294</v>
      </c>
      <c r="CZ21" s="197" t="n">
        <v>5</v>
      </c>
    </row>
    <row r="22" s="178" customFormat="true" ht="18" hidden="false" customHeight="true" outlineLevel="0" collapsed="false">
      <c r="A22" s="227" t="n">
        <v>1</v>
      </c>
      <c r="B22" s="228"/>
      <c r="C22" s="224" t="s">
        <v>295</v>
      </c>
      <c r="D22" s="224"/>
      <c r="E22" s="229" t="s">
        <v>329</v>
      </c>
      <c r="F22" s="230" t="n">
        <v>171</v>
      </c>
      <c r="G22" s="230" t="n">
        <v>2132</v>
      </c>
      <c r="H22" s="230" t="n">
        <v>952751</v>
      </c>
      <c r="I22" s="230" t="n">
        <v>1350570</v>
      </c>
      <c r="J22" s="230" t="n">
        <v>3151735</v>
      </c>
      <c r="K22" s="230" t="n">
        <v>1715798</v>
      </c>
      <c r="L22" s="230" t="n">
        <v>4</v>
      </c>
      <c r="M22" s="230" t="s">
        <v>297</v>
      </c>
      <c r="N22" s="230" t="n">
        <v>9</v>
      </c>
      <c r="O22" s="230" t="s">
        <v>297</v>
      </c>
      <c r="P22" s="230" t="s">
        <v>297</v>
      </c>
      <c r="Q22" s="230" t="n">
        <v>6</v>
      </c>
      <c r="R22" s="230" t="n">
        <v>139</v>
      </c>
      <c r="S22" s="230" t="s">
        <v>297</v>
      </c>
      <c r="T22" s="230" t="s">
        <v>297</v>
      </c>
      <c r="U22" s="230" t="s">
        <v>297</v>
      </c>
      <c r="V22" s="231" t="n">
        <v>1</v>
      </c>
      <c r="W22" s="232"/>
      <c r="X22" s="191" t="n">
        <v>6</v>
      </c>
      <c r="Y22" s="192"/>
      <c r="Z22" s="175" t="s">
        <v>330</v>
      </c>
      <c r="AA22" s="175"/>
      <c r="AB22" s="193" t="s">
        <v>331</v>
      </c>
      <c r="AC22" s="194" t="n">
        <v>12</v>
      </c>
      <c r="AD22" s="194" t="n">
        <v>125</v>
      </c>
      <c r="AE22" s="194" t="n">
        <v>6</v>
      </c>
      <c r="AF22" s="194" t="s">
        <v>297</v>
      </c>
      <c r="AG22" s="194" t="n">
        <v>2</v>
      </c>
      <c r="AH22" s="194" t="n">
        <v>47</v>
      </c>
      <c r="AI22" s="194" t="n">
        <v>4</v>
      </c>
      <c r="AJ22" s="194" t="n">
        <v>12</v>
      </c>
      <c r="AK22" s="194" t="n">
        <v>8</v>
      </c>
      <c r="AL22" s="194" t="n">
        <v>1</v>
      </c>
      <c r="AM22" s="194" t="n">
        <v>5</v>
      </c>
      <c r="AN22" s="194" t="n">
        <v>2</v>
      </c>
      <c r="AO22" s="194" t="n">
        <v>3</v>
      </c>
      <c r="AP22" s="194" t="n">
        <v>86</v>
      </c>
      <c r="AQ22" s="194" t="n">
        <v>482</v>
      </c>
      <c r="AR22" s="194" t="n">
        <v>5</v>
      </c>
      <c r="AS22" s="194" t="n">
        <v>400</v>
      </c>
      <c r="AT22" s="194" t="n">
        <v>39</v>
      </c>
      <c r="AU22" s="194" t="n">
        <v>198</v>
      </c>
      <c r="AV22" s="194" t="n">
        <v>503</v>
      </c>
      <c r="AW22" s="195" t="n">
        <v>1501</v>
      </c>
      <c r="AX22" s="196" t="n">
        <v>6</v>
      </c>
      <c r="AZ22" s="197" t="n">
        <v>6</v>
      </c>
      <c r="BA22" s="192"/>
      <c r="BB22" s="175" t="s">
        <v>330</v>
      </c>
      <c r="BC22" s="175"/>
      <c r="BD22" s="198" t="s">
        <v>331</v>
      </c>
      <c r="BE22" s="194" t="n">
        <v>29</v>
      </c>
      <c r="BF22" s="194" t="s">
        <v>297</v>
      </c>
      <c r="BG22" s="194" t="n">
        <v>77</v>
      </c>
      <c r="BH22" s="194" t="n">
        <v>115</v>
      </c>
      <c r="BI22" s="194" t="n">
        <v>1172</v>
      </c>
      <c r="BJ22" s="194" t="n">
        <v>53</v>
      </c>
      <c r="BK22" s="194" t="s">
        <v>297</v>
      </c>
      <c r="BL22" s="194" t="n">
        <v>13</v>
      </c>
      <c r="BM22" s="194" t="n">
        <v>367</v>
      </c>
      <c r="BN22" s="194" t="n">
        <v>25</v>
      </c>
      <c r="BO22" s="194" t="n">
        <v>104</v>
      </c>
      <c r="BP22" s="194" t="n">
        <v>83</v>
      </c>
      <c r="BQ22" s="194" t="n">
        <v>4</v>
      </c>
      <c r="BR22" s="194" t="n">
        <v>48</v>
      </c>
      <c r="BS22" s="194" t="n">
        <v>23</v>
      </c>
      <c r="BT22" s="194" t="n">
        <v>21</v>
      </c>
      <c r="BU22" s="194" t="n">
        <v>793</v>
      </c>
      <c r="BV22" s="194" t="n">
        <v>562223</v>
      </c>
      <c r="BW22" s="194" t="s">
        <v>298</v>
      </c>
      <c r="BX22" s="194" t="n">
        <v>451398</v>
      </c>
      <c r="BY22" s="195" t="n">
        <v>20754</v>
      </c>
      <c r="BZ22" s="7" t="n">
        <v>6</v>
      </c>
      <c r="CA22" s="6" t="n">
        <v>6</v>
      </c>
      <c r="CB22" s="192"/>
      <c r="CC22" s="175" t="s">
        <v>330</v>
      </c>
      <c r="CD22" s="175"/>
      <c r="CE22" s="198" t="s">
        <v>331</v>
      </c>
      <c r="CF22" s="194" t="n">
        <v>277086</v>
      </c>
      <c r="CG22" s="194" t="n">
        <v>1085419</v>
      </c>
      <c r="CH22" s="194" t="n">
        <v>2435270</v>
      </c>
      <c r="CI22" s="194" t="n">
        <v>45774</v>
      </c>
      <c r="CJ22" s="194" t="s">
        <v>297</v>
      </c>
      <c r="CK22" s="194" t="n">
        <v>103175</v>
      </c>
      <c r="CL22" s="194" t="n">
        <v>128592</v>
      </c>
      <c r="CM22" s="194" t="n">
        <v>2537112</v>
      </c>
      <c r="CN22" s="194" t="n">
        <v>100688</v>
      </c>
      <c r="CO22" s="194" t="s">
        <v>297</v>
      </c>
      <c r="CP22" s="194" t="s">
        <v>298</v>
      </c>
      <c r="CQ22" s="194" t="n">
        <v>309322</v>
      </c>
      <c r="CR22" s="194" t="n">
        <v>25135</v>
      </c>
      <c r="CS22" s="194" t="n">
        <v>106046</v>
      </c>
      <c r="CT22" s="194" t="n">
        <v>115251</v>
      </c>
      <c r="CU22" s="194" t="s">
        <v>298</v>
      </c>
      <c r="CV22" s="194" t="n">
        <v>140280</v>
      </c>
      <c r="CW22" s="194" t="s">
        <v>298</v>
      </c>
      <c r="CX22" s="194" t="n">
        <v>13662</v>
      </c>
      <c r="CY22" s="195" t="n">
        <v>1266107</v>
      </c>
      <c r="CZ22" s="197" t="n">
        <v>6</v>
      </c>
    </row>
    <row r="23" s="178" customFormat="true" ht="10.5" hidden="false" customHeight="true" outlineLevel="0" collapsed="false">
      <c r="A23" s="227" t="n">
        <v>2</v>
      </c>
      <c r="B23" s="228"/>
      <c r="C23" s="224" t="s">
        <v>303</v>
      </c>
      <c r="D23" s="224"/>
      <c r="E23" s="229" t="s">
        <v>332</v>
      </c>
      <c r="F23" s="230" t="n">
        <v>245</v>
      </c>
      <c r="G23" s="230" t="n">
        <v>3481</v>
      </c>
      <c r="H23" s="230" t="n">
        <v>1707597</v>
      </c>
      <c r="I23" s="230" t="n">
        <v>3288676</v>
      </c>
      <c r="J23" s="230" t="n">
        <v>6726106</v>
      </c>
      <c r="K23" s="230" t="n">
        <v>3291636</v>
      </c>
      <c r="L23" s="230" t="n">
        <v>31</v>
      </c>
      <c r="M23" s="230" t="s">
        <v>297</v>
      </c>
      <c r="N23" s="230" t="n">
        <v>15</v>
      </c>
      <c r="O23" s="230" t="s">
        <v>297</v>
      </c>
      <c r="P23" s="230" t="n">
        <v>2</v>
      </c>
      <c r="Q23" s="230" t="n">
        <v>9</v>
      </c>
      <c r="R23" s="230" t="n">
        <v>163</v>
      </c>
      <c r="S23" s="230" t="n">
        <v>1</v>
      </c>
      <c r="T23" s="230" t="s">
        <v>297</v>
      </c>
      <c r="U23" s="230" t="n">
        <v>1</v>
      </c>
      <c r="V23" s="231" t="n">
        <v>2</v>
      </c>
      <c r="W23" s="232"/>
      <c r="X23" s="191" t="n">
        <v>7</v>
      </c>
      <c r="Y23" s="192"/>
      <c r="Z23" s="175" t="s">
        <v>333</v>
      </c>
      <c r="AA23" s="175"/>
      <c r="AB23" s="193" t="s">
        <v>334</v>
      </c>
      <c r="AC23" s="194" t="n">
        <v>66</v>
      </c>
      <c r="AD23" s="194" t="n">
        <v>95</v>
      </c>
      <c r="AE23" s="194" t="n">
        <v>15</v>
      </c>
      <c r="AF23" s="194" t="n">
        <v>10</v>
      </c>
      <c r="AG23" s="194" t="n">
        <v>7</v>
      </c>
      <c r="AH23" s="194" t="n">
        <v>215</v>
      </c>
      <c r="AI23" s="194" t="n">
        <v>21</v>
      </c>
      <c r="AJ23" s="194" t="n">
        <v>72</v>
      </c>
      <c r="AK23" s="194" t="n">
        <v>14</v>
      </c>
      <c r="AL23" s="194" t="n">
        <v>8</v>
      </c>
      <c r="AM23" s="194" t="n">
        <v>15</v>
      </c>
      <c r="AN23" s="194" t="n">
        <v>2</v>
      </c>
      <c r="AO23" s="194" t="n">
        <v>10</v>
      </c>
      <c r="AP23" s="194" t="n">
        <v>65</v>
      </c>
      <c r="AQ23" s="194" t="n">
        <v>624</v>
      </c>
      <c r="AR23" s="194" t="n">
        <v>275</v>
      </c>
      <c r="AS23" s="194" t="n">
        <v>752</v>
      </c>
      <c r="AT23" s="194" t="n">
        <v>51</v>
      </c>
      <c r="AU23" s="194" t="n">
        <v>143</v>
      </c>
      <c r="AV23" s="194" t="n">
        <v>723</v>
      </c>
      <c r="AW23" s="195" t="n">
        <v>2783</v>
      </c>
      <c r="AX23" s="196" t="n">
        <v>7</v>
      </c>
      <c r="AZ23" s="197" t="n">
        <v>7</v>
      </c>
      <c r="BA23" s="192"/>
      <c r="BB23" s="175" t="s">
        <v>333</v>
      </c>
      <c r="BC23" s="175"/>
      <c r="BD23" s="198" t="s">
        <v>334</v>
      </c>
      <c r="BE23" s="194" t="n">
        <v>2404</v>
      </c>
      <c r="BF23" s="194" t="n">
        <v>34</v>
      </c>
      <c r="BG23" s="194" t="n">
        <v>752</v>
      </c>
      <c r="BH23" s="194" t="n">
        <v>659</v>
      </c>
      <c r="BI23" s="194" t="n">
        <v>1081</v>
      </c>
      <c r="BJ23" s="194" t="n">
        <v>453</v>
      </c>
      <c r="BK23" s="194" t="n">
        <v>235</v>
      </c>
      <c r="BL23" s="194" t="n">
        <v>91</v>
      </c>
      <c r="BM23" s="194" t="n">
        <v>2019</v>
      </c>
      <c r="BN23" s="194" t="n">
        <v>230</v>
      </c>
      <c r="BO23" s="194" t="n">
        <v>807</v>
      </c>
      <c r="BP23" s="194" t="n">
        <v>425</v>
      </c>
      <c r="BQ23" s="194" t="n">
        <v>91</v>
      </c>
      <c r="BR23" s="194" t="n">
        <v>118</v>
      </c>
      <c r="BS23" s="194" t="n">
        <v>15</v>
      </c>
      <c r="BT23" s="194" t="n">
        <v>88</v>
      </c>
      <c r="BU23" s="194" t="n">
        <v>589</v>
      </c>
      <c r="BV23" s="194" t="n">
        <v>1130764</v>
      </c>
      <c r="BW23" s="194" t="n">
        <v>63225</v>
      </c>
      <c r="BX23" s="194" t="n">
        <v>1613852</v>
      </c>
      <c r="BY23" s="195" t="n">
        <v>47327</v>
      </c>
      <c r="BZ23" s="7" t="n">
        <v>7</v>
      </c>
      <c r="CA23" s="6" t="n">
        <v>7</v>
      </c>
      <c r="CB23" s="192"/>
      <c r="CC23" s="175" t="s">
        <v>333</v>
      </c>
      <c r="CD23" s="175"/>
      <c r="CE23" s="198" t="s">
        <v>334</v>
      </c>
      <c r="CF23" s="194" t="n">
        <v>192754</v>
      </c>
      <c r="CG23" s="194" t="n">
        <v>839937</v>
      </c>
      <c r="CH23" s="194" t="n">
        <v>4027966</v>
      </c>
      <c r="CI23" s="194" t="n">
        <v>8829306</v>
      </c>
      <c r="CJ23" s="194" t="s">
        <v>298</v>
      </c>
      <c r="CK23" s="194" t="n">
        <v>760069</v>
      </c>
      <c r="CL23" s="194" t="n">
        <v>706647</v>
      </c>
      <c r="CM23" s="194" t="n">
        <v>2185290</v>
      </c>
      <c r="CN23" s="194" t="n">
        <v>493877</v>
      </c>
      <c r="CO23" s="194" t="n">
        <v>708950</v>
      </c>
      <c r="CP23" s="194" t="n">
        <v>391516</v>
      </c>
      <c r="CQ23" s="194" t="n">
        <v>2826195</v>
      </c>
      <c r="CR23" s="194" t="n">
        <v>478755</v>
      </c>
      <c r="CS23" s="194" t="n">
        <v>949892</v>
      </c>
      <c r="CT23" s="194" t="n">
        <v>1142054</v>
      </c>
      <c r="CU23" s="194" t="n">
        <v>96540</v>
      </c>
      <c r="CV23" s="194" t="n">
        <v>132141</v>
      </c>
      <c r="CW23" s="194" t="s">
        <v>298</v>
      </c>
      <c r="CX23" s="194" t="n">
        <v>133256</v>
      </c>
      <c r="CY23" s="195" t="n">
        <v>787210</v>
      </c>
      <c r="CZ23" s="197" t="n">
        <v>7</v>
      </c>
    </row>
    <row r="24" s="178" customFormat="true" ht="10.5" hidden="false" customHeight="true" outlineLevel="0" collapsed="false">
      <c r="A24" s="227" t="n">
        <v>3</v>
      </c>
      <c r="B24" s="228"/>
      <c r="C24" s="224" t="s">
        <v>322</v>
      </c>
      <c r="D24" s="224"/>
      <c r="E24" s="229" t="s">
        <v>335</v>
      </c>
      <c r="F24" s="230" t="n">
        <v>208</v>
      </c>
      <c r="G24" s="230" t="n">
        <v>2918</v>
      </c>
      <c r="H24" s="230" t="n">
        <v>1417279</v>
      </c>
      <c r="I24" s="230" t="n">
        <v>3187031</v>
      </c>
      <c r="J24" s="230" t="n">
        <v>6121185</v>
      </c>
      <c r="K24" s="230" t="n">
        <v>2800431</v>
      </c>
      <c r="L24" s="230" t="n">
        <v>18</v>
      </c>
      <c r="M24" s="230" t="n">
        <v>3</v>
      </c>
      <c r="N24" s="230" t="n">
        <v>2</v>
      </c>
      <c r="O24" s="230" t="n">
        <v>3</v>
      </c>
      <c r="P24" s="230" t="n">
        <v>10</v>
      </c>
      <c r="Q24" s="230" t="n">
        <v>2</v>
      </c>
      <c r="R24" s="230" t="n">
        <v>118</v>
      </c>
      <c r="S24" s="230" t="n">
        <v>2</v>
      </c>
      <c r="T24" s="230" t="s">
        <v>297</v>
      </c>
      <c r="U24" s="230" t="n">
        <v>4</v>
      </c>
      <c r="V24" s="231" t="n">
        <v>3</v>
      </c>
      <c r="W24" s="232"/>
      <c r="X24" s="191" t="n">
        <v>8</v>
      </c>
      <c r="Y24" s="192"/>
      <c r="Z24" s="175" t="s">
        <v>336</v>
      </c>
      <c r="AA24" s="175"/>
      <c r="AB24" s="193" t="s">
        <v>337</v>
      </c>
      <c r="AC24" s="194" t="n">
        <v>9</v>
      </c>
      <c r="AD24" s="194" t="n">
        <v>5</v>
      </c>
      <c r="AE24" s="194" t="n">
        <v>34</v>
      </c>
      <c r="AF24" s="194" t="n">
        <v>24</v>
      </c>
      <c r="AG24" s="194" t="n">
        <v>8</v>
      </c>
      <c r="AH24" s="194" t="n">
        <v>80</v>
      </c>
      <c r="AI24" s="194" t="n">
        <v>17</v>
      </c>
      <c r="AJ24" s="194" t="n">
        <v>47</v>
      </c>
      <c r="AK24" s="194" t="n">
        <v>10</v>
      </c>
      <c r="AL24" s="194" t="n">
        <v>2</v>
      </c>
      <c r="AM24" s="194" t="n">
        <v>12</v>
      </c>
      <c r="AN24" s="194" t="n">
        <v>1</v>
      </c>
      <c r="AO24" s="194" t="n">
        <v>11</v>
      </c>
      <c r="AP24" s="194" t="n">
        <v>23</v>
      </c>
      <c r="AQ24" s="194" t="n">
        <v>2544</v>
      </c>
      <c r="AR24" s="194" t="n">
        <v>7</v>
      </c>
      <c r="AS24" s="194" t="n">
        <v>387</v>
      </c>
      <c r="AT24" s="194" t="n">
        <v>457</v>
      </c>
      <c r="AU24" s="194" t="n">
        <v>255</v>
      </c>
      <c r="AV24" s="194" t="n">
        <v>549</v>
      </c>
      <c r="AW24" s="195" t="n">
        <v>4955</v>
      </c>
      <c r="AX24" s="196" t="n">
        <v>8</v>
      </c>
      <c r="AZ24" s="197" t="n">
        <v>8</v>
      </c>
      <c r="BA24" s="192"/>
      <c r="BB24" s="175" t="s">
        <v>336</v>
      </c>
      <c r="BC24" s="175"/>
      <c r="BD24" s="198" t="s">
        <v>337</v>
      </c>
      <c r="BE24" s="194" t="n">
        <v>1134</v>
      </c>
      <c r="BF24" s="194" t="n">
        <v>75</v>
      </c>
      <c r="BG24" s="194" t="n">
        <v>349</v>
      </c>
      <c r="BH24" s="194" t="n">
        <v>75</v>
      </c>
      <c r="BI24" s="194" t="n">
        <v>81</v>
      </c>
      <c r="BJ24" s="194" t="n">
        <v>437</v>
      </c>
      <c r="BK24" s="194" t="n">
        <v>505</v>
      </c>
      <c r="BL24" s="194" t="n">
        <v>185</v>
      </c>
      <c r="BM24" s="194" t="n">
        <v>849</v>
      </c>
      <c r="BN24" s="194" t="n">
        <v>181</v>
      </c>
      <c r="BO24" s="194" t="n">
        <v>396</v>
      </c>
      <c r="BP24" s="194" t="n">
        <v>188</v>
      </c>
      <c r="BQ24" s="194" t="n">
        <v>65</v>
      </c>
      <c r="BR24" s="194" t="n">
        <v>144</v>
      </c>
      <c r="BS24" s="194" t="n">
        <v>4</v>
      </c>
      <c r="BT24" s="194" t="n">
        <v>381</v>
      </c>
      <c r="BU24" s="194" t="n">
        <v>163</v>
      </c>
      <c r="BV24" s="194" t="n">
        <v>6248490</v>
      </c>
      <c r="BW24" s="194" t="s">
        <v>298</v>
      </c>
      <c r="BX24" s="194" t="n">
        <v>511900</v>
      </c>
      <c r="BY24" s="195" t="n">
        <v>1242722</v>
      </c>
      <c r="BZ24" s="7" t="n">
        <v>8</v>
      </c>
      <c r="CA24" s="6" t="n">
        <v>8</v>
      </c>
      <c r="CB24" s="192"/>
      <c r="CC24" s="175" t="s">
        <v>336</v>
      </c>
      <c r="CD24" s="175"/>
      <c r="CE24" s="198" t="s">
        <v>337</v>
      </c>
      <c r="CF24" s="194" t="n">
        <v>425418</v>
      </c>
      <c r="CG24" s="194" t="n">
        <v>955192</v>
      </c>
      <c r="CH24" s="194" t="n">
        <v>9335657</v>
      </c>
      <c r="CI24" s="194" t="n">
        <v>2219934</v>
      </c>
      <c r="CJ24" s="194" t="n">
        <v>479768</v>
      </c>
      <c r="CK24" s="194" t="n">
        <v>602584</v>
      </c>
      <c r="CL24" s="194" t="n">
        <v>118737</v>
      </c>
      <c r="CM24" s="194" t="n">
        <v>188932</v>
      </c>
      <c r="CN24" s="194" t="n">
        <v>1887786</v>
      </c>
      <c r="CO24" s="194" t="n">
        <v>2300158</v>
      </c>
      <c r="CP24" s="194" t="n">
        <v>618699</v>
      </c>
      <c r="CQ24" s="194" t="n">
        <v>1887433</v>
      </c>
      <c r="CR24" s="194" t="n">
        <v>368386</v>
      </c>
      <c r="CS24" s="194" t="n">
        <v>692297</v>
      </c>
      <c r="CT24" s="194" t="n">
        <v>331502</v>
      </c>
      <c r="CU24" s="194" t="s">
        <v>298</v>
      </c>
      <c r="CV24" s="194" t="n">
        <v>266634</v>
      </c>
      <c r="CW24" s="194" t="s">
        <v>298</v>
      </c>
      <c r="CX24" s="194" t="n">
        <v>776878</v>
      </c>
      <c r="CY24" s="195" t="n">
        <v>239984</v>
      </c>
      <c r="CZ24" s="197" t="n">
        <v>8</v>
      </c>
    </row>
    <row r="25" s="178" customFormat="true" ht="10.5" hidden="false" customHeight="true" outlineLevel="0" collapsed="false">
      <c r="A25" s="227" t="n">
        <v>4</v>
      </c>
      <c r="B25" s="228"/>
      <c r="C25" s="224" t="s">
        <v>324</v>
      </c>
      <c r="D25" s="224"/>
      <c r="E25" s="229" t="s">
        <v>338</v>
      </c>
      <c r="F25" s="230" t="n">
        <v>456</v>
      </c>
      <c r="G25" s="230" t="n">
        <v>11763</v>
      </c>
      <c r="H25" s="230" t="n">
        <v>6134874</v>
      </c>
      <c r="I25" s="230" t="n">
        <v>14144016</v>
      </c>
      <c r="J25" s="230" t="n">
        <v>24821860</v>
      </c>
      <c r="K25" s="230" t="n">
        <v>10193938</v>
      </c>
      <c r="L25" s="230" t="n">
        <v>25</v>
      </c>
      <c r="M25" s="230" t="n">
        <v>2</v>
      </c>
      <c r="N25" s="230" t="n">
        <v>18</v>
      </c>
      <c r="O25" s="230" t="n">
        <v>1</v>
      </c>
      <c r="P25" s="230" t="n">
        <v>5</v>
      </c>
      <c r="Q25" s="230" t="n">
        <v>17</v>
      </c>
      <c r="R25" s="230" t="n">
        <v>324</v>
      </c>
      <c r="S25" s="230" t="n">
        <v>2</v>
      </c>
      <c r="T25" s="230" t="s">
        <v>297</v>
      </c>
      <c r="U25" s="230" t="n">
        <v>8</v>
      </c>
      <c r="V25" s="231" t="n">
        <v>4</v>
      </c>
      <c r="W25" s="232"/>
      <c r="X25" s="191" t="n">
        <v>9</v>
      </c>
      <c r="Y25" s="192"/>
      <c r="Z25" s="175" t="s">
        <v>339</v>
      </c>
      <c r="AA25" s="175"/>
      <c r="AB25" s="193" t="s">
        <v>340</v>
      </c>
      <c r="AC25" s="194" t="n">
        <v>4</v>
      </c>
      <c r="AD25" s="194" t="n">
        <v>2</v>
      </c>
      <c r="AE25" s="194" t="n">
        <v>8</v>
      </c>
      <c r="AF25" s="194" t="n">
        <v>2</v>
      </c>
      <c r="AG25" s="194" t="n">
        <v>8</v>
      </c>
      <c r="AH25" s="194" t="n">
        <v>73</v>
      </c>
      <c r="AI25" s="194" t="n">
        <v>29</v>
      </c>
      <c r="AJ25" s="194" t="n">
        <v>91</v>
      </c>
      <c r="AK25" s="194" t="n">
        <v>26</v>
      </c>
      <c r="AL25" s="194" t="n">
        <v>25</v>
      </c>
      <c r="AM25" s="194" t="n">
        <v>58</v>
      </c>
      <c r="AN25" s="194" t="n">
        <v>7</v>
      </c>
      <c r="AO25" s="194" t="n">
        <v>17</v>
      </c>
      <c r="AP25" s="194" t="n">
        <v>18</v>
      </c>
      <c r="AQ25" s="194" t="n">
        <v>349</v>
      </c>
      <c r="AR25" s="194" t="n">
        <v>9</v>
      </c>
      <c r="AS25" s="194" t="n">
        <v>104</v>
      </c>
      <c r="AT25" s="194" t="n">
        <v>9</v>
      </c>
      <c r="AU25" s="194" t="n">
        <v>64</v>
      </c>
      <c r="AV25" s="194" t="n">
        <v>103</v>
      </c>
      <c r="AW25" s="195" t="n">
        <v>1262</v>
      </c>
      <c r="AX25" s="196" t="n">
        <v>9</v>
      </c>
      <c r="AZ25" s="197" t="n">
        <v>9</v>
      </c>
      <c r="BA25" s="192"/>
      <c r="BB25" s="175" t="s">
        <v>339</v>
      </c>
      <c r="BC25" s="175"/>
      <c r="BD25" s="198" t="s">
        <v>340</v>
      </c>
      <c r="BE25" s="194" t="n">
        <v>299</v>
      </c>
      <c r="BF25" s="194" t="s">
        <v>297</v>
      </c>
      <c r="BG25" s="194" t="n">
        <v>561</v>
      </c>
      <c r="BH25" s="194" t="n">
        <v>30</v>
      </c>
      <c r="BI25" s="194" t="n">
        <v>17</v>
      </c>
      <c r="BJ25" s="194" t="n">
        <v>118</v>
      </c>
      <c r="BK25" s="194" t="n">
        <v>9</v>
      </c>
      <c r="BL25" s="194" t="n">
        <v>59</v>
      </c>
      <c r="BM25" s="194" t="n">
        <v>845</v>
      </c>
      <c r="BN25" s="194" t="n">
        <v>451</v>
      </c>
      <c r="BO25" s="194" t="n">
        <v>1119</v>
      </c>
      <c r="BP25" s="194" t="n">
        <v>443</v>
      </c>
      <c r="BQ25" s="194" t="n">
        <v>187</v>
      </c>
      <c r="BR25" s="194" t="n">
        <v>736</v>
      </c>
      <c r="BS25" s="194" t="n">
        <v>100</v>
      </c>
      <c r="BT25" s="194" t="n">
        <v>345</v>
      </c>
      <c r="BU25" s="194" t="n">
        <v>390</v>
      </c>
      <c r="BV25" s="194" t="n">
        <v>505486</v>
      </c>
      <c r="BW25" s="194" t="s">
        <v>298</v>
      </c>
      <c r="BX25" s="194" t="n">
        <v>135730</v>
      </c>
      <c r="BY25" s="195" t="s">
        <v>298</v>
      </c>
      <c r="BZ25" s="7" t="n">
        <v>9</v>
      </c>
      <c r="CA25" s="6" t="n">
        <v>9</v>
      </c>
      <c r="CB25" s="192"/>
      <c r="CC25" s="175" t="s">
        <v>339</v>
      </c>
      <c r="CD25" s="175"/>
      <c r="CE25" s="198" t="s">
        <v>340</v>
      </c>
      <c r="CF25" s="194" t="n">
        <v>86997</v>
      </c>
      <c r="CG25" s="194" t="n">
        <v>142995</v>
      </c>
      <c r="CH25" s="194" t="n">
        <v>2476262</v>
      </c>
      <c r="CI25" s="194" t="n">
        <v>551766</v>
      </c>
      <c r="CJ25" s="194" t="s">
        <v>297</v>
      </c>
      <c r="CK25" s="194" t="n">
        <v>746298</v>
      </c>
      <c r="CL25" s="194" t="n">
        <v>25050</v>
      </c>
      <c r="CM25" s="194" t="s">
        <v>298</v>
      </c>
      <c r="CN25" s="194" t="n">
        <v>400039</v>
      </c>
      <c r="CO25" s="194" t="s">
        <v>298</v>
      </c>
      <c r="CP25" s="194" t="n">
        <v>71519</v>
      </c>
      <c r="CQ25" s="194" t="n">
        <v>1256807</v>
      </c>
      <c r="CR25" s="194" t="n">
        <v>830626</v>
      </c>
      <c r="CS25" s="194" t="n">
        <v>1380658</v>
      </c>
      <c r="CT25" s="194" t="n">
        <v>714688</v>
      </c>
      <c r="CU25" s="194" t="n">
        <v>184796</v>
      </c>
      <c r="CV25" s="194" t="n">
        <v>1147860</v>
      </c>
      <c r="CW25" s="194" t="n">
        <v>244610</v>
      </c>
      <c r="CX25" s="194" t="n">
        <v>575928</v>
      </c>
      <c r="CY25" s="195" t="n">
        <v>1637935</v>
      </c>
      <c r="CZ25" s="197" t="n">
        <v>9</v>
      </c>
    </row>
    <row r="26" s="178" customFormat="true" ht="10.5" hidden="false" customHeight="true" outlineLevel="0" collapsed="false">
      <c r="A26" s="227" t="n">
        <v>5</v>
      </c>
      <c r="B26" s="228"/>
      <c r="C26" s="224" t="s">
        <v>327</v>
      </c>
      <c r="D26" s="224"/>
      <c r="E26" s="229" t="s">
        <v>341</v>
      </c>
      <c r="F26" s="230" t="n">
        <v>427</v>
      </c>
      <c r="G26" s="230" t="n">
        <v>7676</v>
      </c>
      <c r="H26" s="230" t="n">
        <v>3445262</v>
      </c>
      <c r="I26" s="230" t="n">
        <v>6302322</v>
      </c>
      <c r="J26" s="230" t="n">
        <v>13209274</v>
      </c>
      <c r="K26" s="230" t="n">
        <v>6593339</v>
      </c>
      <c r="L26" s="230" t="n">
        <v>8</v>
      </c>
      <c r="M26" s="230" t="s">
        <v>297</v>
      </c>
      <c r="N26" s="230" t="n">
        <v>15</v>
      </c>
      <c r="O26" s="230" t="n">
        <v>3</v>
      </c>
      <c r="P26" s="230" t="n">
        <v>5</v>
      </c>
      <c r="Q26" s="230" t="n">
        <v>10</v>
      </c>
      <c r="R26" s="230" t="n">
        <v>314</v>
      </c>
      <c r="S26" s="230" t="n">
        <v>3</v>
      </c>
      <c r="T26" s="230" t="s">
        <v>297</v>
      </c>
      <c r="U26" s="230" t="n">
        <v>5</v>
      </c>
      <c r="V26" s="231" t="n">
        <v>5</v>
      </c>
      <c r="W26" s="232"/>
      <c r="X26" s="191" t="n">
        <v>10</v>
      </c>
      <c r="Y26" s="192"/>
      <c r="Z26" s="175" t="s">
        <v>342</v>
      </c>
      <c r="AA26" s="175"/>
      <c r="AB26" s="193" t="s">
        <v>343</v>
      </c>
      <c r="AC26" s="194" t="s">
        <v>297</v>
      </c>
      <c r="AD26" s="194" t="s">
        <v>297</v>
      </c>
      <c r="AE26" s="194" t="n">
        <v>1</v>
      </c>
      <c r="AF26" s="194" t="n">
        <v>2</v>
      </c>
      <c r="AG26" s="194" t="n">
        <v>3</v>
      </c>
      <c r="AH26" s="194" t="n">
        <v>29</v>
      </c>
      <c r="AI26" s="194" t="n">
        <v>10</v>
      </c>
      <c r="AJ26" s="194" t="n">
        <v>15</v>
      </c>
      <c r="AK26" s="194" t="n">
        <v>11</v>
      </c>
      <c r="AL26" s="194" t="n">
        <v>13</v>
      </c>
      <c r="AM26" s="194" t="n">
        <v>21</v>
      </c>
      <c r="AN26" s="194" t="n">
        <v>6</v>
      </c>
      <c r="AO26" s="194" t="n">
        <v>5</v>
      </c>
      <c r="AP26" s="194" t="n">
        <v>9</v>
      </c>
      <c r="AQ26" s="194" t="n">
        <v>500</v>
      </c>
      <c r="AR26" s="194" t="s">
        <v>297</v>
      </c>
      <c r="AS26" s="194" t="n">
        <v>13</v>
      </c>
      <c r="AT26" s="194" t="s">
        <v>297</v>
      </c>
      <c r="AU26" s="194" t="n">
        <v>11</v>
      </c>
      <c r="AV26" s="194" t="n">
        <v>13</v>
      </c>
      <c r="AW26" s="195" t="n">
        <v>269</v>
      </c>
      <c r="AX26" s="196" t="n">
        <v>10</v>
      </c>
      <c r="AZ26" s="197" t="n">
        <v>10</v>
      </c>
      <c r="BA26" s="192"/>
      <c r="BB26" s="175" t="s">
        <v>342</v>
      </c>
      <c r="BC26" s="175"/>
      <c r="BD26" s="198" t="s">
        <v>343</v>
      </c>
      <c r="BE26" s="194" t="n">
        <v>82</v>
      </c>
      <c r="BF26" s="194" t="s">
        <v>297</v>
      </c>
      <c r="BG26" s="194" t="n">
        <v>52</v>
      </c>
      <c r="BH26" s="194" t="s">
        <v>297</v>
      </c>
      <c r="BI26" s="194" t="s">
        <v>297</v>
      </c>
      <c r="BJ26" s="194" t="n">
        <v>24</v>
      </c>
      <c r="BK26" s="194" t="n">
        <v>21</v>
      </c>
      <c r="BL26" s="194" t="n">
        <v>32</v>
      </c>
      <c r="BM26" s="194" t="n">
        <v>329</v>
      </c>
      <c r="BN26" s="194" t="n">
        <v>147</v>
      </c>
      <c r="BO26" s="194" t="n">
        <v>269</v>
      </c>
      <c r="BP26" s="194" t="n">
        <v>212</v>
      </c>
      <c r="BQ26" s="194" t="n">
        <v>169</v>
      </c>
      <c r="BR26" s="194" t="n">
        <v>377</v>
      </c>
      <c r="BS26" s="194" t="n">
        <v>267</v>
      </c>
      <c r="BT26" s="194" t="n">
        <v>44</v>
      </c>
      <c r="BU26" s="194" t="n">
        <v>232</v>
      </c>
      <c r="BV26" s="194" t="n">
        <v>756371</v>
      </c>
      <c r="BW26" s="194" t="s">
        <v>297</v>
      </c>
      <c r="BX26" s="194" t="n">
        <v>3376</v>
      </c>
      <c r="BY26" s="195" t="s">
        <v>297</v>
      </c>
      <c r="BZ26" s="7" t="n">
        <v>10</v>
      </c>
      <c r="CA26" s="6" t="n">
        <v>10</v>
      </c>
      <c r="CB26" s="192"/>
      <c r="CC26" s="175" t="s">
        <v>342</v>
      </c>
      <c r="CD26" s="175"/>
      <c r="CE26" s="198" t="s">
        <v>343</v>
      </c>
      <c r="CF26" s="194" t="s">
        <v>298</v>
      </c>
      <c r="CG26" s="194" t="s">
        <v>298</v>
      </c>
      <c r="CH26" s="194" t="n">
        <v>405020</v>
      </c>
      <c r="CI26" s="194" t="n">
        <v>161160</v>
      </c>
      <c r="CJ26" s="194" t="s">
        <v>297</v>
      </c>
      <c r="CK26" s="194" t="n">
        <v>30916</v>
      </c>
      <c r="CL26" s="194" t="s">
        <v>297</v>
      </c>
      <c r="CM26" s="194" t="s">
        <v>297</v>
      </c>
      <c r="CN26" s="194" t="s">
        <v>298</v>
      </c>
      <c r="CO26" s="194" t="s">
        <v>298</v>
      </c>
      <c r="CP26" s="194" t="n">
        <v>28768</v>
      </c>
      <c r="CQ26" s="194" t="n">
        <v>535551</v>
      </c>
      <c r="CR26" s="194" t="n">
        <v>234848</v>
      </c>
      <c r="CS26" s="194" t="n">
        <v>522396</v>
      </c>
      <c r="CT26" s="194" t="n">
        <v>278873</v>
      </c>
      <c r="CU26" s="194" t="n">
        <v>188712</v>
      </c>
      <c r="CV26" s="194" t="n">
        <v>666200</v>
      </c>
      <c r="CW26" s="194" t="n">
        <v>562209</v>
      </c>
      <c r="CX26" s="194" t="n">
        <v>57213</v>
      </c>
      <c r="CY26" s="195" t="n">
        <v>713641</v>
      </c>
      <c r="CZ26" s="197" t="n">
        <v>10</v>
      </c>
    </row>
    <row r="27" s="178" customFormat="true" ht="10.5" hidden="false" customHeight="true" outlineLevel="0" collapsed="false">
      <c r="A27" s="227" t="n">
        <v>6</v>
      </c>
      <c r="B27" s="228"/>
      <c r="C27" s="224" t="s">
        <v>330</v>
      </c>
      <c r="D27" s="224"/>
      <c r="E27" s="229" t="s">
        <v>344</v>
      </c>
      <c r="F27" s="230" t="n">
        <v>643</v>
      </c>
      <c r="G27" s="230" t="n">
        <v>6055</v>
      </c>
      <c r="H27" s="230" t="n">
        <v>2292859</v>
      </c>
      <c r="I27" s="230" t="n">
        <v>5441892</v>
      </c>
      <c r="J27" s="230" t="n">
        <v>9895090</v>
      </c>
      <c r="K27" s="230" t="n">
        <v>4246294</v>
      </c>
      <c r="L27" s="230" t="n">
        <v>39</v>
      </c>
      <c r="M27" s="230" t="n">
        <v>1</v>
      </c>
      <c r="N27" s="230" t="n">
        <v>56</v>
      </c>
      <c r="O27" s="230" t="n">
        <v>7</v>
      </c>
      <c r="P27" s="230" t="n">
        <v>22</v>
      </c>
      <c r="Q27" s="230" t="n">
        <v>58</v>
      </c>
      <c r="R27" s="230" t="n">
        <v>133</v>
      </c>
      <c r="S27" s="230" t="n">
        <v>3</v>
      </c>
      <c r="T27" s="230" t="s">
        <v>297</v>
      </c>
      <c r="U27" s="230" t="n">
        <v>11</v>
      </c>
      <c r="V27" s="231" t="n">
        <v>6</v>
      </c>
      <c r="W27" s="232"/>
      <c r="X27" s="191" t="n">
        <v>11</v>
      </c>
      <c r="Y27" s="192"/>
      <c r="Z27" s="175" t="s">
        <v>345</v>
      </c>
      <c r="AA27" s="175"/>
      <c r="AB27" s="193" t="s">
        <v>346</v>
      </c>
      <c r="AC27" s="194" t="n">
        <v>14</v>
      </c>
      <c r="AD27" s="194" t="n">
        <v>1</v>
      </c>
      <c r="AE27" s="194" t="n">
        <v>21</v>
      </c>
      <c r="AF27" s="194" t="n">
        <v>45</v>
      </c>
      <c r="AG27" s="194" t="n">
        <v>46</v>
      </c>
      <c r="AH27" s="194" t="n">
        <v>365</v>
      </c>
      <c r="AI27" s="194" t="n">
        <v>150</v>
      </c>
      <c r="AJ27" s="194" t="n">
        <v>331</v>
      </c>
      <c r="AK27" s="194" t="n">
        <v>113</v>
      </c>
      <c r="AL27" s="194" t="n">
        <v>56</v>
      </c>
      <c r="AM27" s="194" t="n">
        <v>149</v>
      </c>
      <c r="AN27" s="194" t="n">
        <v>34</v>
      </c>
      <c r="AO27" s="194" t="n">
        <v>101</v>
      </c>
      <c r="AP27" s="194" t="n">
        <v>46</v>
      </c>
      <c r="AQ27" s="194" t="n">
        <v>1424</v>
      </c>
      <c r="AR27" s="194" t="n">
        <v>107</v>
      </c>
      <c r="AS27" s="194" t="n">
        <v>209</v>
      </c>
      <c r="AT27" s="194" t="n">
        <v>35</v>
      </c>
      <c r="AU27" s="194" t="n">
        <v>155</v>
      </c>
      <c r="AV27" s="194" t="n">
        <v>285</v>
      </c>
      <c r="AW27" s="195" t="n">
        <v>1440</v>
      </c>
      <c r="AX27" s="196" t="n">
        <v>11</v>
      </c>
      <c r="AZ27" s="197" t="n">
        <v>11</v>
      </c>
      <c r="BA27" s="192"/>
      <c r="BB27" s="175" t="s">
        <v>345</v>
      </c>
      <c r="BC27" s="175"/>
      <c r="BD27" s="198" t="s">
        <v>346</v>
      </c>
      <c r="BE27" s="194" t="n">
        <v>643</v>
      </c>
      <c r="BF27" s="194" t="n">
        <v>107</v>
      </c>
      <c r="BG27" s="194" t="n">
        <v>1559</v>
      </c>
      <c r="BH27" s="194" t="n">
        <v>268</v>
      </c>
      <c r="BI27" s="194" t="n">
        <v>16</v>
      </c>
      <c r="BJ27" s="194" t="n">
        <v>342</v>
      </c>
      <c r="BK27" s="194" t="n">
        <v>752</v>
      </c>
      <c r="BL27" s="194" t="n">
        <v>422</v>
      </c>
      <c r="BM27" s="194" t="n">
        <v>4380</v>
      </c>
      <c r="BN27" s="194" t="n">
        <v>1908</v>
      </c>
      <c r="BO27" s="194" t="n">
        <v>3750</v>
      </c>
      <c r="BP27" s="194" t="n">
        <v>2089</v>
      </c>
      <c r="BQ27" s="194" t="n">
        <v>761</v>
      </c>
      <c r="BR27" s="194" t="n">
        <v>2570</v>
      </c>
      <c r="BS27" s="194" t="n">
        <v>1392</v>
      </c>
      <c r="BT27" s="194" t="n">
        <v>1090</v>
      </c>
      <c r="BU27" s="194" t="n">
        <v>624</v>
      </c>
      <c r="BV27" s="194" t="n">
        <v>4879392</v>
      </c>
      <c r="BW27" s="194" t="n">
        <v>136686</v>
      </c>
      <c r="BX27" s="194" t="n">
        <v>590838</v>
      </c>
      <c r="BY27" s="195" t="n">
        <v>73457</v>
      </c>
      <c r="BZ27" s="7" t="n">
        <v>11</v>
      </c>
      <c r="CA27" s="6" t="n">
        <v>11</v>
      </c>
      <c r="CB27" s="192"/>
      <c r="CC27" s="175" t="s">
        <v>345</v>
      </c>
      <c r="CD27" s="175"/>
      <c r="CE27" s="198" t="s">
        <v>346</v>
      </c>
      <c r="CF27" s="194" t="n">
        <v>171413</v>
      </c>
      <c r="CG27" s="194" t="n">
        <v>421352</v>
      </c>
      <c r="CH27" s="194" t="n">
        <v>2954683</v>
      </c>
      <c r="CI27" s="194" t="n">
        <v>2098107</v>
      </c>
      <c r="CJ27" s="194" t="s">
        <v>298</v>
      </c>
      <c r="CK27" s="194" t="n">
        <v>2005732</v>
      </c>
      <c r="CL27" s="194" t="n">
        <v>535018</v>
      </c>
      <c r="CM27" s="194" t="s">
        <v>298</v>
      </c>
      <c r="CN27" s="194" t="n">
        <v>1897180</v>
      </c>
      <c r="CO27" s="194" t="n">
        <v>4100980</v>
      </c>
      <c r="CP27" s="194" t="n">
        <v>2898380</v>
      </c>
      <c r="CQ27" s="194" t="n">
        <v>5821491</v>
      </c>
      <c r="CR27" s="194" t="n">
        <v>3253878</v>
      </c>
      <c r="CS27" s="194" t="n">
        <v>5864700</v>
      </c>
      <c r="CT27" s="194" t="n">
        <v>3318240</v>
      </c>
      <c r="CU27" s="194" t="n">
        <v>1928584</v>
      </c>
      <c r="CV27" s="194" t="n">
        <v>5123188</v>
      </c>
      <c r="CW27" s="194" t="n">
        <v>3740305</v>
      </c>
      <c r="CX27" s="194" t="n">
        <v>1714816</v>
      </c>
      <c r="CY27" s="195" t="n">
        <v>1013052</v>
      </c>
      <c r="CZ27" s="197" t="n">
        <v>11</v>
      </c>
    </row>
    <row r="28" s="178" customFormat="true" ht="10.5" hidden="false" customHeight="true" outlineLevel="0" collapsed="false">
      <c r="A28" s="227" t="n">
        <v>7</v>
      </c>
      <c r="B28" s="228"/>
      <c r="C28" s="224" t="s">
        <v>333</v>
      </c>
      <c r="D28" s="224"/>
      <c r="E28" s="229" t="s">
        <v>347</v>
      </c>
      <c r="F28" s="230" t="n">
        <v>1155</v>
      </c>
      <c r="G28" s="230" t="n">
        <v>15442</v>
      </c>
      <c r="H28" s="230" t="n">
        <v>6855555</v>
      </c>
      <c r="I28" s="230" t="n">
        <v>11406963</v>
      </c>
      <c r="J28" s="230" t="n">
        <v>28643282</v>
      </c>
      <c r="K28" s="230" t="n">
        <v>16603076</v>
      </c>
      <c r="L28" s="230" t="n">
        <v>48</v>
      </c>
      <c r="M28" s="230" t="n">
        <v>4</v>
      </c>
      <c r="N28" s="230" t="n">
        <v>92</v>
      </c>
      <c r="O28" s="230" t="n">
        <v>8</v>
      </c>
      <c r="P28" s="230" t="n">
        <v>19</v>
      </c>
      <c r="Q28" s="230" t="n">
        <v>80</v>
      </c>
      <c r="R28" s="230" t="n">
        <v>201</v>
      </c>
      <c r="S28" s="230" t="n">
        <v>18</v>
      </c>
      <c r="T28" s="230" t="n">
        <v>2</v>
      </c>
      <c r="U28" s="230" t="n">
        <v>68</v>
      </c>
      <c r="V28" s="231" t="n">
        <v>7</v>
      </c>
      <c r="W28" s="232"/>
      <c r="X28" s="191" t="n">
        <v>12</v>
      </c>
      <c r="Y28" s="192"/>
      <c r="Z28" s="175" t="s">
        <v>348</v>
      </c>
      <c r="AA28" s="175"/>
      <c r="AB28" s="193" t="s">
        <v>349</v>
      </c>
      <c r="AC28" s="194" t="n">
        <v>2</v>
      </c>
      <c r="AD28" s="194" t="n">
        <v>2</v>
      </c>
      <c r="AE28" s="194" t="n">
        <v>6</v>
      </c>
      <c r="AF28" s="194" t="s">
        <v>297</v>
      </c>
      <c r="AG28" s="194" t="n">
        <v>6</v>
      </c>
      <c r="AH28" s="194" t="n">
        <v>16</v>
      </c>
      <c r="AI28" s="194" t="n">
        <v>6</v>
      </c>
      <c r="AJ28" s="194" t="n">
        <v>13</v>
      </c>
      <c r="AK28" s="194" t="n">
        <v>15</v>
      </c>
      <c r="AL28" s="194" t="n">
        <v>7</v>
      </c>
      <c r="AM28" s="194" t="n">
        <v>22</v>
      </c>
      <c r="AN28" s="194" t="n">
        <v>7</v>
      </c>
      <c r="AO28" s="194" t="s">
        <v>297</v>
      </c>
      <c r="AP28" s="194" t="n">
        <v>9</v>
      </c>
      <c r="AQ28" s="194" t="n">
        <v>425</v>
      </c>
      <c r="AR28" s="194" t="s">
        <v>297</v>
      </c>
      <c r="AS28" s="194" t="n">
        <v>84</v>
      </c>
      <c r="AT28" s="194" t="s">
        <v>297</v>
      </c>
      <c r="AU28" s="194" t="n">
        <v>61</v>
      </c>
      <c r="AV28" s="194" t="n">
        <v>65</v>
      </c>
      <c r="AW28" s="195" t="n">
        <v>403</v>
      </c>
      <c r="AX28" s="196" t="n">
        <v>12</v>
      </c>
      <c r="AZ28" s="197" t="n">
        <v>12</v>
      </c>
      <c r="BA28" s="192"/>
      <c r="BB28" s="175" t="s">
        <v>348</v>
      </c>
      <c r="BC28" s="175"/>
      <c r="BD28" s="198" t="s">
        <v>349</v>
      </c>
      <c r="BE28" s="194" t="n">
        <v>172</v>
      </c>
      <c r="BF28" s="194" t="s">
        <v>297</v>
      </c>
      <c r="BG28" s="194" t="n">
        <v>23</v>
      </c>
      <c r="BH28" s="194" t="n">
        <v>14</v>
      </c>
      <c r="BI28" s="194" t="n">
        <v>8</v>
      </c>
      <c r="BJ28" s="194" t="n">
        <v>96</v>
      </c>
      <c r="BK28" s="194" t="s">
        <v>297</v>
      </c>
      <c r="BL28" s="194" t="n">
        <v>85</v>
      </c>
      <c r="BM28" s="194" t="n">
        <v>151</v>
      </c>
      <c r="BN28" s="194" t="n">
        <v>87</v>
      </c>
      <c r="BO28" s="194" t="n">
        <v>148</v>
      </c>
      <c r="BP28" s="194" t="n">
        <v>265</v>
      </c>
      <c r="BQ28" s="194" t="n">
        <v>114</v>
      </c>
      <c r="BR28" s="194" t="n">
        <v>188</v>
      </c>
      <c r="BS28" s="194" t="n">
        <v>124</v>
      </c>
      <c r="BT28" s="194" t="s">
        <v>297</v>
      </c>
      <c r="BU28" s="194" t="n">
        <v>122</v>
      </c>
      <c r="BV28" s="194" t="n">
        <v>650539</v>
      </c>
      <c r="BW28" s="194" t="s">
        <v>297</v>
      </c>
      <c r="BX28" s="194" t="n">
        <v>43972</v>
      </c>
      <c r="BY28" s="195" t="s">
        <v>297</v>
      </c>
      <c r="BZ28" s="7" t="n">
        <v>12</v>
      </c>
      <c r="CA28" s="6" t="n">
        <v>12</v>
      </c>
      <c r="CB28" s="192"/>
      <c r="CC28" s="175" t="s">
        <v>348</v>
      </c>
      <c r="CD28" s="175"/>
      <c r="CE28" s="198" t="s">
        <v>349</v>
      </c>
      <c r="CF28" s="194" t="n">
        <v>66589</v>
      </c>
      <c r="CG28" s="194" t="n">
        <v>61320</v>
      </c>
      <c r="CH28" s="194" t="n">
        <v>664386</v>
      </c>
      <c r="CI28" s="194" t="n">
        <v>246783</v>
      </c>
      <c r="CJ28" s="194" t="s">
        <v>297</v>
      </c>
      <c r="CK28" s="194" t="n">
        <v>42333</v>
      </c>
      <c r="CL28" s="194" t="s">
        <v>298</v>
      </c>
      <c r="CM28" s="194" t="s">
        <v>298</v>
      </c>
      <c r="CN28" s="194" t="n">
        <v>638636</v>
      </c>
      <c r="CO28" s="194" t="s">
        <v>297</v>
      </c>
      <c r="CP28" s="194" t="n">
        <v>61561</v>
      </c>
      <c r="CQ28" s="194" t="n">
        <v>167669</v>
      </c>
      <c r="CR28" s="194" t="n">
        <v>123909</v>
      </c>
      <c r="CS28" s="194" t="n">
        <v>171640</v>
      </c>
      <c r="CT28" s="194" t="n">
        <v>360193</v>
      </c>
      <c r="CU28" s="194" t="n">
        <v>131589</v>
      </c>
      <c r="CV28" s="194" t="n">
        <v>180217</v>
      </c>
      <c r="CW28" s="194" t="n">
        <v>104125</v>
      </c>
      <c r="CX28" s="194" t="s">
        <v>297</v>
      </c>
      <c r="CY28" s="195" t="n">
        <v>137756</v>
      </c>
      <c r="CZ28" s="197" t="n">
        <v>12</v>
      </c>
    </row>
    <row r="29" s="178" customFormat="true" ht="10.5" hidden="false" customHeight="true" outlineLevel="0" collapsed="false">
      <c r="A29" s="227" t="n">
        <v>8</v>
      </c>
      <c r="B29" s="228"/>
      <c r="C29" s="224" t="s">
        <v>336</v>
      </c>
      <c r="D29" s="224"/>
      <c r="E29" s="229" t="s">
        <v>350</v>
      </c>
      <c r="F29" s="230" t="n">
        <v>861</v>
      </c>
      <c r="G29" s="230" t="n">
        <v>14366</v>
      </c>
      <c r="H29" s="230" t="n">
        <v>6208550</v>
      </c>
      <c r="I29" s="230" t="n">
        <v>17206518</v>
      </c>
      <c r="J29" s="230" t="n">
        <v>31823856</v>
      </c>
      <c r="K29" s="230" t="n">
        <v>13943365</v>
      </c>
      <c r="L29" s="230" t="n">
        <v>64</v>
      </c>
      <c r="M29" s="230" t="n">
        <v>1</v>
      </c>
      <c r="N29" s="230" t="n">
        <v>44</v>
      </c>
      <c r="O29" s="230" t="n">
        <v>37</v>
      </c>
      <c r="P29" s="230" t="n">
        <v>22</v>
      </c>
      <c r="Q29" s="230" t="n">
        <v>56</v>
      </c>
      <c r="R29" s="230" t="n">
        <v>307</v>
      </c>
      <c r="S29" s="230" t="n">
        <v>9</v>
      </c>
      <c r="T29" s="230" t="n">
        <v>4</v>
      </c>
      <c r="U29" s="230" t="n">
        <v>34</v>
      </c>
      <c r="V29" s="231" t="n">
        <v>8</v>
      </c>
      <c r="W29" s="232"/>
      <c r="X29" s="191" t="n">
        <v>13</v>
      </c>
      <c r="Y29" s="192"/>
      <c r="Z29" s="175" t="s">
        <v>351</v>
      </c>
      <c r="AA29" s="175"/>
      <c r="AB29" s="193" t="s">
        <v>352</v>
      </c>
      <c r="AC29" s="194" t="s">
        <v>297</v>
      </c>
      <c r="AD29" s="194" t="n">
        <v>1</v>
      </c>
      <c r="AE29" s="194" t="s">
        <v>297</v>
      </c>
      <c r="AF29" s="194" t="s">
        <v>297</v>
      </c>
      <c r="AG29" s="194" t="s">
        <v>297</v>
      </c>
      <c r="AH29" s="194" t="n">
        <v>8</v>
      </c>
      <c r="AI29" s="194" t="n">
        <v>1</v>
      </c>
      <c r="AJ29" s="194" t="n">
        <v>2</v>
      </c>
      <c r="AK29" s="194" t="n">
        <v>7</v>
      </c>
      <c r="AL29" s="194" t="n">
        <v>1</v>
      </c>
      <c r="AM29" s="194" t="n">
        <v>11</v>
      </c>
      <c r="AN29" s="194" t="s">
        <v>297</v>
      </c>
      <c r="AO29" s="194" t="s">
        <v>297</v>
      </c>
      <c r="AP29" s="194" t="n">
        <v>9</v>
      </c>
      <c r="AQ29" s="194" t="n">
        <v>69</v>
      </c>
      <c r="AR29" s="194" t="n">
        <v>8</v>
      </c>
      <c r="AS29" s="194" t="n">
        <v>14</v>
      </c>
      <c r="AT29" s="194" t="s">
        <v>297</v>
      </c>
      <c r="AU29" s="194" t="n">
        <v>9</v>
      </c>
      <c r="AV29" s="194" t="n">
        <v>11</v>
      </c>
      <c r="AW29" s="195" t="n">
        <v>688</v>
      </c>
      <c r="AX29" s="196" t="n">
        <v>13</v>
      </c>
      <c r="AZ29" s="197" t="n">
        <v>13</v>
      </c>
      <c r="BA29" s="192"/>
      <c r="BB29" s="175" t="s">
        <v>351</v>
      </c>
      <c r="BC29" s="175"/>
      <c r="BD29" s="198" t="s">
        <v>352</v>
      </c>
      <c r="BE29" s="194" t="n">
        <v>16</v>
      </c>
      <c r="BF29" s="194" t="s">
        <v>297</v>
      </c>
      <c r="BG29" s="194" t="n">
        <v>4</v>
      </c>
      <c r="BH29" s="194" t="s">
        <v>297</v>
      </c>
      <c r="BI29" s="194" t="n">
        <v>26</v>
      </c>
      <c r="BJ29" s="194" t="s">
        <v>297</v>
      </c>
      <c r="BK29" s="194" t="s">
        <v>297</v>
      </c>
      <c r="BL29" s="194" t="s">
        <v>297</v>
      </c>
      <c r="BM29" s="194" t="n">
        <v>66</v>
      </c>
      <c r="BN29" s="194" t="n">
        <v>6</v>
      </c>
      <c r="BO29" s="194" t="n">
        <v>10</v>
      </c>
      <c r="BP29" s="194" t="n">
        <v>130</v>
      </c>
      <c r="BQ29" s="194" t="n">
        <v>4</v>
      </c>
      <c r="BR29" s="194" t="n">
        <v>200</v>
      </c>
      <c r="BS29" s="194" t="s">
        <v>297</v>
      </c>
      <c r="BT29" s="194" t="s">
        <v>297</v>
      </c>
      <c r="BU29" s="194" t="n">
        <v>99</v>
      </c>
      <c r="BV29" s="194" t="n">
        <v>68175</v>
      </c>
      <c r="BW29" s="194" t="s">
        <v>298</v>
      </c>
      <c r="BX29" s="194" t="s">
        <v>298</v>
      </c>
      <c r="BY29" s="195" t="s">
        <v>297</v>
      </c>
      <c r="BZ29" s="127" t="n">
        <v>13</v>
      </c>
      <c r="CA29" s="6" t="n">
        <v>13</v>
      </c>
      <c r="CB29" s="192"/>
      <c r="CC29" s="175" t="s">
        <v>351</v>
      </c>
      <c r="CD29" s="175"/>
      <c r="CE29" s="198" t="s">
        <v>352</v>
      </c>
      <c r="CF29" s="194" t="s">
        <v>298</v>
      </c>
      <c r="CG29" s="194" t="s">
        <v>298</v>
      </c>
      <c r="CH29" s="194" t="n">
        <v>1388065</v>
      </c>
      <c r="CI29" s="194" t="s">
        <v>298</v>
      </c>
      <c r="CJ29" s="194" t="s">
        <v>297</v>
      </c>
      <c r="CK29" s="194" t="s">
        <v>298</v>
      </c>
      <c r="CL29" s="194" t="s">
        <v>297</v>
      </c>
      <c r="CM29" s="194" t="s">
        <v>298</v>
      </c>
      <c r="CN29" s="194" t="s">
        <v>297</v>
      </c>
      <c r="CO29" s="194" t="s">
        <v>297</v>
      </c>
      <c r="CP29" s="194" t="s">
        <v>297</v>
      </c>
      <c r="CQ29" s="194" t="n">
        <v>61268</v>
      </c>
      <c r="CR29" s="194" t="s">
        <v>298</v>
      </c>
      <c r="CS29" s="194" t="s">
        <v>298</v>
      </c>
      <c r="CT29" s="194" t="n">
        <v>244457</v>
      </c>
      <c r="CU29" s="194" t="s">
        <v>298</v>
      </c>
      <c r="CV29" s="194" t="n">
        <v>237692</v>
      </c>
      <c r="CW29" s="194" t="s">
        <v>297</v>
      </c>
      <c r="CX29" s="194" t="s">
        <v>297</v>
      </c>
      <c r="CY29" s="195" t="n">
        <v>140107</v>
      </c>
      <c r="CZ29" s="197" t="n">
        <v>13</v>
      </c>
    </row>
    <row r="30" s="178" customFormat="true" ht="10.5" hidden="false" customHeight="true" outlineLevel="0" collapsed="false">
      <c r="A30" s="227" t="n">
        <v>9</v>
      </c>
      <c r="B30" s="228"/>
      <c r="C30" s="224" t="s">
        <v>339</v>
      </c>
      <c r="D30" s="224"/>
      <c r="E30" s="229" t="s">
        <v>353</v>
      </c>
      <c r="F30" s="230" t="n">
        <v>566</v>
      </c>
      <c r="G30" s="230" t="n">
        <v>7609</v>
      </c>
      <c r="H30" s="230" t="n">
        <v>3284420</v>
      </c>
      <c r="I30" s="230" t="n">
        <v>6718275</v>
      </c>
      <c r="J30" s="230" t="n">
        <v>13153713</v>
      </c>
      <c r="K30" s="230" t="n">
        <v>6139221</v>
      </c>
      <c r="L30" s="230" t="n">
        <v>26</v>
      </c>
      <c r="M30" s="230" t="n">
        <v>1</v>
      </c>
      <c r="N30" s="230" t="n">
        <v>8</v>
      </c>
      <c r="O30" s="230" t="n">
        <v>2</v>
      </c>
      <c r="P30" s="230" t="n">
        <v>8</v>
      </c>
      <c r="Q30" s="230" t="n">
        <v>13</v>
      </c>
      <c r="R30" s="230" t="n">
        <v>82</v>
      </c>
      <c r="S30" s="230" t="n">
        <v>7</v>
      </c>
      <c r="T30" s="230" t="s">
        <v>297</v>
      </c>
      <c r="U30" s="230" t="n">
        <v>51</v>
      </c>
      <c r="V30" s="231" t="n">
        <v>9</v>
      </c>
      <c r="W30" s="232"/>
      <c r="X30" s="191" t="n">
        <v>14</v>
      </c>
      <c r="Y30" s="192"/>
      <c r="Z30" s="175" t="s">
        <v>354</v>
      </c>
      <c r="AA30" s="175"/>
      <c r="AB30" s="193" t="s">
        <v>355</v>
      </c>
      <c r="AC30" s="194" t="s">
        <v>297</v>
      </c>
      <c r="AD30" s="194" t="n">
        <v>1</v>
      </c>
      <c r="AE30" s="194" t="n">
        <v>1</v>
      </c>
      <c r="AF30" s="194" t="s">
        <v>297</v>
      </c>
      <c r="AG30" s="194" t="s">
        <v>297</v>
      </c>
      <c r="AH30" s="194" t="n">
        <v>8</v>
      </c>
      <c r="AI30" s="194" t="n">
        <v>2</v>
      </c>
      <c r="AJ30" s="194" t="n">
        <v>4</v>
      </c>
      <c r="AK30" s="194" t="n">
        <v>6</v>
      </c>
      <c r="AL30" s="194" t="n">
        <v>4</v>
      </c>
      <c r="AM30" s="194" t="n">
        <v>4</v>
      </c>
      <c r="AN30" s="194" t="n">
        <v>1</v>
      </c>
      <c r="AO30" s="194" t="n">
        <v>1</v>
      </c>
      <c r="AP30" s="194" t="n">
        <v>5</v>
      </c>
      <c r="AQ30" s="194" t="n">
        <v>189</v>
      </c>
      <c r="AR30" s="194" t="n">
        <v>22</v>
      </c>
      <c r="AS30" s="194" t="n">
        <v>186</v>
      </c>
      <c r="AT30" s="194" t="s">
        <v>297</v>
      </c>
      <c r="AU30" s="194" t="n">
        <v>17</v>
      </c>
      <c r="AV30" s="194" t="n">
        <v>74</v>
      </c>
      <c r="AW30" s="195" t="n">
        <v>227</v>
      </c>
      <c r="AX30" s="196" t="n">
        <v>14</v>
      </c>
      <c r="AZ30" s="197" t="n">
        <v>14</v>
      </c>
      <c r="BA30" s="192"/>
      <c r="BB30" s="175" t="s">
        <v>354</v>
      </c>
      <c r="BC30" s="175"/>
      <c r="BD30" s="198" t="s">
        <v>355</v>
      </c>
      <c r="BE30" s="194" t="n">
        <v>123</v>
      </c>
      <c r="BF30" s="194" t="s">
        <v>297</v>
      </c>
      <c r="BG30" s="194" t="n">
        <v>15</v>
      </c>
      <c r="BH30" s="194" t="s">
        <v>297</v>
      </c>
      <c r="BI30" s="194" t="n">
        <v>5</v>
      </c>
      <c r="BJ30" s="194" t="n">
        <v>5</v>
      </c>
      <c r="BK30" s="194" t="s">
        <v>297</v>
      </c>
      <c r="BL30" s="194" t="s">
        <v>297</v>
      </c>
      <c r="BM30" s="194" t="n">
        <v>78</v>
      </c>
      <c r="BN30" s="194" t="n">
        <v>25</v>
      </c>
      <c r="BO30" s="194" t="n">
        <v>31</v>
      </c>
      <c r="BP30" s="194" t="n">
        <v>132</v>
      </c>
      <c r="BQ30" s="194" t="n">
        <v>49</v>
      </c>
      <c r="BR30" s="194" t="n">
        <v>32</v>
      </c>
      <c r="BS30" s="194" t="n">
        <v>5</v>
      </c>
      <c r="BT30" s="194" t="n">
        <v>4</v>
      </c>
      <c r="BU30" s="194" t="n">
        <v>46</v>
      </c>
      <c r="BV30" s="194" t="n">
        <v>276600</v>
      </c>
      <c r="BW30" s="194" t="n">
        <v>20675</v>
      </c>
      <c r="BX30" s="194" t="n">
        <v>132085</v>
      </c>
      <c r="BY30" s="195" t="s">
        <v>297</v>
      </c>
      <c r="BZ30" s="7" t="n">
        <v>14</v>
      </c>
      <c r="CA30" s="6" t="n">
        <v>14</v>
      </c>
      <c r="CB30" s="192"/>
      <c r="CC30" s="175" t="s">
        <v>354</v>
      </c>
      <c r="CD30" s="175"/>
      <c r="CE30" s="198" t="s">
        <v>355</v>
      </c>
      <c r="CF30" s="194" t="n">
        <v>17644</v>
      </c>
      <c r="CG30" s="194" t="n">
        <v>104729</v>
      </c>
      <c r="CH30" s="194" t="n">
        <v>239435</v>
      </c>
      <c r="CI30" s="194" t="n">
        <v>232086</v>
      </c>
      <c r="CJ30" s="194" t="s">
        <v>297</v>
      </c>
      <c r="CK30" s="194" t="s">
        <v>298</v>
      </c>
      <c r="CL30" s="194" t="s">
        <v>297</v>
      </c>
      <c r="CM30" s="194" t="s">
        <v>298</v>
      </c>
      <c r="CN30" s="194" t="s">
        <v>298</v>
      </c>
      <c r="CO30" s="194" t="s">
        <v>297</v>
      </c>
      <c r="CP30" s="194" t="s">
        <v>297</v>
      </c>
      <c r="CQ30" s="194" t="n">
        <v>91381</v>
      </c>
      <c r="CR30" s="194" t="s">
        <v>298</v>
      </c>
      <c r="CS30" s="194" t="n">
        <v>23137</v>
      </c>
      <c r="CT30" s="194" t="n">
        <v>186140</v>
      </c>
      <c r="CU30" s="194" t="n">
        <v>105065</v>
      </c>
      <c r="CV30" s="194" t="n">
        <v>77196</v>
      </c>
      <c r="CW30" s="194" t="s">
        <v>298</v>
      </c>
      <c r="CX30" s="194" t="s">
        <v>298</v>
      </c>
      <c r="CY30" s="195" t="n">
        <v>68150</v>
      </c>
      <c r="CZ30" s="197" t="n">
        <v>14</v>
      </c>
    </row>
    <row r="31" s="178" customFormat="true" ht="10.5" hidden="false" customHeight="true" outlineLevel="0" collapsed="false">
      <c r="A31" s="227" t="n">
        <v>10</v>
      </c>
      <c r="B31" s="228"/>
      <c r="C31" s="224" t="s">
        <v>342</v>
      </c>
      <c r="D31" s="224"/>
      <c r="E31" s="229" t="s">
        <v>356</v>
      </c>
      <c r="F31" s="230" t="n">
        <v>178</v>
      </c>
      <c r="G31" s="230" t="n">
        <v>3063</v>
      </c>
      <c r="H31" s="230" t="n">
        <v>1368573</v>
      </c>
      <c r="I31" s="230" t="n">
        <v>2897280</v>
      </c>
      <c r="J31" s="230" t="n">
        <v>5371568</v>
      </c>
      <c r="K31" s="230" t="n">
        <v>2361861</v>
      </c>
      <c r="L31" s="230" t="n">
        <v>17</v>
      </c>
      <c r="M31" s="230" t="s">
        <v>297</v>
      </c>
      <c r="N31" s="230" t="n">
        <v>3</v>
      </c>
      <c r="O31" s="230" t="s">
        <v>297</v>
      </c>
      <c r="P31" s="230" t="n">
        <v>2</v>
      </c>
      <c r="Q31" s="230" t="n">
        <v>2</v>
      </c>
      <c r="R31" s="230" t="n">
        <v>16</v>
      </c>
      <c r="S31" s="230" t="n">
        <v>6</v>
      </c>
      <c r="T31" s="230" t="s">
        <v>297</v>
      </c>
      <c r="U31" s="230" t="n">
        <v>7</v>
      </c>
      <c r="V31" s="231" t="n">
        <v>10</v>
      </c>
      <c r="W31" s="232"/>
      <c r="X31" s="191" t="n">
        <v>15</v>
      </c>
      <c r="Y31" s="192"/>
      <c r="Z31" s="175" t="s">
        <v>357</v>
      </c>
      <c r="AA31" s="175"/>
      <c r="AB31" s="193" t="s">
        <v>358</v>
      </c>
      <c r="AC31" s="194" t="n">
        <v>1</v>
      </c>
      <c r="AD31" s="194" t="n">
        <v>1</v>
      </c>
      <c r="AE31" s="194" t="n">
        <v>1</v>
      </c>
      <c r="AF31" s="194" t="s">
        <v>297</v>
      </c>
      <c r="AG31" s="194" t="n">
        <v>1</v>
      </c>
      <c r="AH31" s="194" t="n">
        <v>8</v>
      </c>
      <c r="AI31" s="194" t="s">
        <v>297</v>
      </c>
      <c r="AJ31" s="194" t="n">
        <v>4</v>
      </c>
      <c r="AK31" s="194" t="n">
        <v>12</v>
      </c>
      <c r="AL31" s="194" t="n">
        <v>4</v>
      </c>
      <c r="AM31" s="194" t="n">
        <v>15</v>
      </c>
      <c r="AN31" s="194" t="n">
        <v>2</v>
      </c>
      <c r="AO31" s="194" t="n">
        <v>4</v>
      </c>
      <c r="AP31" s="194" t="n">
        <v>12</v>
      </c>
      <c r="AQ31" s="194" t="n">
        <v>184</v>
      </c>
      <c r="AR31" s="194" t="s">
        <v>297</v>
      </c>
      <c r="AS31" s="194" t="n">
        <v>100</v>
      </c>
      <c r="AT31" s="194" t="n">
        <v>8</v>
      </c>
      <c r="AU31" s="194" t="n">
        <v>27</v>
      </c>
      <c r="AV31" s="194" t="n">
        <v>41</v>
      </c>
      <c r="AW31" s="195" t="n">
        <v>371</v>
      </c>
      <c r="AX31" s="196" t="n">
        <v>15</v>
      </c>
      <c r="AZ31" s="197" t="n">
        <v>15</v>
      </c>
      <c r="BA31" s="192"/>
      <c r="BB31" s="175" t="s">
        <v>357</v>
      </c>
      <c r="BC31" s="175"/>
      <c r="BD31" s="198" t="s">
        <v>358</v>
      </c>
      <c r="BE31" s="194" t="n">
        <v>150</v>
      </c>
      <c r="BF31" s="194" t="s">
        <v>297</v>
      </c>
      <c r="BG31" s="194" t="s">
        <v>297</v>
      </c>
      <c r="BH31" s="194" t="n">
        <v>8</v>
      </c>
      <c r="BI31" s="194" t="n">
        <v>4</v>
      </c>
      <c r="BJ31" s="194" t="n">
        <v>6</v>
      </c>
      <c r="BK31" s="194" t="s">
        <v>297</v>
      </c>
      <c r="BL31" s="194" t="n">
        <v>10</v>
      </c>
      <c r="BM31" s="194" t="n">
        <v>40</v>
      </c>
      <c r="BN31" s="194" t="s">
        <v>297</v>
      </c>
      <c r="BO31" s="194" t="n">
        <v>48</v>
      </c>
      <c r="BP31" s="194" t="n">
        <v>90</v>
      </c>
      <c r="BQ31" s="194" t="n">
        <v>36</v>
      </c>
      <c r="BR31" s="194" t="n">
        <v>338</v>
      </c>
      <c r="BS31" s="194" t="n">
        <v>41</v>
      </c>
      <c r="BT31" s="194" t="n">
        <v>66</v>
      </c>
      <c r="BU31" s="194" t="n">
        <v>111</v>
      </c>
      <c r="BV31" s="194" t="n">
        <v>187443</v>
      </c>
      <c r="BW31" s="194" t="s">
        <v>297</v>
      </c>
      <c r="BX31" s="194" t="n">
        <v>125632</v>
      </c>
      <c r="BY31" s="195" t="s">
        <v>298</v>
      </c>
      <c r="BZ31" s="197" t="n">
        <v>15</v>
      </c>
      <c r="CA31" s="6" t="n">
        <v>15</v>
      </c>
      <c r="CB31" s="192"/>
      <c r="CC31" s="175" t="s">
        <v>357</v>
      </c>
      <c r="CD31" s="175"/>
      <c r="CE31" s="198" t="s">
        <v>358</v>
      </c>
      <c r="CF31" s="194" t="n">
        <v>35428</v>
      </c>
      <c r="CG31" s="194" t="n">
        <v>46080</v>
      </c>
      <c r="CH31" s="194" t="n">
        <v>483958</v>
      </c>
      <c r="CI31" s="194" t="s">
        <v>298</v>
      </c>
      <c r="CJ31" s="194" t="s">
        <v>297</v>
      </c>
      <c r="CK31" s="194" t="s">
        <v>297</v>
      </c>
      <c r="CL31" s="194" t="s">
        <v>298</v>
      </c>
      <c r="CM31" s="194" t="s">
        <v>298</v>
      </c>
      <c r="CN31" s="194" t="s">
        <v>298</v>
      </c>
      <c r="CO31" s="194" t="s">
        <v>297</v>
      </c>
      <c r="CP31" s="194" t="s">
        <v>298</v>
      </c>
      <c r="CQ31" s="194" t="n">
        <v>22222</v>
      </c>
      <c r="CR31" s="194" t="s">
        <v>297</v>
      </c>
      <c r="CS31" s="194" t="n">
        <v>62004</v>
      </c>
      <c r="CT31" s="194" t="n">
        <v>96463</v>
      </c>
      <c r="CU31" s="194" t="n">
        <v>49191</v>
      </c>
      <c r="CV31" s="194" t="n">
        <v>606807</v>
      </c>
      <c r="CW31" s="194" t="s">
        <v>298</v>
      </c>
      <c r="CX31" s="194" t="n">
        <v>159861</v>
      </c>
      <c r="CY31" s="195" t="n">
        <v>145390</v>
      </c>
      <c r="CZ31" s="197" t="n">
        <v>15</v>
      </c>
    </row>
    <row r="32" s="178" customFormat="true" ht="10.5" hidden="false" customHeight="true" outlineLevel="0" collapsed="false">
      <c r="A32" s="227" t="n">
        <v>11</v>
      </c>
      <c r="B32" s="228"/>
      <c r="C32" s="224" t="s">
        <v>345</v>
      </c>
      <c r="D32" s="224"/>
      <c r="E32" s="229" t="s">
        <v>359</v>
      </c>
      <c r="F32" s="230" t="n">
        <v>1855</v>
      </c>
      <c r="G32" s="230" t="n">
        <v>26328</v>
      </c>
      <c r="H32" s="230" t="n">
        <v>11780903</v>
      </c>
      <c r="I32" s="230" t="n">
        <v>30436912</v>
      </c>
      <c r="J32" s="230" t="n">
        <v>55105365</v>
      </c>
      <c r="K32" s="230" t="n">
        <v>23580161</v>
      </c>
      <c r="L32" s="230" t="n">
        <v>61</v>
      </c>
      <c r="M32" s="230" t="n">
        <v>4</v>
      </c>
      <c r="N32" s="230" t="n">
        <v>23</v>
      </c>
      <c r="O32" s="230" t="n">
        <v>3</v>
      </c>
      <c r="P32" s="230" t="n">
        <v>16</v>
      </c>
      <c r="Q32" s="230" t="n">
        <v>23</v>
      </c>
      <c r="R32" s="230" t="n">
        <v>103</v>
      </c>
      <c r="S32" s="230" t="n">
        <v>19</v>
      </c>
      <c r="T32" s="230" t="n">
        <v>2</v>
      </c>
      <c r="U32" s="230" t="n">
        <v>129</v>
      </c>
      <c r="V32" s="231" t="n">
        <v>11</v>
      </c>
      <c r="W32" s="232"/>
      <c r="X32" s="191" t="n">
        <v>16</v>
      </c>
      <c r="Y32" s="192"/>
      <c r="Z32" s="175" t="s">
        <v>360</v>
      </c>
      <c r="AA32" s="175"/>
      <c r="AB32" s="193" t="s">
        <v>361</v>
      </c>
      <c r="AC32" s="194" t="n">
        <v>2</v>
      </c>
      <c r="AD32" s="194" t="n">
        <v>3</v>
      </c>
      <c r="AE32" s="194" t="n">
        <v>2</v>
      </c>
      <c r="AF32" s="194" t="s">
        <v>297</v>
      </c>
      <c r="AG32" s="194" t="s">
        <v>297</v>
      </c>
      <c r="AH32" s="194" t="n">
        <v>13</v>
      </c>
      <c r="AI32" s="194" t="n">
        <v>4</v>
      </c>
      <c r="AJ32" s="194" t="n">
        <v>5</v>
      </c>
      <c r="AK32" s="194" t="n">
        <v>14</v>
      </c>
      <c r="AL32" s="194" t="n">
        <v>2</v>
      </c>
      <c r="AM32" s="194" t="n">
        <v>8</v>
      </c>
      <c r="AN32" s="194" t="n">
        <v>5</v>
      </c>
      <c r="AO32" s="194" t="n">
        <v>1</v>
      </c>
      <c r="AP32" s="194" t="n">
        <v>13</v>
      </c>
      <c r="AQ32" s="194" t="n">
        <v>225</v>
      </c>
      <c r="AR32" s="194" t="s">
        <v>297</v>
      </c>
      <c r="AS32" s="194" t="n">
        <v>148</v>
      </c>
      <c r="AT32" s="194" t="n">
        <v>16</v>
      </c>
      <c r="AU32" s="194" t="n">
        <v>72</v>
      </c>
      <c r="AV32" s="194" t="n">
        <v>115</v>
      </c>
      <c r="AW32" s="195" t="n">
        <v>1707</v>
      </c>
      <c r="AX32" s="196" t="n">
        <v>16</v>
      </c>
      <c r="AZ32" s="197" t="n">
        <v>16</v>
      </c>
      <c r="BA32" s="192"/>
      <c r="BB32" s="175" t="s">
        <v>360</v>
      </c>
      <c r="BC32" s="175"/>
      <c r="BD32" s="198" t="s">
        <v>361</v>
      </c>
      <c r="BE32" s="194" t="n">
        <v>75</v>
      </c>
      <c r="BF32" s="194" t="s">
        <v>297</v>
      </c>
      <c r="BG32" s="194" t="n">
        <v>36</v>
      </c>
      <c r="BH32" s="194" t="n">
        <v>17</v>
      </c>
      <c r="BI32" s="194" t="n">
        <v>25</v>
      </c>
      <c r="BJ32" s="194" t="n">
        <v>16</v>
      </c>
      <c r="BK32" s="194" t="s">
        <v>297</v>
      </c>
      <c r="BL32" s="194" t="s">
        <v>297</v>
      </c>
      <c r="BM32" s="194" t="n">
        <v>104</v>
      </c>
      <c r="BN32" s="194" t="n">
        <v>86</v>
      </c>
      <c r="BO32" s="194" t="n">
        <v>41</v>
      </c>
      <c r="BP32" s="194" t="n">
        <v>151</v>
      </c>
      <c r="BQ32" s="194" t="n">
        <v>35</v>
      </c>
      <c r="BR32" s="194" t="n">
        <v>533</v>
      </c>
      <c r="BS32" s="194" t="n">
        <v>86</v>
      </c>
      <c r="BT32" s="194" t="n">
        <v>6</v>
      </c>
      <c r="BU32" s="194" t="n">
        <v>126</v>
      </c>
      <c r="BV32" s="194" t="n">
        <v>435929</v>
      </c>
      <c r="BW32" s="194" t="s">
        <v>297</v>
      </c>
      <c r="BX32" s="194" t="n">
        <v>151752</v>
      </c>
      <c r="BY32" s="195" t="s">
        <v>298</v>
      </c>
      <c r="BZ32" s="197" t="n">
        <v>16</v>
      </c>
      <c r="CA32" s="6" t="n">
        <v>16</v>
      </c>
      <c r="CB32" s="192"/>
      <c r="CC32" s="175" t="s">
        <v>360</v>
      </c>
      <c r="CD32" s="175"/>
      <c r="CE32" s="198" t="s">
        <v>361</v>
      </c>
      <c r="CF32" s="194" t="n">
        <v>87490</v>
      </c>
      <c r="CG32" s="194" t="n">
        <v>158176</v>
      </c>
      <c r="CH32" s="194" t="n">
        <v>2564828</v>
      </c>
      <c r="CI32" s="194" t="n">
        <v>67444</v>
      </c>
      <c r="CJ32" s="194" t="s">
        <v>297</v>
      </c>
      <c r="CK32" s="194" t="n">
        <v>29819</v>
      </c>
      <c r="CL32" s="194" t="s">
        <v>298</v>
      </c>
      <c r="CM32" s="194" t="n">
        <v>57008</v>
      </c>
      <c r="CN32" s="194" t="s">
        <v>298</v>
      </c>
      <c r="CO32" s="194" t="s">
        <v>297</v>
      </c>
      <c r="CP32" s="194" t="s">
        <v>297</v>
      </c>
      <c r="CQ32" s="194" t="n">
        <v>81442</v>
      </c>
      <c r="CR32" s="194" t="n">
        <v>91441</v>
      </c>
      <c r="CS32" s="194" t="n">
        <v>31357</v>
      </c>
      <c r="CT32" s="194" t="n">
        <v>157134</v>
      </c>
      <c r="CU32" s="194" t="s">
        <v>298</v>
      </c>
      <c r="CV32" s="194" t="s">
        <v>298</v>
      </c>
      <c r="CW32" s="194" t="n">
        <v>147672</v>
      </c>
      <c r="CX32" s="194" t="s">
        <v>298</v>
      </c>
      <c r="CY32" s="195" t="n">
        <v>279092</v>
      </c>
      <c r="CZ32" s="197" t="n">
        <v>16</v>
      </c>
    </row>
    <row r="33" s="178" customFormat="true" ht="10.5" hidden="false" customHeight="true" outlineLevel="0" collapsed="false">
      <c r="A33" s="227" t="n">
        <v>12</v>
      </c>
      <c r="B33" s="228"/>
      <c r="C33" s="224" t="s">
        <v>348</v>
      </c>
      <c r="D33" s="224"/>
      <c r="E33" s="229" t="s">
        <v>362</v>
      </c>
      <c r="F33" s="230" t="n">
        <v>212</v>
      </c>
      <c r="G33" s="230" t="n">
        <v>2635</v>
      </c>
      <c r="H33" s="230" t="n">
        <v>1035638</v>
      </c>
      <c r="I33" s="230" t="n">
        <v>1930710</v>
      </c>
      <c r="J33" s="230" t="n">
        <v>3864490</v>
      </c>
      <c r="K33" s="230" t="n">
        <v>1843998</v>
      </c>
      <c r="L33" s="230" t="n">
        <v>26</v>
      </c>
      <c r="M33" s="230" t="s">
        <v>297</v>
      </c>
      <c r="N33" s="230" t="n">
        <v>11</v>
      </c>
      <c r="O33" s="230" t="s">
        <v>297</v>
      </c>
      <c r="P33" s="230" t="n">
        <v>7</v>
      </c>
      <c r="Q33" s="230" t="n">
        <v>12</v>
      </c>
      <c r="R33" s="230" t="n">
        <v>30</v>
      </c>
      <c r="S33" s="230" t="n">
        <v>12</v>
      </c>
      <c r="T33" s="230" t="s">
        <v>297</v>
      </c>
      <c r="U33" s="230" t="n">
        <v>3</v>
      </c>
      <c r="V33" s="231" t="n">
        <v>12</v>
      </c>
      <c r="W33" s="232"/>
      <c r="X33" s="191" t="n">
        <v>17</v>
      </c>
      <c r="Y33" s="192"/>
      <c r="Z33" s="175" t="s">
        <v>363</v>
      </c>
      <c r="AA33" s="175"/>
      <c r="AB33" s="193" t="s">
        <v>364</v>
      </c>
      <c r="AC33" s="194" t="n">
        <v>7</v>
      </c>
      <c r="AD33" s="194" t="n">
        <v>11</v>
      </c>
      <c r="AE33" s="194" t="n">
        <v>2</v>
      </c>
      <c r="AF33" s="194" t="s">
        <v>297</v>
      </c>
      <c r="AG33" s="194" t="n">
        <v>6</v>
      </c>
      <c r="AH33" s="194" t="n">
        <v>43</v>
      </c>
      <c r="AI33" s="194" t="n">
        <v>11</v>
      </c>
      <c r="AJ33" s="194" t="n">
        <v>24</v>
      </c>
      <c r="AK33" s="194" t="n">
        <v>23</v>
      </c>
      <c r="AL33" s="194" t="n">
        <v>3</v>
      </c>
      <c r="AM33" s="194" t="n">
        <v>13</v>
      </c>
      <c r="AN33" s="194" t="n">
        <v>4</v>
      </c>
      <c r="AO33" s="194" t="n">
        <v>6</v>
      </c>
      <c r="AP33" s="194" t="n">
        <v>35</v>
      </c>
      <c r="AQ33" s="194" t="n">
        <v>260</v>
      </c>
      <c r="AR33" s="194" t="n">
        <v>11</v>
      </c>
      <c r="AS33" s="194" t="n">
        <v>224</v>
      </c>
      <c r="AT33" s="194" t="s">
        <v>297</v>
      </c>
      <c r="AU33" s="194" t="n">
        <v>49</v>
      </c>
      <c r="AV33" s="194" t="n">
        <v>288</v>
      </c>
      <c r="AW33" s="195" t="n">
        <v>4329</v>
      </c>
      <c r="AX33" s="196" t="n">
        <v>17</v>
      </c>
      <c r="AZ33" s="197" t="n">
        <v>17</v>
      </c>
      <c r="BA33" s="192"/>
      <c r="BB33" s="175" t="s">
        <v>363</v>
      </c>
      <c r="BC33" s="175"/>
      <c r="BD33" s="198" t="s">
        <v>364</v>
      </c>
      <c r="BE33" s="194" t="n">
        <v>577</v>
      </c>
      <c r="BF33" s="194" t="s">
        <v>297</v>
      </c>
      <c r="BG33" s="194" t="n">
        <v>158</v>
      </c>
      <c r="BH33" s="194" t="n">
        <v>50</v>
      </c>
      <c r="BI33" s="194" t="n">
        <v>128</v>
      </c>
      <c r="BJ33" s="194" t="n">
        <v>15</v>
      </c>
      <c r="BK33" s="194" t="s">
        <v>297</v>
      </c>
      <c r="BL33" s="194" t="n">
        <v>60</v>
      </c>
      <c r="BM33" s="194" t="n">
        <v>398</v>
      </c>
      <c r="BN33" s="194" t="n">
        <v>131</v>
      </c>
      <c r="BO33" s="194" t="n">
        <v>241</v>
      </c>
      <c r="BP33" s="194" t="n">
        <v>812</v>
      </c>
      <c r="BQ33" s="194" t="n">
        <v>26</v>
      </c>
      <c r="BR33" s="194" t="n">
        <v>217</v>
      </c>
      <c r="BS33" s="194" t="n">
        <v>130</v>
      </c>
      <c r="BT33" s="194" t="n">
        <v>99</v>
      </c>
      <c r="BU33" s="194" t="n">
        <v>528</v>
      </c>
      <c r="BV33" s="194" t="n">
        <v>310419</v>
      </c>
      <c r="BW33" s="194" t="s">
        <v>298</v>
      </c>
      <c r="BX33" s="194" t="n">
        <v>220900</v>
      </c>
      <c r="BY33" s="195" t="n">
        <v>117456</v>
      </c>
      <c r="BZ33" s="197" t="n">
        <v>17</v>
      </c>
      <c r="CA33" s="6" t="n">
        <v>17</v>
      </c>
      <c r="CB33" s="192"/>
      <c r="CC33" s="175" t="s">
        <v>363</v>
      </c>
      <c r="CD33" s="175"/>
      <c r="CE33" s="198" t="s">
        <v>364</v>
      </c>
      <c r="CF33" s="194" t="s">
        <v>297</v>
      </c>
      <c r="CG33" s="194" t="n">
        <v>463375</v>
      </c>
      <c r="CH33" s="194" t="n">
        <v>13068090</v>
      </c>
      <c r="CI33" s="194" t="n">
        <v>1468829</v>
      </c>
      <c r="CJ33" s="194" t="s">
        <v>297</v>
      </c>
      <c r="CK33" s="194" t="n">
        <v>137962</v>
      </c>
      <c r="CL33" s="194" t="n">
        <v>53594</v>
      </c>
      <c r="CM33" s="194" t="n">
        <v>161090</v>
      </c>
      <c r="CN33" s="194" t="s">
        <v>298</v>
      </c>
      <c r="CO33" s="194" t="s">
        <v>297</v>
      </c>
      <c r="CP33" s="194" t="n">
        <v>95053</v>
      </c>
      <c r="CQ33" s="194" t="n">
        <v>531227</v>
      </c>
      <c r="CR33" s="194" t="n">
        <v>240902</v>
      </c>
      <c r="CS33" s="194" t="n">
        <v>702896</v>
      </c>
      <c r="CT33" s="194" t="n">
        <v>1570374</v>
      </c>
      <c r="CU33" s="194" t="n">
        <v>21898</v>
      </c>
      <c r="CV33" s="194" t="n">
        <v>469568</v>
      </c>
      <c r="CW33" s="194" t="n">
        <v>240237</v>
      </c>
      <c r="CX33" s="194" t="n">
        <v>194033</v>
      </c>
      <c r="CY33" s="195" t="n">
        <v>580127</v>
      </c>
      <c r="CZ33" s="197" t="n">
        <v>17</v>
      </c>
    </row>
    <row r="34" s="178" customFormat="true" ht="10.5" hidden="false" customHeight="true" outlineLevel="0" collapsed="false">
      <c r="A34" s="227" t="n">
        <v>13</v>
      </c>
      <c r="B34" s="228"/>
      <c r="C34" s="224" t="s">
        <v>351</v>
      </c>
      <c r="D34" s="224"/>
      <c r="E34" s="229" t="s">
        <v>365</v>
      </c>
      <c r="F34" s="230" t="n">
        <v>85</v>
      </c>
      <c r="G34" s="230" t="n">
        <v>1360</v>
      </c>
      <c r="H34" s="230" t="n">
        <v>631479</v>
      </c>
      <c r="I34" s="230" t="n">
        <v>1142543</v>
      </c>
      <c r="J34" s="230" t="n">
        <v>2465072</v>
      </c>
      <c r="K34" s="230" t="n">
        <v>1260309</v>
      </c>
      <c r="L34" s="230" t="n">
        <v>5</v>
      </c>
      <c r="M34" s="230" t="n">
        <v>1</v>
      </c>
      <c r="N34" s="230" t="n">
        <v>2</v>
      </c>
      <c r="O34" s="230" t="s">
        <v>297</v>
      </c>
      <c r="P34" s="230" t="n">
        <v>2</v>
      </c>
      <c r="Q34" s="230" t="n">
        <v>1</v>
      </c>
      <c r="R34" s="230" t="n">
        <v>31</v>
      </c>
      <c r="S34" s="230" t="n">
        <v>2</v>
      </c>
      <c r="T34" s="230" t="s">
        <v>297</v>
      </c>
      <c r="U34" s="230" t="n">
        <v>1</v>
      </c>
      <c r="V34" s="231" t="n">
        <v>13</v>
      </c>
      <c r="W34" s="232"/>
      <c r="X34" s="191" t="n">
        <v>18</v>
      </c>
      <c r="Y34" s="192"/>
      <c r="Z34" s="175" t="s">
        <v>366</v>
      </c>
      <c r="AA34" s="175"/>
      <c r="AB34" s="193" t="s">
        <v>367</v>
      </c>
      <c r="AC34" s="194" t="n">
        <v>17</v>
      </c>
      <c r="AD34" s="194" t="n">
        <v>38</v>
      </c>
      <c r="AE34" s="194" t="n">
        <v>7</v>
      </c>
      <c r="AF34" s="194" t="n">
        <v>1</v>
      </c>
      <c r="AG34" s="194" t="n">
        <v>4</v>
      </c>
      <c r="AH34" s="194" t="n">
        <v>100</v>
      </c>
      <c r="AI34" s="194" t="n">
        <v>17</v>
      </c>
      <c r="AJ34" s="194" t="n">
        <v>37</v>
      </c>
      <c r="AK34" s="194" t="n">
        <v>34</v>
      </c>
      <c r="AL34" s="194" t="n">
        <v>4</v>
      </c>
      <c r="AM34" s="194" t="n">
        <v>22</v>
      </c>
      <c r="AN34" s="194" t="n">
        <v>2</v>
      </c>
      <c r="AO34" s="194" t="n">
        <v>4</v>
      </c>
      <c r="AP34" s="194" t="n">
        <v>73</v>
      </c>
      <c r="AQ34" s="194" t="n">
        <v>583</v>
      </c>
      <c r="AR34" s="194" t="n">
        <v>49</v>
      </c>
      <c r="AS34" s="194" t="n">
        <v>164</v>
      </c>
      <c r="AT34" s="194" t="n">
        <v>29</v>
      </c>
      <c r="AU34" s="194" t="n">
        <v>184</v>
      </c>
      <c r="AV34" s="194" t="n">
        <v>472</v>
      </c>
      <c r="AW34" s="195" t="n">
        <v>2069</v>
      </c>
      <c r="AX34" s="196" t="n">
        <v>18</v>
      </c>
      <c r="AZ34" s="197" t="n">
        <v>18</v>
      </c>
      <c r="BA34" s="192"/>
      <c r="BB34" s="175" t="s">
        <v>366</v>
      </c>
      <c r="BC34" s="175"/>
      <c r="BD34" s="198" t="s">
        <v>367</v>
      </c>
      <c r="BE34" s="194" t="n">
        <v>220</v>
      </c>
      <c r="BF34" s="194" t="s">
        <v>297</v>
      </c>
      <c r="BG34" s="194" t="n">
        <v>390</v>
      </c>
      <c r="BH34" s="194" t="n">
        <v>142</v>
      </c>
      <c r="BI34" s="194" t="n">
        <v>352</v>
      </c>
      <c r="BJ34" s="194" t="n">
        <v>62</v>
      </c>
      <c r="BK34" s="194" t="n">
        <v>7</v>
      </c>
      <c r="BL34" s="194" t="n">
        <v>36</v>
      </c>
      <c r="BM34" s="194" t="n">
        <v>865</v>
      </c>
      <c r="BN34" s="194" t="n">
        <v>268</v>
      </c>
      <c r="BO34" s="194" t="n">
        <v>299</v>
      </c>
      <c r="BP34" s="194" t="n">
        <v>338</v>
      </c>
      <c r="BQ34" s="194" t="n">
        <v>73</v>
      </c>
      <c r="BR34" s="194" t="n">
        <v>296</v>
      </c>
      <c r="BS34" s="194" t="n">
        <v>27</v>
      </c>
      <c r="BT34" s="194" t="n">
        <v>36</v>
      </c>
      <c r="BU34" s="194" t="n">
        <v>719</v>
      </c>
      <c r="BV34" s="194" t="n">
        <v>1249073</v>
      </c>
      <c r="BW34" s="194" t="s">
        <v>298</v>
      </c>
      <c r="BX34" s="194" t="n">
        <v>122679</v>
      </c>
      <c r="BY34" s="194" t="n">
        <v>23644</v>
      </c>
      <c r="BZ34" s="127" t="n">
        <v>18</v>
      </c>
      <c r="CA34" s="6" t="n">
        <v>18</v>
      </c>
      <c r="CB34" s="192"/>
      <c r="CC34" s="175" t="s">
        <v>366</v>
      </c>
      <c r="CD34" s="175"/>
      <c r="CE34" s="198" t="s">
        <v>367</v>
      </c>
      <c r="CF34" s="194" t="n">
        <v>184447</v>
      </c>
      <c r="CG34" s="194" t="n">
        <v>574334</v>
      </c>
      <c r="CH34" s="194" t="n">
        <v>3067749</v>
      </c>
      <c r="CI34" s="194" t="n">
        <v>284114</v>
      </c>
      <c r="CJ34" s="194" t="s">
        <v>297</v>
      </c>
      <c r="CK34" s="194" t="n">
        <v>443248</v>
      </c>
      <c r="CL34" s="194" t="n">
        <v>113233</v>
      </c>
      <c r="CM34" s="194" t="n">
        <v>589857</v>
      </c>
      <c r="CN34" s="194" t="n">
        <v>58441</v>
      </c>
      <c r="CO34" s="194" t="s">
        <v>298</v>
      </c>
      <c r="CP34" s="194" t="n">
        <v>36570</v>
      </c>
      <c r="CQ34" s="194" t="n">
        <v>965200</v>
      </c>
      <c r="CR34" s="194" t="n">
        <v>325035</v>
      </c>
      <c r="CS34" s="194" t="n">
        <v>279881</v>
      </c>
      <c r="CT34" s="194" t="n">
        <v>433153</v>
      </c>
      <c r="CU34" s="194" t="n">
        <v>86655</v>
      </c>
      <c r="CV34" s="194" t="n">
        <v>317704</v>
      </c>
      <c r="CW34" s="194" t="s">
        <v>298</v>
      </c>
      <c r="CX34" s="194" t="n">
        <v>91113</v>
      </c>
      <c r="CY34" s="195" t="n">
        <v>965873</v>
      </c>
      <c r="CZ34" s="197" t="n">
        <v>18</v>
      </c>
    </row>
    <row r="35" s="178" customFormat="true" ht="10.5" hidden="false" customHeight="true" outlineLevel="0" collapsed="false">
      <c r="A35" s="227" t="n">
        <v>14</v>
      </c>
      <c r="B35" s="228"/>
      <c r="C35" s="224" t="s">
        <v>354</v>
      </c>
      <c r="D35" s="224"/>
      <c r="E35" s="229" t="s">
        <v>368</v>
      </c>
      <c r="F35" s="230" t="n">
        <v>111</v>
      </c>
      <c r="G35" s="230" t="n">
        <v>1265</v>
      </c>
      <c r="H35" s="230" t="n">
        <v>464102</v>
      </c>
      <c r="I35" s="230" t="n">
        <v>717806</v>
      </c>
      <c r="J35" s="230" t="n">
        <v>1628950</v>
      </c>
      <c r="K35" s="230" t="n">
        <v>872407</v>
      </c>
      <c r="L35" s="230" t="n">
        <v>15</v>
      </c>
      <c r="M35" s="230" t="n">
        <v>3</v>
      </c>
      <c r="N35" s="230" t="n">
        <v>14</v>
      </c>
      <c r="O35" s="230" t="s">
        <v>297</v>
      </c>
      <c r="P35" s="230" t="n">
        <v>3</v>
      </c>
      <c r="Q35" s="230" t="n">
        <v>7</v>
      </c>
      <c r="R35" s="230" t="n">
        <v>26</v>
      </c>
      <c r="S35" s="230" t="n">
        <v>3</v>
      </c>
      <c r="T35" s="230" t="s">
        <v>297</v>
      </c>
      <c r="U35" s="230" t="n">
        <v>3</v>
      </c>
      <c r="V35" s="231" t="n">
        <v>14</v>
      </c>
      <c r="W35" s="232"/>
      <c r="X35" s="191" t="n">
        <v>19</v>
      </c>
      <c r="Y35" s="192"/>
      <c r="Z35" s="175" t="s">
        <v>369</v>
      </c>
      <c r="AA35" s="175"/>
      <c r="AB35" s="193" t="s">
        <v>370</v>
      </c>
      <c r="AC35" s="194" t="n">
        <v>5</v>
      </c>
      <c r="AD35" s="194" t="n">
        <v>6</v>
      </c>
      <c r="AE35" s="194" t="n">
        <v>12</v>
      </c>
      <c r="AF35" s="194" t="n">
        <v>10</v>
      </c>
      <c r="AG35" s="194" t="n">
        <v>13</v>
      </c>
      <c r="AH35" s="194" t="n">
        <v>76</v>
      </c>
      <c r="AI35" s="194" t="n">
        <v>25</v>
      </c>
      <c r="AJ35" s="194" t="n">
        <v>63</v>
      </c>
      <c r="AK35" s="194" t="n">
        <v>73</v>
      </c>
      <c r="AL35" s="194" t="n">
        <v>14</v>
      </c>
      <c r="AM35" s="194" t="n">
        <v>24</v>
      </c>
      <c r="AN35" s="194" t="n">
        <v>8</v>
      </c>
      <c r="AO35" s="194" t="n">
        <v>17</v>
      </c>
      <c r="AP35" s="194" t="n">
        <v>51</v>
      </c>
      <c r="AQ35" s="194" t="n">
        <v>1189</v>
      </c>
      <c r="AR35" s="194" t="s">
        <v>297</v>
      </c>
      <c r="AS35" s="194" t="n">
        <v>288</v>
      </c>
      <c r="AT35" s="194" t="s">
        <v>297</v>
      </c>
      <c r="AU35" s="194" t="n">
        <v>145</v>
      </c>
      <c r="AV35" s="194" t="n">
        <v>767</v>
      </c>
      <c r="AW35" s="195" t="n">
        <v>9002</v>
      </c>
      <c r="AX35" s="196" t="n">
        <v>19</v>
      </c>
      <c r="AZ35" s="197" t="n">
        <v>19</v>
      </c>
      <c r="BA35" s="192"/>
      <c r="BB35" s="175" t="s">
        <v>369</v>
      </c>
      <c r="BC35" s="175"/>
      <c r="BD35" s="198" t="s">
        <v>370</v>
      </c>
      <c r="BE35" s="194" t="n">
        <v>536</v>
      </c>
      <c r="BF35" s="194" t="n">
        <v>12</v>
      </c>
      <c r="BG35" s="194" t="n">
        <v>563</v>
      </c>
      <c r="BH35" s="194" t="n">
        <v>40</v>
      </c>
      <c r="BI35" s="194" t="n">
        <v>52</v>
      </c>
      <c r="BJ35" s="194" t="n">
        <v>446</v>
      </c>
      <c r="BK35" s="194" t="n">
        <v>1007</v>
      </c>
      <c r="BL35" s="194" t="n">
        <v>97</v>
      </c>
      <c r="BM35" s="194" t="n">
        <v>743</v>
      </c>
      <c r="BN35" s="194" t="n">
        <v>243</v>
      </c>
      <c r="BO35" s="194" t="n">
        <v>1043</v>
      </c>
      <c r="BP35" s="194" t="n">
        <v>2227</v>
      </c>
      <c r="BQ35" s="194" t="n">
        <v>131</v>
      </c>
      <c r="BR35" s="194" t="n">
        <v>250</v>
      </c>
      <c r="BS35" s="194" t="n">
        <v>556</v>
      </c>
      <c r="BT35" s="194" t="n">
        <v>530</v>
      </c>
      <c r="BU35" s="194" t="n">
        <v>701</v>
      </c>
      <c r="BV35" s="194" t="n">
        <v>1850879</v>
      </c>
      <c r="BW35" s="194" t="s">
        <v>297</v>
      </c>
      <c r="BX35" s="194" t="n">
        <v>133467</v>
      </c>
      <c r="BY35" s="194" t="s">
        <v>297</v>
      </c>
      <c r="BZ35" s="127" t="n">
        <v>19</v>
      </c>
      <c r="CA35" s="6" t="n">
        <v>19</v>
      </c>
      <c r="CB35" s="192"/>
      <c r="CC35" s="175" t="s">
        <v>369</v>
      </c>
      <c r="CD35" s="175"/>
      <c r="CE35" s="198" t="s">
        <v>370</v>
      </c>
      <c r="CF35" s="194" t="n">
        <v>244474</v>
      </c>
      <c r="CG35" s="194" t="n">
        <v>1288818</v>
      </c>
      <c r="CH35" s="194" t="n">
        <v>25900732</v>
      </c>
      <c r="CI35" s="194" t="n">
        <v>1538669</v>
      </c>
      <c r="CJ35" s="194" t="s">
        <v>298</v>
      </c>
      <c r="CK35" s="194" t="n">
        <v>553249</v>
      </c>
      <c r="CL35" s="194" t="s">
        <v>298</v>
      </c>
      <c r="CM35" s="194" t="n">
        <v>36637</v>
      </c>
      <c r="CN35" s="194" t="n">
        <v>1388403</v>
      </c>
      <c r="CO35" s="194" t="n">
        <v>3832238</v>
      </c>
      <c r="CP35" s="194" t="n">
        <v>275208</v>
      </c>
      <c r="CQ35" s="194" t="n">
        <v>725047</v>
      </c>
      <c r="CR35" s="194" t="n">
        <v>405260</v>
      </c>
      <c r="CS35" s="194" t="n">
        <v>2013433</v>
      </c>
      <c r="CT35" s="194" t="n">
        <v>5561900</v>
      </c>
      <c r="CU35" s="194" t="n">
        <v>250177</v>
      </c>
      <c r="CV35" s="194" t="n">
        <v>759194</v>
      </c>
      <c r="CW35" s="194" t="n">
        <v>2207504</v>
      </c>
      <c r="CX35" s="194" t="n">
        <v>805327</v>
      </c>
      <c r="CY35" s="195" t="n">
        <v>1283400</v>
      </c>
      <c r="CZ35" s="197" t="n">
        <v>19</v>
      </c>
    </row>
    <row r="36" s="178" customFormat="true" ht="10.5" hidden="false" customHeight="true" outlineLevel="0" collapsed="false">
      <c r="A36" s="227" t="n">
        <v>15</v>
      </c>
      <c r="B36" s="228"/>
      <c r="C36" s="224" t="s">
        <v>357</v>
      </c>
      <c r="D36" s="224"/>
      <c r="E36" s="229" t="s">
        <v>371</v>
      </c>
      <c r="F36" s="230" t="n">
        <v>135</v>
      </c>
      <c r="G36" s="230" t="n">
        <v>1679</v>
      </c>
      <c r="H36" s="230" t="n">
        <v>695673</v>
      </c>
      <c r="I36" s="230" t="n">
        <v>1081576</v>
      </c>
      <c r="J36" s="230" t="n">
        <v>2514773</v>
      </c>
      <c r="K36" s="230" t="n">
        <v>1366206</v>
      </c>
      <c r="L36" s="230" t="n">
        <v>15</v>
      </c>
      <c r="M36" s="230" t="s">
        <v>297</v>
      </c>
      <c r="N36" s="230" t="n">
        <v>8</v>
      </c>
      <c r="O36" s="230" t="n">
        <v>1</v>
      </c>
      <c r="P36" s="230" t="n">
        <v>5</v>
      </c>
      <c r="Q36" s="230" t="n">
        <v>5</v>
      </c>
      <c r="R36" s="230" t="n">
        <v>35</v>
      </c>
      <c r="S36" s="230" t="n">
        <v>1</v>
      </c>
      <c r="T36" s="230" t="s">
        <v>297</v>
      </c>
      <c r="U36" s="230" t="s">
        <v>297</v>
      </c>
      <c r="V36" s="231" t="n">
        <v>15</v>
      </c>
      <c r="W36" s="232"/>
      <c r="X36" s="191" t="n">
        <v>20</v>
      </c>
      <c r="Y36" s="192"/>
      <c r="Z36" s="175" t="s">
        <v>372</v>
      </c>
      <c r="AA36" s="175"/>
      <c r="AB36" s="193" t="s">
        <v>373</v>
      </c>
      <c r="AC36" s="194" t="n">
        <v>1</v>
      </c>
      <c r="AD36" s="194" t="n">
        <v>2</v>
      </c>
      <c r="AE36" s="194" t="n">
        <v>9</v>
      </c>
      <c r="AF36" s="194" t="s">
        <v>297</v>
      </c>
      <c r="AG36" s="194" t="n">
        <v>5</v>
      </c>
      <c r="AH36" s="194" t="n">
        <v>10</v>
      </c>
      <c r="AI36" s="194" t="n">
        <v>5</v>
      </c>
      <c r="AJ36" s="194" t="n">
        <v>14</v>
      </c>
      <c r="AK36" s="194" t="n">
        <v>15</v>
      </c>
      <c r="AL36" s="194" t="n">
        <v>5</v>
      </c>
      <c r="AM36" s="194" t="n">
        <v>16</v>
      </c>
      <c r="AN36" s="194" t="n">
        <v>5</v>
      </c>
      <c r="AO36" s="194" t="n">
        <v>11</v>
      </c>
      <c r="AP36" s="194" t="n">
        <v>20</v>
      </c>
      <c r="AQ36" s="194" t="n">
        <v>817</v>
      </c>
      <c r="AR36" s="194" t="n">
        <v>11</v>
      </c>
      <c r="AS36" s="194" t="n">
        <v>158</v>
      </c>
      <c r="AT36" s="194" t="n">
        <v>12</v>
      </c>
      <c r="AU36" s="194" t="n">
        <v>98</v>
      </c>
      <c r="AV36" s="194" t="n">
        <v>242</v>
      </c>
      <c r="AW36" s="195" t="n">
        <v>664</v>
      </c>
      <c r="AX36" s="196" t="n">
        <v>20</v>
      </c>
      <c r="AZ36" s="197" t="n">
        <v>20</v>
      </c>
      <c r="BA36" s="192"/>
      <c r="BB36" s="175" t="s">
        <v>372</v>
      </c>
      <c r="BC36" s="175"/>
      <c r="BD36" s="198" t="s">
        <v>373</v>
      </c>
      <c r="BE36" s="194" t="n">
        <v>77</v>
      </c>
      <c r="BF36" s="194" t="s">
        <v>297</v>
      </c>
      <c r="BG36" s="194" t="n">
        <v>221</v>
      </c>
      <c r="BH36" s="194" t="n">
        <v>4</v>
      </c>
      <c r="BI36" s="194" t="n">
        <v>12</v>
      </c>
      <c r="BJ36" s="194" t="n">
        <v>87</v>
      </c>
      <c r="BK36" s="194" t="s">
        <v>297</v>
      </c>
      <c r="BL36" s="194" t="n">
        <v>260</v>
      </c>
      <c r="BM36" s="194" t="n">
        <v>101</v>
      </c>
      <c r="BN36" s="194" t="n">
        <v>61</v>
      </c>
      <c r="BO36" s="194" t="n">
        <v>160</v>
      </c>
      <c r="BP36" s="194" t="n">
        <v>202</v>
      </c>
      <c r="BQ36" s="194" t="n">
        <v>78</v>
      </c>
      <c r="BR36" s="194" t="n">
        <v>203</v>
      </c>
      <c r="BS36" s="194" t="n">
        <v>303</v>
      </c>
      <c r="BT36" s="194" t="n">
        <v>142</v>
      </c>
      <c r="BU36" s="194" t="n">
        <v>219</v>
      </c>
      <c r="BV36" s="194" t="n">
        <v>1683581</v>
      </c>
      <c r="BW36" s="194" t="s">
        <v>298</v>
      </c>
      <c r="BX36" s="194" t="n">
        <v>76995</v>
      </c>
      <c r="BY36" s="194" t="s">
        <v>298</v>
      </c>
      <c r="BZ36" s="127" t="n">
        <v>20</v>
      </c>
      <c r="CA36" s="6" t="n">
        <v>20</v>
      </c>
      <c r="CB36" s="192"/>
      <c r="CC36" s="175" t="s">
        <v>372</v>
      </c>
      <c r="CD36" s="175"/>
      <c r="CE36" s="198" t="s">
        <v>373</v>
      </c>
      <c r="CF36" s="194" t="n">
        <v>133416</v>
      </c>
      <c r="CG36" s="194" t="n">
        <v>434721</v>
      </c>
      <c r="CH36" s="194" t="n">
        <v>822721</v>
      </c>
      <c r="CI36" s="194" t="n">
        <v>918697</v>
      </c>
      <c r="CJ36" s="194" t="s">
        <v>297</v>
      </c>
      <c r="CK36" s="194" t="n">
        <v>352472</v>
      </c>
      <c r="CL36" s="194" t="s">
        <v>298</v>
      </c>
      <c r="CM36" s="194" t="s">
        <v>298</v>
      </c>
      <c r="CN36" s="194" t="n">
        <v>262541</v>
      </c>
      <c r="CO36" s="194" t="s">
        <v>297</v>
      </c>
      <c r="CP36" s="194" t="n">
        <v>831623</v>
      </c>
      <c r="CQ36" s="194" t="n">
        <v>119889</v>
      </c>
      <c r="CR36" s="194" t="n">
        <v>87485</v>
      </c>
      <c r="CS36" s="194" t="n">
        <v>202580</v>
      </c>
      <c r="CT36" s="194" t="n">
        <v>179995</v>
      </c>
      <c r="CU36" s="194" t="n">
        <v>100291</v>
      </c>
      <c r="CV36" s="194" t="n">
        <v>300766</v>
      </c>
      <c r="CW36" s="194" t="n">
        <v>505445</v>
      </c>
      <c r="CX36" s="194" t="n">
        <v>164962</v>
      </c>
      <c r="CY36" s="195" t="n">
        <v>238742</v>
      </c>
      <c r="CZ36" s="197" t="n">
        <v>20</v>
      </c>
    </row>
    <row r="37" s="178" customFormat="true" ht="10.5" hidden="false" customHeight="true" outlineLevel="0" collapsed="false">
      <c r="A37" s="227" t="n">
        <v>16</v>
      </c>
      <c r="B37" s="228"/>
      <c r="C37" s="224" t="s">
        <v>360</v>
      </c>
      <c r="D37" s="224"/>
      <c r="E37" s="229" t="s">
        <v>374</v>
      </c>
      <c r="F37" s="230" t="n">
        <v>240</v>
      </c>
      <c r="G37" s="230" t="n">
        <v>3620</v>
      </c>
      <c r="H37" s="230" t="n">
        <v>1656772</v>
      </c>
      <c r="I37" s="230" t="n">
        <v>2563545</v>
      </c>
      <c r="J37" s="230" t="n">
        <v>5500446</v>
      </c>
      <c r="K37" s="230" t="n">
        <v>2805904</v>
      </c>
      <c r="L37" s="230" t="n">
        <v>16</v>
      </c>
      <c r="M37" s="230" t="s">
        <v>297</v>
      </c>
      <c r="N37" s="230" t="n">
        <v>19</v>
      </c>
      <c r="O37" s="230" t="n">
        <v>1</v>
      </c>
      <c r="P37" s="230" t="n">
        <v>7</v>
      </c>
      <c r="Q37" s="230" t="n">
        <v>12</v>
      </c>
      <c r="R37" s="230" t="n">
        <v>102</v>
      </c>
      <c r="S37" s="230" t="n">
        <v>6</v>
      </c>
      <c r="T37" s="230" t="s">
        <v>297</v>
      </c>
      <c r="U37" s="230" t="n">
        <v>5</v>
      </c>
      <c r="V37" s="231" t="n">
        <v>16</v>
      </c>
      <c r="W37" s="232"/>
      <c r="X37" s="191" t="n">
        <v>21</v>
      </c>
      <c r="Y37" s="192"/>
      <c r="Z37" s="175" t="s">
        <v>375</v>
      </c>
      <c r="AA37" s="175"/>
      <c r="AB37" s="193" t="s">
        <v>376</v>
      </c>
      <c r="AC37" s="194" t="n">
        <v>27</v>
      </c>
      <c r="AD37" s="194" t="n">
        <v>95</v>
      </c>
      <c r="AE37" s="194" t="n">
        <v>13</v>
      </c>
      <c r="AF37" s="194" t="n">
        <v>8</v>
      </c>
      <c r="AG37" s="194" t="n">
        <v>17</v>
      </c>
      <c r="AH37" s="194" t="n">
        <v>199</v>
      </c>
      <c r="AI37" s="194" t="n">
        <v>30</v>
      </c>
      <c r="AJ37" s="194" t="n">
        <v>78</v>
      </c>
      <c r="AK37" s="194" t="n">
        <v>30</v>
      </c>
      <c r="AL37" s="194" t="n">
        <v>6</v>
      </c>
      <c r="AM37" s="194" t="n">
        <v>32</v>
      </c>
      <c r="AN37" s="194" t="n">
        <v>12</v>
      </c>
      <c r="AO37" s="194" t="n">
        <v>21</v>
      </c>
      <c r="AP37" s="194" t="n">
        <v>78</v>
      </c>
      <c r="AQ37" s="194" t="n">
        <v>1516</v>
      </c>
      <c r="AR37" s="194" t="s">
        <v>297</v>
      </c>
      <c r="AS37" s="194" t="n">
        <v>499</v>
      </c>
      <c r="AT37" s="194" t="n">
        <v>72</v>
      </c>
      <c r="AU37" s="194" t="n">
        <v>593</v>
      </c>
      <c r="AV37" s="194" t="n">
        <v>955</v>
      </c>
      <c r="AW37" s="195" t="n">
        <v>1087</v>
      </c>
      <c r="AX37" s="196" t="n">
        <v>21</v>
      </c>
      <c r="AZ37" s="197" t="n">
        <v>21</v>
      </c>
      <c r="BA37" s="192"/>
      <c r="BB37" s="175" t="s">
        <v>375</v>
      </c>
      <c r="BC37" s="175"/>
      <c r="BD37" s="198" t="s">
        <v>376</v>
      </c>
      <c r="BE37" s="194" t="n">
        <v>1119</v>
      </c>
      <c r="BF37" s="194" t="n">
        <v>30</v>
      </c>
      <c r="BG37" s="194" t="n">
        <v>1009</v>
      </c>
      <c r="BH37" s="194" t="n">
        <v>299</v>
      </c>
      <c r="BI37" s="194" t="n">
        <v>1235</v>
      </c>
      <c r="BJ37" s="194" t="n">
        <v>272</v>
      </c>
      <c r="BK37" s="194" t="n">
        <v>232</v>
      </c>
      <c r="BL37" s="194" t="n">
        <v>200</v>
      </c>
      <c r="BM37" s="194" t="n">
        <v>2012</v>
      </c>
      <c r="BN37" s="194" t="n">
        <v>340</v>
      </c>
      <c r="BO37" s="194" t="n">
        <v>830</v>
      </c>
      <c r="BP37" s="194" t="n">
        <v>838</v>
      </c>
      <c r="BQ37" s="194" t="n">
        <v>54</v>
      </c>
      <c r="BR37" s="194" t="n">
        <v>534</v>
      </c>
      <c r="BS37" s="194" t="n">
        <v>123</v>
      </c>
      <c r="BT37" s="194" t="n">
        <v>355</v>
      </c>
      <c r="BU37" s="194" t="n">
        <v>867</v>
      </c>
      <c r="BV37" s="194" t="n">
        <v>2481763</v>
      </c>
      <c r="BW37" s="194" t="s">
        <v>297</v>
      </c>
      <c r="BX37" s="194" t="n">
        <v>299746</v>
      </c>
      <c r="BY37" s="194" t="n">
        <v>75140</v>
      </c>
      <c r="BZ37" s="127" t="n">
        <v>21</v>
      </c>
      <c r="CA37" s="6" t="n">
        <v>21</v>
      </c>
      <c r="CB37" s="192"/>
      <c r="CC37" s="175" t="s">
        <v>375</v>
      </c>
      <c r="CD37" s="175"/>
      <c r="CE37" s="198" t="s">
        <v>376</v>
      </c>
      <c r="CF37" s="194" t="n">
        <v>896493</v>
      </c>
      <c r="CG37" s="194" t="n">
        <v>1489821</v>
      </c>
      <c r="CH37" s="194" t="n">
        <v>1543576</v>
      </c>
      <c r="CI37" s="194" t="n">
        <v>2379692</v>
      </c>
      <c r="CJ37" s="194" t="s">
        <v>298</v>
      </c>
      <c r="CK37" s="194" t="n">
        <v>1233970</v>
      </c>
      <c r="CL37" s="194" t="n">
        <v>343026</v>
      </c>
      <c r="CM37" s="194" t="n">
        <v>2571956</v>
      </c>
      <c r="CN37" s="194" t="n">
        <v>549351</v>
      </c>
      <c r="CO37" s="194" t="n">
        <v>1848326</v>
      </c>
      <c r="CP37" s="194" t="n">
        <v>207353</v>
      </c>
      <c r="CQ37" s="194" t="n">
        <v>2533473</v>
      </c>
      <c r="CR37" s="194" t="n">
        <v>513452</v>
      </c>
      <c r="CS37" s="194" t="n">
        <v>1237071</v>
      </c>
      <c r="CT37" s="194" t="n">
        <v>1866887</v>
      </c>
      <c r="CU37" s="194" t="s">
        <v>298</v>
      </c>
      <c r="CV37" s="194" t="n">
        <v>947373</v>
      </c>
      <c r="CW37" s="194" t="n">
        <v>198053</v>
      </c>
      <c r="CX37" s="194" t="n">
        <v>461999</v>
      </c>
      <c r="CY37" s="195" t="n">
        <v>1101174</v>
      </c>
      <c r="CZ37" s="197" t="n">
        <v>21</v>
      </c>
    </row>
    <row r="38" s="178" customFormat="true" ht="10.5" hidden="false" customHeight="true" outlineLevel="0" collapsed="false">
      <c r="A38" s="227" t="n">
        <v>17</v>
      </c>
      <c r="B38" s="228"/>
      <c r="C38" s="224" t="s">
        <v>363</v>
      </c>
      <c r="D38" s="224"/>
      <c r="E38" s="229" t="s">
        <v>377</v>
      </c>
      <c r="F38" s="230" t="n">
        <v>414</v>
      </c>
      <c r="G38" s="230" t="n">
        <v>8731</v>
      </c>
      <c r="H38" s="230" t="n">
        <v>3797555</v>
      </c>
      <c r="I38" s="230" t="n">
        <v>11582349</v>
      </c>
      <c r="J38" s="230" t="n">
        <v>20778391</v>
      </c>
      <c r="K38" s="230" t="n">
        <v>8795751</v>
      </c>
      <c r="L38" s="230" t="n">
        <v>18</v>
      </c>
      <c r="M38" s="230" t="n">
        <v>1</v>
      </c>
      <c r="N38" s="230" t="n">
        <v>24</v>
      </c>
      <c r="O38" s="230" t="s">
        <v>297</v>
      </c>
      <c r="P38" s="230" t="n">
        <v>8</v>
      </c>
      <c r="Q38" s="230" t="n">
        <v>23</v>
      </c>
      <c r="R38" s="230" t="n">
        <v>122</v>
      </c>
      <c r="S38" s="230" t="n">
        <v>10</v>
      </c>
      <c r="T38" s="230" t="s">
        <v>297</v>
      </c>
      <c r="U38" s="230" t="n">
        <v>20</v>
      </c>
      <c r="V38" s="231" t="n">
        <v>17</v>
      </c>
      <c r="W38" s="232"/>
      <c r="X38" s="191" t="n">
        <v>22</v>
      </c>
      <c r="Y38" s="192"/>
      <c r="Z38" s="175" t="s">
        <v>378</v>
      </c>
      <c r="AA38" s="175"/>
      <c r="AB38" s="193" t="s">
        <v>379</v>
      </c>
      <c r="AC38" s="194" t="n">
        <v>83</v>
      </c>
      <c r="AD38" s="194" t="n">
        <v>54</v>
      </c>
      <c r="AE38" s="194" t="n">
        <v>13</v>
      </c>
      <c r="AF38" s="194" t="n">
        <v>7</v>
      </c>
      <c r="AG38" s="194" t="n">
        <v>11</v>
      </c>
      <c r="AH38" s="194" t="n">
        <v>259</v>
      </c>
      <c r="AI38" s="194" t="n">
        <v>17</v>
      </c>
      <c r="AJ38" s="194" t="n">
        <v>108</v>
      </c>
      <c r="AK38" s="194" t="n">
        <v>24</v>
      </c>
      <c r="AL38" s="194" t="n">
        <v>12</v>
      </c>
      <c r="AM38" s="194" t="n">
        <v>29</v>
      </c>
      <c r="AN38" s="194" t="n">
        <v>4</v>
      </c>
      <c r="AO38" s="194" t="n">
        <v>18</v>
      </c>
      <c r="AP38" s="194" t="n">
        <v>92</v>
      </c>
      <c r="AQ38" s="194" t="n">
        <v>621</v>
      </c>
      <c r="AR38" s="194" t="n">
        <v>6</v>
      </c>
      <c r="AS38" s="194" t="n">
        <v>347</v>
      </c>
      <c r="AT38" s="194" t="n">
        <v>36</v>
      </c>
      <c r="AU38" s="194" t="n">
        <v>148</v>
      </c>
      <c r="AV38" s="194" t="n">
        <v>736</v>
      </c>
      <c r="AW38" s="195" t="n">
        <v>845</v>
      </c>
      <c r="AX38" s="196" t="n">
        <v>22</v>
      </c>
      <c r="AZ38" s="197" t="n">
        <v>22</v>
      </c>
      <c r="BA38" s="192"/>
      <c r="BB38" s="175" t="s">
        <v>378</v>
      </c>
      <c r="BC38" s="175"/>
      <c r="BD38" s="198" t="s">
        <v>379</v>
      </c>
      <c r="BE38" s="194" t="n">
        <v>300</v>
      </c>
      <c r="BF38" s="194" t="s">
        <v>297</v>
      </c>
      <c r="BG38" s="194" t="n">
        <v>1026</v>
      </c>
      <c r="BH38" s="194" t="n">
        <v>892</v>
      </c>
      <c r="BI38" s="194" t="n">
        <v>703</v>
      </c>
      <c r="BJ38" s="194" t="n">
        <v>157</v>
      </c>
      <c r="BK38" s="194" t="n">
        <v>73</v>
      </c>
      <c r="BL38" s="194" t="n">
        <v>98</v>
      </c>
      <c r="BM38" s="194" t="n">
        <v>2640</v>
      </c>
      <c r="BN38" s="194" t="n">
        <v>216</v>
      </c>
      <c r="BO38" s="194" t="n">
        <v>924</v>
      </c>
      <c r="BP38" s="194" t="n">
        <v>316</v>
      </c>
      <c r="BQ38" s="194" t="n">
        <v>120</v>
      </c>
      <c r="BR38" s="194" t="n">
        <v>368</v>
      </c>
      <c r="BS38" s="194" t="n">
        <v>150</v>
      </c>
      <c r="BT38" s="194" t="n">
        <v>192</v>
      </c>
      <c r="BU38" s="194" t="n">
        <v>891</v>
      </c>
      <c r="BV38" s="194" t="n">
        <v>2891077</v>
      </c>
      <c r="BW38" s="194" t="s">
        <v>298</v>
      </c>
      <c r="BX38" s="194" t="n">
        <v>404715</v>
      </c>
      <c r="BY38" s="194" t="s">
        <v>298</v>
      </c>
      <c r="BZ38" s="127" t="n">
        <v>22</v>
      </c>
      <c r="CA38" s="6" t="n">
        <v>22</v>
      </c>
      <c r="CB38" s="192"/>
      <c r="CC38" s="175" t="s">
        <v>378</v>
      </c>
      <c r="CD38" s="175"/>
      <c r="CE38" s="198" t="s">
        <v>379</v>
      </c>
      <c r="CF38" s="194" t="n">
        <v>135046</v>
      </c>
      <c r="CG38" s="194" t="n">
        <v>1841837</v>
      </c>
      <c r="CH38" s="194" t="n">
        <v>1032995</v>
      </c>
      <c r="CI38" s="194" t="n">
        <v>665257</v>
      </c>
      <c r="CJ38" s="194" t="s">
        <v>297</v>
      </c>
      <c r="CK38" s="194" t="n">
        <v>1302453</v>
      </c>
      <c r="CL38" s="194" t="n">
        <v>843172</v>
      </c>
      <c r="CM38" s="194" t="n">
        <v>861386</v>
      </c>
      <c r="CN38" s="194" t="n">
        <v>408278</v>
      </c>
      <c r="CO38" s="194" t="n">
        <v>155267</v>
      </c>
      <c r="CP38" s="194" t="n">
        <v>222793</v>
      </c>
      <c r="CQ38" s="194" t="n">
        <v>3057239</v>
      </c>
      <c r="CR38" s="194" t="n">
        <v>376897</v>
      </c>
      <c r="CS38" s="194" t="n">
        <v>1197824</v>
      </c>
      <c r="CT38" s="194" t="n">
        <v>454216</v>
      </c>
      <c r="CU38" s="194" t="n">
        <v>104256</v>
      </c>
      <c r="CV38" s="194" t="n">
        <v>520597</v>
      </c>
      <c r="CW38" s="194" t="n">
        <v>320129</v>
      </c>
      <c r="CX38" s="194" t="n">
        <v>320231</v>
      </c>
      <c r="CY38" s="195" t="n">
        <v>1227312</v>
      </c>
      <c r="CZ38" s="197" t="n">
        <v>22</v>
      </c>
    </row>
    <row r="39" s="178" customFormat="true" ht="10.5" hidden="false" customHeight="true" outlineLevel="0" collapsed="false">
      <c r="A39" s="227" t="n">
        <v>18</v>
      </c>
      <c r="B39" s="228"/>
      <c r="C39" s="224" t="s">
        <v>366</v>
      </c>
      <c r="D39" s="224"/>
      <c r="E39" s="229" t="s">
        <v>380</v>
      </c>
      <c r="F39" s="230" t="n">
        <v>712</v>
      </c>
      <c r="G39" s="230" t="n">
        <v>7680</v>
      </c>
      <c r="H39" s="230" t="n">
        <v>2864026</v>
      </c>
      <c r="I39" s="230" t="n">
        <v>5276408</v>
      </c>
      <c r="J39" s="230" t="n">
        <v>10286649</v>
      </c>
      <c r="K39" s="230" t="n">
        <v>4776696</v>
      </c>
      <c r="L39" s="230" t="n">
        <v>24</v>
      </c>
      <c r="M39" s="230" t="n">
        <v>2</v>
      </c>
      <c r="N39" s="230" t="n">
        <v>23</v>
      </c>
      <c r="O39" s="230" t="n">
        <v>4</v>
      </c>
      <c r="P39" s="230" t="n">
        <v>28</v>
      </c>
      <c r="Q39" s="230" t="n">
        <v>52</v>
      </c>
      <c r="R39" s="230" t="n">
        <v>170</v>
      </c>
      <c r="S39" s="230" t="n">
        <v>8</v>
      </c>
      <c r="T39" s="230" t="s">
        <v>297</v>
      </c>
      <c r="U39" s="230" t="n">
        <v>41</v>
      </c>
      <c r="V39" s="231" t="n">
        <v>18</v>
      </c>
      <c r="W39" s="232"/>
      <c r="X39" s="191" t="n">
        <v>23</v>
      </c>
      <c r="Y39" s="192"/>
      <c r="Z39" s="175" t="s">
        <v>381</v>
      </c>
      <c r="AA39" s="175"/>
      <c r="AB39" s="193" t="s">
        <v>382</v>
      </c>
      <c r="AC39" s="194" t="n">
        <v>18</v>
      </c>
      <c r="AD39" s="194" t="n">
        <v>23</v>
      </c>
      <c r="AE39" s="194" t="n">
        <v>31</v>
      </c>
      <c r="AF39" s="194" t="n">
        <v>36</v>
      </c>
      <c r="AG39" s="194" t="n">
        <v>10</v>
      </c>
      <c r="AH39" s="194" t="n">
        <v>235</v>
      </c>
      <c r="AI39" s="194" t="n">
        <v>46</v>
      </c>
      <c r="AJ39" s="194" t="n">
        <v>112</v>
      </c>
      <c r="AK39" s="194" t="n">
        <v>26</v>
      </c>
      <c r="AL39" s="194" t="n">
        <v>9</v>
      </c>
      <c r="AM39" s="194" t="n">
        <v>44</v>
      </c>
      <c r="AN39" s="194" t="n">
        <v>5</v>
      </c>
      <c r="AO39" s="194" t="n">
        <v>22</v>
      </c>
      <c r="AP39" s="194" t="n">
        <v>53</v>
      </c>
      <c r="AQ39" s="194" t="n">
        <v>1044</v>
      </c>
      <c r="AR39" s="194" t="s">
        <v>297</v>
      </c>
      <c r="AS39" s="194" t="n">
        <v>620</v>
      </c>
      <c r="AT39" s="194" t="n">
        <v>45</v>
      </c>
      <c r="AU39" s="194" t="n">
        <v>271</v>
      </c>
      <c r="AV39" s="194" t="n">
        <v>799</v>
      </c>
      <c r="AW39" s="195" t="n">
        <v>1244</v>
      </c>
      <c r="AX39" s="196" t="n">
        <v>23</v>
      </c>
      <c r="AY39" s="233"/>
      <c r="AZ39" s="197" t="n">
        <v>23</v>
      </c>
      <c r="BA39" s="192"/>
      <c r="BB39" s="175" t="s">
        <v>381</v>
      </c>
      <c r="BC39" s="175"/>
      <c r="BD39" s="198" t="s">
        <v>382</v>
      </c>
      <c r="BE39" s="194" t="n">
        <v>227</v>
      </c>
      <c r="BF39" s="194" t="s">
        <v>297</v>
      </c>
      <c r="BG39" s="194" t="n">
        <v>675</v>
      </c>
      <c r="BH39" s="194" t="n">
        <v>199</v>
      </c>
      <c r="BI39" s="194" t="n">
        <v>245</v>
      </c>
      <c r="BJ39" s="194" t="n">
        <v>742</v>
      </c>
      <c r="BK39" s="194" t="n">
        <v>303</v>
      </c>
      <c r="BL39" s="194" t="n">
        <v>110</v>
      </c>
      <c r="BM39" s="194" t="n">
        <v>2282</v>
      </c>
      <c r="BN39" s="194" t="n">
        <v>425</v>
      </c>
      <c r="BO39" s="194" t="n">
        <v>1589</v>
      </c>
      <c r="BP39" s="194" t="n">
        <v>265</v>
      </c>
      <c r="BQ39" s="194" t="n">
        <v>98</v>
      </c>
      <c r="BR39" s="194" t="n">
        <v>413</v>
      </c>
      <c r="BS39" s="194" t="n">
        <v>64</v>
      </c>
      <c r="BT39" s="194" t="n">
        <v>262</v>
      </c>
      <c r="BU39" s="194" t="n">
        <v>627</v>
      </c>
      <c r="BV39" s="194" t="n">
        <v>3879763</v>
      </c>
      <c r="BW39" s="194" t="s">
        <v>297</v>
      </c>
      <c r="BX39" s="194" t="n">
        <v>557630</v>
      </c>
      <c r="BY39" s="194" t="n">
        <v>44186</v>
      </c>
      <c r="BZ39" s="127" t="n">
        <v>23</v>
      </c>
      <c r="CA39" s="6" t="n">
        <v>23</v>
      </c>
      <c r="CB39" s="192"/>
      <c r="CC39" s="175" t="s">
        <v>381</v>
      </c>
      <c r="CD39" s="175"/>
      <c r="CE39" s="198" t="s">
        <v>382</v>
      </c>
      <c r="CF39" s="194" t="n">
        <v>354959</v>
      </c>
      <c r="CG39" s="194" t="n">
        <v>3039220</v>
      </c>
      <c r="CH39" s="194" t="n">
        <v>1443877</v>
      </c>
      <c r="CI39" s="194" t="n">
        <v>424855</v>
      </c>
      <c r="CJ39" s="194" t="s">
        <v>297</v>
      </c>
      <c r="CK39" s="194" t="n">
        <v>774917</v>
      </c>
      <c r="CL39" s="194" t="n">
        <v>188912</v>
      </c>
      <c r="CM39" s="194" t="n">
        <v>338372</v>
      </c>
      <c r="CN39" s="194" t="n">
        <v>1854669</v>
      </c>
      <c r="CO39" s="194" t="n">
        <v>1177086</v>
      </c>
      <c r="CP39" s="194" t="n">
        <v>348691</v>
      </c>
      <c r="CQ39" s="194" t="n">
        <v>3455647</v>
      </c>
      <c r="CR39" s="194" t="n">
        <v>538380</v>
      </c>
      <c r="CS39" s="194" t="n">
        <v>2899843</v>
      </c>
      <c r="CT39" s="194" t="n">
        <v>320846</v>
      </c>
      <c r="CU39" s="194" t="n">
        <v>182119</v>
      </c>
      <c r="CV39" s="194" t="n">
        <v>723911</v>
      </c>
      <c r="CW39" s="194" t="n">
        <v>61878</v>
      </c>
      <c r="CX39" s="194" t="n">
        <v>370481</v>
      </c>
      <c r="CY39" s="195" t="n">
        <v>925459</v>
      </c>
      <c r="CZ39" s="197" t="n">
        <v>23</v>
      </c>
    </row>
    <row r="40" s="178" customFormat="true" ht="10.5" hidden="false" customHeight="true" outlineLevel="0" collapsed="false">
      <c r="A40" s="227" t="n">
        <v>19</v>
      </c>
      <c r="B40" s="228"/>
      <c r="C40" s="224" t="s">
        <v>369</v>
      </c>
      <c r="D40" s="224"/>
      <c r="E40" s="229" t="s">
        <v>383</v>
      </c>
      <c r="F40" s="230" t="n">
        <v>937</v>
      </c>
      <c r="G40" s="230" t="n">
        <v>20568</v>
      </c>
      <c r="H40" s="230" t="n">
        <v>9917096</v>
      </c>
      <c r="I40" s="230" t="n">
        <v>31912778</v>
      </c>
      <c r="J40" s="230" t="n">
        <v>51136280</v>
      </c>
      <c r="K40" s="230" t="n">
        <v>18391908</v>
      </c>
      <c r="L40" s="230" t="n">
        <v>45</v>
      </c>
      <c r="M40" s="230" t="s">
        <v>297</v>
      </c>
      <c r="N40" s="230" t="n">
        <v>19</v>
      </c>
      <c r="O40" s="230" t="s">
        <v>297</v>
      </c>
      <c r="P40" s="230" t="n">
        <v>19</v>
      </c>
      <c r="Q40" s="230" t="n">
        <v>54</v>
      </c>
      <c r="R40" s="230" t="n">
        <v>325</v>
      </c>
      <c r="S40" s="230" t="n">
        <v>30</v>
      </c>
      <c r="T40" s="230" t="n">
        <v>1</v>
      </c>
      <c r="U40" s="230" t="n">
        <v>47</v>
      </c>
      <c r="V40" s="231" t="n">
        <v>19</v>
      </c>
      <c r="W40" s="232"/>
      <c r="X40" s="174"/>
      <c r="Y40" s="175" t="s">
        <v>384</v>
      </c>
      <c r="Z40" s="175"/>
      <c r="AA40" s="175"/>
      <c r="AB40" s="176" t="s">
        <v>385</v>
      </c>
      <c r="AC40" s="166" t="n">
        <v>9</v>
      </c>
      <c r="AD40" s="166" t="n">
        <v>9</v>
      </c>
      <c r="AE40" s="166" t="n">
        <v>65</v>
      </c>
      <c r="AF40" s="166" t="n">
        <v>19</v>
      </c>
      <c r="AG40" s="166" t="n">
        <v>36</v>
      </c>
      <c r="AH40" s="166" t="n">
        <v>290</v>
      </c>
      <c r="AI40" s="166" t="n">
        <v>101</v>
      </c>
      <c r="AJ40" s="166" t="n">
        <v>332</v>
      </c>
      <c r="AK40" s="166" t="n">
        <v>225</v>
      </c>
      <c r="AL40" s="166" t="n">
        <v>240</v>
      </c>
      <c r="AM40" s="166" t="n">
        <v>318</v>
      </c>
      <c r="AN40" s="166" t="n">
        <v>105</v>
      </c>
      <c r="AO40" s="166" t="n">
        <v>123</v>
      </c>
      <c r="AP40" s="166" t="n">
        <v>134</v>
      </c>
      <c r="AQ40" s="166" t="n">
        <v>18651</v>
      </c>
      <c r="AR40" s="166" t="n">
        <v>882</v>
      </c>
      <c r="AS40" s="166" t="n">
        <v>1230</v>
      </c>
      <c r="AT40" s="166" t="n">
        <v>106</v>
      </c>
      <c r="AU40" s="166" t="n">
        <v>1581</v>
      </c>
      <c r="AV40" s="166" t="n">
        <v>1054</v>
      </c>
      <c r="AW40" s="167" t="n">
        <v>6160</v>
      </c>
      <c r="AX40" s="234" t="s">
        <v>384</v>
      </c>
      <c r="AY40" s="227"/>
      <c r="AZ40" s="179"/>
      <c r="BA40" s="175" t="s">
        <v>384</v>
      </c>
      <c r="BB40" s="175"/>
      <c r="BC40" s="175"/>
      <c r="BD40" s="180" t="s">
        <v>386</v>
      </c>
      <c r="BE40" s="166" t="n">
        <v>2739</v>
      </c>
      <c r="BF40" s="166" t="n">
        <v>93</v>
      </c>
      <c r="BG40" s="166" t="n">
        <v>2567</v>
      </c>
      <c r="BH40" s="166" t="n">
        <v>1370</v>
      </c>
      <c r="BI40" s="166" t="n">
        <v>310</v>
      </c>
      <c r="BJ40" s="166" t="n">
        <v>1279</v>
      </c>
      <c r="BK40" s="166" t="n">
        <v>458</v>
      </c>
      <c r="BL40" s="166" t="n">
        <v>1013</v>
      </c>
      <c r="BM40" s="166" t="n">
        <v>4456</v>
      </c>
      <c r="BN40" s="166" t="n">
        <v>5422</v>
      </c>
      <c r="BO40" s="166" t="n">
        <v>6057</v>
      </c>
      <c r="BP40" s="166" t="n">
        <v>6244</v>
      </c>
      <c r="BQ40" s="166" t="n">
        <v>11884</v>
      </c>
      <c r="BR40" s="166" t="n">
        <v>16124</v>
      </c>
      <c r="BS40" s="166" t="n">
        <v>10736</v>
      </c>
      <c r="BT40" s="166" t="n">
        <v>20147</v>
      </c>
      <c r="BU40" s="166" t="n">
        <v>4242</v>
      </c>
      <c r="BV40" s="166" t="n">
        <v>38983198</v>
      </c>
      <c r="BW40" s="166" t="s">
        <v>298</v>
      </c>
      <c r="BX40" s="166" t="n">
        <v>1207541</v>
      </c>
      <c r="BY40" s="166" t="n">
        <v>170821</v>
      </c>
      <c r="BZ40" s="127" t="s">
        <v>384</v>
      </c>
      <c r="CA40" s="182"/>
      <c r="CB40" s="175" t="s">
        <v>384</v>
      </c>
      <c r="CC40" s="175"/>
      <c r="CD40" s="175"/>
      <c r="CE40" s="180" t="s">
        <v>386</v>
      </c>
      <c r="CF40" s="166" t="n">
        <v>3674715</v>
      </c>
      <c r="CG40" s="166" t="n">
        <v>1794813</v>
      </c>
      <c r="CH40" s="166" t="n">
        <v>12550316</v>
      </c>
      <c r="CI40" s="166" t="n">
        <v>13508903</v>
      </c>
      <c r="CJ40" s="166" t="n">
        <v>660443</v>
      </c>
      <c r="CK40" s="166" t="n">
        <v>3597159</v>
      </c>
      <c r="CL40" s="166" t="s">
        <v>298</v>
      </c>
      <c r="CM40" s="166" t="n">
        <v>498981</v>
      </c>
      <c r="CN40" s="166" t="n">
        <v>4509775</v>
      </c>
      <c r="CO40" s="166" t="n">
        <v>3080802</v>
      </c>
      <c r="CP40" s="166" t="n">
        <v>2412835</v>
      </c>
      <c r="CQ40" s="166" t="n">
        <v>6197525</v>
      </c>
      <c r="CR40" s="166" t="n">
        <v>19939921</v>
      </c>
      <c r="CS40" s="166" t="n">
        <v>9585640</v>
      </c>
      <c r="CT40" s="166" t="n">
        <v>15004460</v>
      </c>
      <c r="CU40" s="166" t="n">
        <v>38328283</v>
      </c>
      <c r="CV40" s="166" t="n">
        <v>47888034</v>
      </c>
      <c r="CW40" s="166" t="n">
        <v>66428355</v>
      </c>
      <c r="CX40" s="166" t="n">
        <v>69364378</v>
      </c>
      <c r="CY40" s="167" t="n">
        <v>14587643</v>
      </c>
      <c r="CZ40" s="235" t="s">
        <v>384</v>
      </c>
    </row>
    <row r="41" s="178" customFormat="true" ht="10.5" hidden="false" customHeight="true" outlineLevel="0" collapsed="false">
      <c r="A41" s="227" t="n">
        <v>20</v>
      </c>
      <c r="B41" s="228"/>
      <c r="C41" s="224" t="s">
        <v>372</v>
      </c>
      <c r="D41" s="224"/>
      <c r="E41" s="229" t="s">
        <v>387</v>
      </c>
      <c r="F41" s="230" t="n">
        <v>278</v>
      </c>
      <c r="G41" s="230" t="n">
        <v>4132</v>
      </c>
      <c r="H41" s="230" t="n">
        <v>1769668</v>
      </c>
      <c r="I41" s="230" t="n">
        <v>3722325</v>
      </c>
      <c r="J41" s="230" t="n">
        <v>7478631</v>
      </c>
      <c r="K41" s="230" t="n">
        <v>3593246</v>
      </c>
      <c r="L41" s="230" t="n">
        <v>31</v>
      </c>
      <c r="M41" s="230" t="n">
        <v>1</v>
      </c>
      <c r="N41" s="230" t="n">
        <v>28</v>
      </c>
      <c r="O41" s="230" t="n">
        <v>1</v>
      </c>
      <c r="P41" s="230" t="n">
        <v>15</v>
      </c>
      <c r="Q41" s="230" t="n">
        <v>20</v>
      </c>
      <c r="R41" s="230" t="n">
        <v>42</v>
      </c>
      <c r="S41" s="230" t="n">
        <v>4</v>
      </c>
      <c r="T41" s="230" t="s">
        <v>297</v>
      </c>
      <c r="U41" s="230" t="n">
        <v>18</v>
      </c>
      <c r="V41" s="231" t="n">
        <v>20</v>
      </c>
      <c r="W41" s="232"/>
      <c r="X41" s="191" t="n">
        <v>1</v>
      </c>
      <c r="Y41" s="192"/>
      <c r="Z41" s="175" t="s">
        <v>388</v>
      </c>
      <c r="AA41" s="175"/>
      <c r="AB41" s="193" t="s">
        <v>389</v>
      </c>
      <c r="AC41" s="194" t="n">
        <v>1</v>
      </c>
      <c r="AD41" s="194" t="n">
        <v>1</v>
      </c>
      <c r="AE41" s="194" t="n">
        <v>13</v>
      </c>
      <c r="AF41" s="194" t="n">
        <v>3</v>
      </c>
      <c r="AG41" s="194" t="n">
        <v>7</v>
      </c>
      <c r="AH41" s="194" t="n">
        <v>56</v>
      </c>
      <c r="AI41" s="194" t="n">
        <v>27</v>
      </c>
      <c r="AJ41" s="194" t="n">
        <v>74</v>
      </c>
      <c r="AK41" s="194" t="n">
        <v>54</v>
      </c>
      <c r="AL41" s="194" t="n">
        <v>69</v>
      </c>
      <c r="AM41" s="194" t="n">
        <v>70</v>
      </c>
      <c r="AN41" s="194" t="n">
        <v>21</v>
      </c>
      <c r="AO41" s="194" t="n">
        <v>24</v>
      </c>
      <c r="AP41" s="194" t="n">
        <v>25</v>
      </c>
      <c r="AQ41" s="194" t="n">
        <v>2520</v>
      </c>
      <c r="AR41" s="194" t="n">
        <v>81</v>
      </c>
      <c r="AS41" s="194" t="n">
        <v>452</v>
      </c>
      <c r="AT41" s="194" t="n">
        <v>29</v>
      </c>
      <c r="AU41" s="194" t="n">
        <v>158</v>
      </c>
      <c r="AV41" s="194" t="n">
        <v>108</v>
      </c>
      <c r="AW41" s="194" t="n">
        <v>1085</v>
      </c>
      <c r="AX41" s="236" t="n">
        <v>1</v>
      </c>
      <c r="AY41" s="227"/>
      <c r="AZ41" s="191" t="n">
        <v>1</v>
      </c>
      <c r="BA41" s="192"/>
      <c r="BB41" s="175" t="s">
        <v>388</v>
      </c>
      <c r="BC41" s="175"/>
      <c r="BD41" s="193" t="s">
        <v>389</v>
      </c>
      <c r="BE41" s="194" t="n">
        <v>849</v>
      </c>
      <c r="BF41" s="194" t="n">
        <v>23</v>
      </c>
      <c r="BG41" s="194" t="n">
        <v>806</v>
      </c>
      <c r="BH41" s="194" t="n">
        <v>16</v>
      </c>
      <c r="BI41" s="194" t="n">
        <v>5</v>
      </c>
      <c r="BJ41" s="194" t="n">
        <v>165</v>
      </c>
      <c r="BK41" s="194" t="n">
        <v>18</v>
      </c>
      <c r="BL41" s="194" t="n">
        <v>184</v>
      </c>
      <c r="BM41" s="194" t="n">
        <v>652</v>
      </c>
      <c r="BN41" s="194" t="n">
        <v>371</v>
      </c>
      <c r="BO41" s="194" t="n">
        <v>1656</v>
      </c>
      <c r="BP41" s="194" t="n">
        <v>1895</v>
      </c>
      <c r="BQ41" s="194" t="n">
        <v>2523</v>
      </c>
      <c r="BR41" s="194" t="n">
        <v>2073</v>
      </c>
      <c r="BS41" s="194" t="n">
        <v>688</v>
      </c>
      <c r="BT41" s="194" t="n">
        <v>531</v>
      </c>
      <c r="BU41" s="194" t="n">
        <v>363</v>
      </c>
      <c r="BV41" s="194" t="n">
        <v>5271166</v>
      </c>
      <c r="BW41" s="194" t="n">
        <v>209820</v>
      </c>
      <c r="BX41" s="194" t="n">
        <v>519782</v>
      </c>
      <c r="BY41" s="194" t="s">
        <v>298</v>
      </c>
      <c r="BZ41" s="127" t="n">
        <v>1</v>
      </c>
      <c r="CA41" s="6" t="n">
        <v>1</v>
      </c>
      <c r="CB41" s="192"/>
      <c r="CC41" s="175" t="s">
        <v>388</v>
      </c>
      <c r="CD41" s="175"/>
      <c r="CE41" s="198" t="s">
        <v>389</v>
      </c>
      <c r="CF41" s="194" t="n">
        <v>227116</v>
      </c>
      <c r="CG41" s="194" t="n">
        <v>125619</v>
      </c>
      <c r="CH41" s="194" t="n">
        <v>1875711</v>
      </c>
      <c r="CI41" s="194" t="n">
        <v>6605845</v>
      </c>
      <c r="CJ41" s="194" t="s">
        <v>298</v>
      </c>
      <c r="CK41" s="194" t="n">
        <v>1110556</v>
      </c>
      <c r="CL41" s="166" t="s">
        <v>298</v>
      </c>
      <c r="CM41" s="194" t="s">
        <v>298</v>
      </c>
      <c r="CN41" s="194" t="n">
        <v>554257</v>
      </c>
      <c r="CO41" s="194" t="n">
        <v>24848</v>
      </c>
      <c r="CP41" s="194" t="n">
        <v>447254</v>
      </c>
      <c r="CQ41" s="194" t="n">
        <v>602426</v>
      </c>
      <c r="CR41" s="194" t="n">
        <v>419810</v>
      </c>
      <c r="CS41" s="194" t="n">
        <v>3057189</v>
      </c>
      <c r="CT41" s="194" t="n">
        <v>6942785</v>
      </c>
      <c r="CU41" s="194" t="n">
        <v>6957706</v>
      </c>
      <c r="CV41" s="194" t="n">
        <v>3589544</v>
      </c>
      <c r="CW41" s="194" t="n">
        <v>717910</v>
      </c>
      <c r="CX41" s="194" t="n">
        <v>890947</v>
      </c>
      <c r="CY41" s="195" t="n">
        <v>537489</v>
      </c>
      <c r="CZ41" s="197" t="n">
        <v>1</v>
      </c>
    </row>
    <row r="42" s="178" customFormat="true" ht="10.5" hidden="false" customHeight="true" outlineLevel="0" collapsed="false">
      <c r="A42" s="227" t="n">
        <v>21</v>
      </c>
      <c r="B42" s="228"/>
      <c r="C42" s="224" t="s">
        <v>375</v>
      </c>
      <c r="D42" s="224"/>
      <c r="E42" s="229" t="s">
        <v>390</v>
      </c>
      <c r="F42" s="230" t="n">
        <v>1152</v>
      </c>
      <c r="G42" s="230" t="n">
        <v>15071</v>
      </c>
      <c r="H42" s="230" t="n">
        <v>5713278</v>
      </c>
      <c r="I42" s="230" t="n">
        <v>13654488</v>
      </c>
      <c r="J42" s="230" t="n">
        <v>24996176</v>
      </c>
      <c r="K42" s="230" t="n">
        <v>10843512</v>
      </c>
      <c r="L42" s="230" t="n">
        <v>72</v>
      </c>
      <c r="M42" s="230" t="s">
        <v>297</v>
      </c>
      <c r="N42" s="230" t="n">
        <v>58</v>
      </c>
      <c r="O42" s="230" t="n">
        <v>11</v>
      </c>
      <c r="P42" s="230" t="n">
        <v>67</v>
      </c>
      <c r="Q42" s="230" t="n">
        <v>78</v>
      </c>
      <c r="R42" s="230" t="n">
        <v>104</v>
      </c>
      <c r="S42" s="230" t="n">
        <v>26</v>
      </c>
      <c r="T42" s="230" t="n">
        <v>2</v>
      </c>
      <c r="U42" s="230" t="n">
        <v>88</v>
      </c>
      <c r="V42" s="231" t="n">
        <v>21</v>
      </c>
      <c r="W42" s="232"/>
      <c r="X42" s="191" t="n">
        <v>2</v>
      </c>
      <c r="Y42" s="192"/>
      <c r="Z42" s="175" t="s">
        <v>391</v>
      </c>
      <c r="AA42" s="175"/>
      <c r="AB42" s="193" t="s">
        <v>392</v>
      </c>
      <c r="AC42" s="194" t="s">
        <v>297</v>
      </c>
      <c r="AD42" s="194" t="s">
        <v>297</v>
      </c>
      <c r="AE42" s="194" t="n">
        <v>2</v>
      </c>
      <c r="AF42" s="194" t="s">
        <v>297</v>
      </c>
      <c r="AG42" s="194" t="s">
        <v>297</v>
      </c>
      <c r="AH42" s="194" t="n">
        <v>7</v>
      </c>
      <c r="AI42" s="194" t="n">
        <v>5</v>
      </c>
      <c r="AJ42" s="194" t="n">
        <v>8</v>
      </c>
      <c r="AK42" s="194" t="n">
        <v>5</v>
      </c>
      <c r="AL42" s="194" t="n">
        <v>7</v>
      </c>
      <c r="AM42" s="194" t="n">
        <v>13</v>
      </c>
      <c r="AN42" s="194" t="n">
        <v>4</v>
      </c>
      <c r="AO42" s="194" t="n">
        <v>7</v>
      </c>
      <c r="AP42" s="194" t="n">
        <v>8</v>
      </c>
      <c r="AQ42" s="194" t="n">
        <v>518</v>
      </c>
      <c r="AR42" s="194" t="s">
        <v>297</v>
      </c>
      <c r="AS42" s="194" t="n">
        <v>9</v>
      </c>
      <c r="AT42" s="194" t="s">
        <v>297</v>
      </c>
      <c r="AU42" s="194" t="n">
        <v>795</v>
      </c>
      <c r="AV42" s="194" t="n">
        <v>42</v>
      </c>
      <c r="AW42" s="194" t="n">
        <v>423</v>
      </c>
      <c r="AX42" s="236" t="n">
        <v>2</v>
      </c>
      <c r="AY42" s="227"/>
      <c r="AZ42" s="191" t="n">
        <v>2</v>
      </c>
      <c r="BA42" s="192"/>
      <c r="BB42" s="175" t="s">
        <v>391</v>
      </c>
      <c r="BC42" s="175"/>
      <c r="BD42" s="193" t="s">
        <v>392</v>
      </c>
      <c r="BE42" s="194" t="n">
        <v>89</v>
      </c>
      <c r="BF42" s="194" t="s">
        <v>297</v>
      </c>
      <c r="BG42" s="194" t="n">
        <v>159</v>
      </c>
      <c r="BH42" s="194" t="s">
        <v>297</v>
      </c>
      <c r="BI42" s="194" t="s">
        <v>297</v>
      </c>
      <c r="BJ42" s="194" t="n">
        <v>16</v>
      </c>
      <c r="BK42" s="194" t="s">
        <v>297</v>
      </c>
      <c r="BL42" s="194" t="s">
        <v>297</v>
      </c>
      <c r="BM42" s="194" t="n">
        <v>136</v>
      </c>
      <c r="BN42" s="194" t="n">
        <v>43</v>
      </c>
      <c r="BO42" s="194" t="n">
        <v>114</v>
      </c>
      <c r="BP42" s="194" t="n">
        <v>42</v>
      </c>
      <c r="BQ42" s="194" t="n">
        <v>169</v>
      </c>
      <c r="BR42" s="194" t="n">
        <v>441</v>
      </c>
      <c r="BS42" s="194" t="n">
        <v>188</v>
      </c>
      <c r="BT42" s="194" t="n">
        <v>165</v>
      </c>
      <c r="BU42" s="194" t="n">
        <v>82</v>
      </c>
      <c r="BV42" s="194" t="n">
        <v>725461</v>
      </c>
      <c r="BW42" s="194" t="s">
        <v>297</v>
      </c>
      <c r="BX42" s="194" t="s">
        <v>298</v>
      </c>
      <c r="BY42" s="194" t="s">
        <v>297</v>
      </c>
      <c r="BZ42" s="127" t="n">
        <v>2</v>
      </c>
      <c r="CA42" s="6" t="n">
        <v>2</v>
      </c>
      <c r="CB42" s="192"/>
      <c r="CC42" s="175" t="s">
        <v>391</v>
      </c>
      <c r="CD42" s="175"/>
      <c r="CE42" s="198" t="s">
        <v>392</v>
      </c>
      <c r="CF42" s="194" t="n">
        <v>2085966</v>
      </c>
      <c r="CG42" s="194" t="s">
        <v>298</v>
      </c>
      <c r="CH42" s="194" t="n">
        <v>482943</v>
      </c>
      <c r="CI42" s="194" t="s">
        <v>298</v>
      </c>
      <c r="CJ42" s="194" t="s">
        <v>297</v>
      </c>
      <c r="CK42" s="194" t="n">
        <v>285943</v>
      </c>
      <c r="CL42" s="194" t="s">
        <v>297</v>
      </c>
      <c r="CM42" s="194" t="s">
        <v>297</v>
      </c>
      <c r="CN42" s="194" t="s">
        <v>298</v>
      </c>
      <c r="CO42" s="194" t="s">
        <v>297</v>
      </c>
      <c r="CP42" s="194" t="s">
        <v>297</v>
      </c>
      <c r="CQ42" s="194" t="n">
        <v>256805</v>
      </c>
      <c r="CR42" s="194" t="n">
        <v>62685</v>
      </c>
      <c r="CS42" s="194" t="n">
        <v>174320</v>
      </c>
      <c r="CT42" s="194" t="n">
        <v>43902</v>
      </c>
      <c r="CU42" s="194" t="n">
        <v>162891</v>
      </c>
      <c r="CV42" s="194" t="n">
        <v>403737</v>
      </c>
      <c r="CW42" s="194" t="n">
        <v>278899</v>
      </c>
      <c r="CX42" s="194" t="n">
        <v>311207</v>
      </c>
      <c r="CY42" s="195" t="n">
        <v>157472</v>
      </c>
      <c r="CZ42" s="197" t="n">
        <v>2</v>
      </c>
    </row>
    <row r="43" s="178" customFormat="true" ht="10.5" hidden="false" customHeight="true" outlineLevel="0" collapsed="false">
      <c r="A43" s="227" t="n">
        <v>22</v>
      </c>
      <c r="B43" s="228"/>
      <c r="C43" s="224" t="s">
        <v>378</v>
      </c>
      <c r="D43" s="224"/>
      <c r="E43" s="229" t="s">
        <v>393</v>
      </c>
      <c r="F43" s="230" t="n">
        <v>1041</v>
      </c>
      <c r="G43" s="230" t="n">
        <v>11805</v>
      </c>
      <c r="H43" s="230" t="n">
        <v>4288738</v>
      </c>
      <c r="I43" s="230" t="n">
        <v>10213394</v>
      </c>
      <c r="J43" s="230" t="n">
        <v>18392774</v>
      </c>
      <c r="K43" s="230" t="n">
        <v>7818310</v>
      </c>
      <c r="L43" s="230" t="n">
        <v>37</v>
      </c>
      <c r="M43" s="230" t="n">
        <v>1</v>
      </c>
      <c r="N43" s="230" t="n">
        <v>38</v>
      </c>
      <c r="O43" s="230" t="n">
        <v>4</v>
      </c>
      <c r="P43" s="230" t="n">
        <v>18</v>
      </c>
      <c r="Q43" s="230" t="n">
        <v>46</v>
      </c>
      <c r="R43" s="230" t="n">
        <v>74</v>
      </c>
      <c r="S43" s="230" t="n">
        <v>8</v>
      </c>
      <c r="T43" s="230" t="s">
        <v>297</v>
      </c>
      <c r="U43" s="230" t="n">
        <v>84</v>
      </c>
      <c r="V43" s="231" t="n">
        <v>22</v>
      </c>
      <c r="W43" s="232"/>
      <c r="X43" s="191" t="n">
        <v>3</v>
      </c>
      <c r="Y43" s="192"/>
      <c r="Z43" s="175" t="s">
        <v>394</v>
      </c>
      <c r="AA43" s="175"/>
      <c r="AB43" s="193" t="s">
        <v>395</v>
      </c>
      <c r="AC43" s="194" t="s">
        <v>297</v>
      </c>
      <c r="AD43" s="194" t="n">
        <v>1</v>
      </c>
      <c r="AE43" s="194" t="n">
        <v>1</v>
      </c>
      <c r="AF43" s="194" t="s">
        <v>297</v>
      </c>
      <c r="AG43" s="194" t="s">
        <v>297</v>
      </c>
      <c r="AH43" s="194" t="n">
        <v>1</v>
      </c>
      <c r="AI43" s="194" t="n">
        <v>1</v>
      </c>
      <c r="AJ43" s="194" t="n">
        <v>2</v>
      </c>
      <c r="AK43" s="194" t="n">
        <v>8</v>
      </c>
      <c r="AL43" s="194" t="n">
        <v>2</v>
      </c>
      <c r="AM43" s="194" t="n">
        <v>5</v>
      </c>
      <c r="AN43" s="194" t="s">
        <v>297</v>
      </c>
      <c r="AO43" s="194" t="n">
        <v>1</v>
      </c>
      <c r="AP43" s="194" t="n">
        <v>1</v>
      </c>
      <c r="AQ43" s="194" t="n">
        <v>83</v>
      </c>
      <c r="AR43" s="194" t="s">
        <v>297</v>
      </c>
      <c r="AS43" s="194" t="s">
        <v>297</v>
      </c>
      <c r="AT43" s="194" t="s">
        <v>297</v>
      </c>
      <c r="AU43" s="194" t="s">
        <v>297</v>
      </c>
      <c r="AV43" s="194" t="s">
        <v>297</v>
      </c>
      <c r="AW43" s="194" t="n">
        <v>143</v>
      </c>
      <c r="AX43" s="236" t="n">
        <v>3</v>
      </c>
      <c r="AY43" s="227"/>
      <c r="AZ43" s="191" t="n">
        <v>3</v>
      </c>
      <c r="BA43" s="192"/>
      <c r="BB43" s="175" t="s">
        <v>394</v>
      </c>
      <c r="BC43" s="175"/>
      <c r="BD43" s="193" t="s">
        <v>395</v>
      </c>
      <c r="BE43" s="194" t="s">
        <v>297</v>
      </c>
      <c r="BF43" s="194" t="s">
        <v>297</v>
      </c>
      <c r="BG43" s="194" t="n">
        <v>4</v>
      </c>
      <c r="BH43" s="194" t="s">
        <v>297</v>
      </c>
      <c r="BI43" s="194" t="n">
        <v>11</v>
      </c>
      <c r="BJ43" s="194" t="n">
        <v>16</v>
      </c>
      <c r="BK43" s="194" t="s">
        <v>297</v>
      </c>
      <c r="BL43" s="194" t="s">
        <v>297</v>
      </c>
      <c r="BM43" s="194" t="n">
        <v>4</v>
      </c>
      <c r="BN43" s="194" t="n">
        <v>10</v>
      </c>
      <c r="BO43" s="194" t="n">
        <v>22</v>
      </c>
      <c r="BP43" s="194" t="n">
        <v>111</v>
      </c>
      <c r="BQ43" s="194" t="n">
        <v>29</v>
      </c>
      <c r="BR43" s="194" t="n">
        <v>63</v>
      </c>
      <c r="BS43" s="194" t="s">
        <v>297</v>
      </c>
      <c r="BT43" s="194" t="n">
        <v>4546</v>
      </c>
      <c r="BU43" s="194" t="n">
        <v>7</v>
      </c>
      <c r="BV43" s="194" t="n">
        <v>74241</v>
      </c>
      <c r="BW43" s="194" t="s">
        <v>297</v>
      </c>
      <c r="BX43" s="194" t="s">
        <v>297</v>
      </c>
      <c r="BY43" s="194" t="s">
        <v>297</v>
      </c>
      <c r="BZ43" s="127" t="n">
        <v>3</v>
      </c>
      <c r="CA43" s="6" t="n">
        <v>3</v>
      </c>
      <c r="CB43" s="192"/>
      <c r="CC43" s="175" t="s">
        <v>394</v>
      </c>
      <c r="CD43" s="175"/>
      <c r="CE43" s="198" t="s">
        <v>395</v>
      </c>
      <c r="CF43" s="194" t="s">
        <v>297</v>
      </c>
      <c r="CG43" s="194" t="s">
        <v>297</v>
      </c>
      <c r="CH43" s="194" t="n">
        <v>178756</v>
      </c>
      <c r="CI43" s="194" t="s">
        <v>297</v>
      </c>
      <c r="CJ43" s="194" t="s">
        <v>297</v>
      </c>
      <c r="CK43" s="194" t="s">
        <v>298</v>
      </c>
      <c r="CL43" s="194" t="s">
        <v>297</v>
      </c>
      <c r="CM43" s="194" t="s">
        <v>298</v>
      </c>
      <c r="CN43" s="194" t="s">
        <v>298</v>
      </c>
      <c r="CO43" s="194" t="s">
        <v>297</v>
      </c>
      <c r="CP43" s="194" t="s">
        <v>297</v>
      </c>
      <c r="CQ43" s="194" t="s">
        <v>298</v>
      </c>
      <c r="CR43" s="194" t="s">
        <v>298</v>
      </c>
      <c r="CS43" s="194" t="s">
        <v>298</v>
      </c>
      <c r="CT43" s="194" t="n">
        <v>150396</v>
      </c>
      <c r="CU43" s="194" t="s">
        <v>298</v>
      </c>
      <c r="CV43" s="194" t="n">
        <v>100339</v>
      </c>
      <c r="CW43" s="194" t="s">
        <v>297</v>
      </c>
      <c r="CX43" s="194" t="s">
        <v>298</v>
      </c>
      <c r="CY43" s="195" t="s">
        <v>298</v>
      </c>
      <c r="CZ43" s="197" t="n">
        <v>3</v>
      </c>
    </row>
    <row r="44" s="178" customFormat="true" ht="10.5" hidden="false" customHeight="true" outlineLevel="0" collapsed="false">
      <c r="A44" s="227" t="n">
        <v>23</v>
      </c>
      <c r="B44" s="228"/>
      <c r="C44" s="224" t="s">
        <v>381</v>
      </c>
      <c r="D44" s="224"/>
      <c r="E44" s="229" t="s">
        <v>396</v>
      </c>
      <c r="F44" s="230" t="n">
        <v>1053</v>
      </c>
      <c r="G44" s="230" t="n">
        <v>12549</v>
      </c>
      <c r="H44" s="230" t="n">
        <v>4968905</v>
      </c>
      <c r="I44" s="230" t="n">
        <v>13380800</v>
      </c>
      <c r="J44" s="230" t="n">
        <v>23905701</v>
      </c>
      <c r="K44" s="230" t="n">
        <v>10047376</v>
      </c>
      <c r="L44" s="230" t="n">
        <v>45</v>
      </c>
      <c r="M44" s="230" t="s">
        <v>297</v>
      </c>
      <c r="N44" s="230" t="n">
        <v>73</v>
      </c>
      <c r="O44" s="230" t="n">
        <v>6</v>
      </c>
      <c r="P44" s="230" t="n">
        <v>39</v>
      </c>
      <c r="Q44" s="230" t="n">
        <v>49</v>
      </c>
      <c r="R44" s="230" t="n">
        <v>88</v>
      </c>
      <c r="S44" s="230" t="n">
        <v>15</v>
      </c>
      <c r="T44" s="230" t="s">
        <v>297</v>
      </c>
      <c r="U44" s="230" t="n">
        <v>68</v>
      </c>
      <c r="V44" s="231" t="n">
        <v>23</v>
      </c>
      <c r="W44" s="232"/>
      <c r="X44" s="191" t="n">
        <v>4</v>
      </c>
      <c r="Y44" s="192"/>
      <c r="Z44" s="175" t="s">
        <v>397</v>
      </c>
      <c r="AA44" s="175"/>
      <c r="AB44" s="193" t="s">
        <v>398</v>
      </c>
      <c r="AC44" s="194" t="n">
        <v>1</v>
      </c>
      <c r="AD44" s="194" t="s">
        <v>297</v>
      </c>
      <c r="AE44" s="194" t="n">
        <v>2</v>
      </c>
      <c r="AF44" s="194" t="n">
        <v>1</v>
      </c>
      <c r="AG44" s="194" t="n">
        <v>2</v>
      </c>
      <c r="AH44" s="194" t="n">
        <v>15</v>
      </c>
      <c r="AI44" s="194" t="s">
        <v>297</v>
      </c>
      <c r="AJ44" s="194" t="n">
        <v>15</v>
      </c>
      <c r="AK44" s="194" t="n">
        <v>13</v>
      </c>
      <c r="AL44" s="194" t="n">
        <v>6</v>
      </c>
      <c r="AM44" s="194" t="n">
        <v>14</v>
      </c>
      <c r="AN44" s="194" t="n">
        <v>6</v>
      </c>
      <c r="AO44" s="194" t="n">
        <v>4</v>
      </c>
      <c r="AP44" s="194" t="n">
        <v>4</v>
      </c>
      <c r="AQ44" s="194" t="n">
        <v>539</v>
      </c>
      <c r="AR44" s="194" t="s">
        <v>297</v>
      </c>
      <c r="AS44" s="194" t="n">
        <v>4</v>
      </c>
      <c r="AT44" s="194" t="s">
        <v>297</v>
      </c>
      <c r="AU44" s="194" t="s">
        <v>297</v>
      </c>
      <c r="AV44" s="194" t="n">
        <v>34</v>
      </c>
      <c r="AW44" s="194" t="n">
        <v>162</v>
      </c>
      <c r="AX44" s="236" t="n">
        <v>4</v>
      </c>
      <c r="AY44" s="227"/>
      <c r="AZ44" s="191" t="n">
        <v>4</v>
      </c>
      <c r="BA44" s="192"/>
      <c r="BB44" s="175" t="s">
        <v>397</v>
      </c>
      <c r="BC44" s="175"/>
      <c r="BD44" s="193" t="s">
        <v>398</v>
      </c>
      <c r="BE44" s="194" t="n">
        <v>61</v>
      </c>
      <c r="BF44" s="194" t="s">
        <v>297</v>
      </c>
      <c r="BG44" s="194" t="n">
        <v>53</v>
      </c>
      <c r="BH44" s="194" t="n">
        <v>8</v>
      </c>
      <c r="BI44" s="194" t="s">
        <v>297</v>
      </c>
      <c r="BJ44" s="194" t="n">
        <v>23</v>
      </c>
      <c r="BK44" s="194" t="n">
        <v>5</v>
      </c>
      <c r="BL44" s="194" t="n">
        <v>18</v>
      </c>
      <c r="BM44" s="194" t="n">
        <v>164</v>
      </c>
      <c r="BN44" s="194" t="s">
        <v>297</v>
      </c>
      <c r="BO44" s="194" t="n">
        <v>148</v>
      </c>
      <c r="BP44" s="194" t="n">
        <v>245</v>
      </c>
      <c r="BQ44" s="194" t="n">
        <v>2427</v>
      </c>
      <c r="BR44" s="194" t="n">
        <v>206</v>
      </c>
      <c r="BS44" s="194" t="n">
        <v>397</v>
      </c>
      <c r="BT44" s="194" t="n">
        <v>427</v>
      </c>
      <c r="BU44" s="194" t="n">
        <v>42</v>
      </c>
      <c r="BV44" s="194" t="n">
        <v>668221</v>
      </c>
      <c r="BW44" s="194" t="s">
        <v>297</v>
      </c>
      <c r="BX44" s="194" t="s">
        <v>298</v>
      </c>
      <c r="BY44" s="194" t="s">
        <v>297</v>
      </c>
      <c r="BZ44" s="127" t="n">
        <v>4</v>
      </c>
      <c r="CA44" s="6" t="n">
        <v>4</v>
      </c>
      <c r="CB44" s="192"/>
      <c r="CC44" s="175" t="s">
        <v>397</v>
      </c>
      <c r="CD44" s="175"/>
      <c r="CE44" s="198" t="s">
        <v>398</v>
      </c>
      <c r="CF44" s="194" t="s">
        <v>297</v>
      </c>
      <c r="CG44" s="194" t="s">
        <v>298</v>
      </c>
      <c r="CH44" s="194" t="n">
        <v>388563</v>
      </c>
      <c r="CI44" s="194" t="n">
        <v>91528</v>
      </c>
      <c r="CJ44" s="194" t="s">
        <v>297</v>
      </c>
      <c r="CK44" s="194" t="n">
        <v>57322</v>
      </c>
      <c r="CL44" s="194" t="s">
        <v>298</v>
      </c>
      <c r="CM44" s="194" t="s">
        <v>297</v>
      </c>
      <c r="CN44" s="194" t="s">
        <v>298</v>
      </c>
      <c r="CO44" s="194" t="s">
        <v>298</v>
      </c>
      <c r="CP44" s="194" t="s">
        <v>298</v>
      </c>
      <c r="CQ44" s="194" t="n">
        <v>178856</v>
      </c>
      <c r="CR44" s="194" t="s">
        <v>297</v>
      </c>
      <c r="CS44" s="194" t="n">
        <v>116079</v>
      </c>
      <c r="CT44" s="194" t="n">
        <v>464039</v>
      </c>
      <c r="CU44" s="194" t="n">
        <v>14064465</v>
      </c>
      <c r="CV44" s="194" t="n">
        <v>212446</v>
      </c>
      <c r="CW44" s="194" t="n">
        <v>672505</v>
      </c>
      <c r="CX44" s="194" t="n">
        <v>725988</v>
      </c>
      <c r="CY44" s="195" t="n">
        <v>66378</v>
      </c>
      <c r="CZ44" s="197" t="n">
        <v>4</v>
      </c>
    </row>
    <row r="45" s="240" customFormat="true" ht="19.5" hidden="false" customHeight="true" outlineLevel="0" collapsed="false">
      <c r="A45" s="233"/>
      <c r="B45" s="224" t="s">
        <v>384</v>
      </c>
      <c r="C45" s="224"/>
      <c r="D45" s="224"/>
      <c r="E45" s="237" t="s">
        <v>399</v>
      </c>
      <c r="F45" s="220" t="n">
        <v>2976</v>
      </c>
      <c r="G45" s="220" t="n">
        <v>124805</v>
      </c>
      <c r="H45" s="220" t="n">
        <v>62170343</v>
      </c>
      <c r="I45" s="220" t="n">
        <v>239889570</v>
      </c>
      <c r="J45" s="220" t="n">
        <v>392730796</v>
      </c>
      <c r="K45" s="220" t="n">
        <v>145683641</v>
      </c>
      <c r="L45" s="220" t="n">
        <v>253</v>
      </c>
      <c r="M45" s="220" t="n">
        <v>25</v>
      </c>
      <c r="N45" s="220" t="n">
        <v>87</v>
      </c>
      <c r="O45" s="220" t="n">
        <v>12</v>
      </c>
      <c r="P45" s="220" t="n">
        <v>64</v>
      </c>
      <c r="Q45" s="220" t="n">
        <v>52</v>
      </c>
      <c r="R45" s="220" t="n">
        <v>247</v>
      </c>
      <c r="S45" s="220" t="n">
        <v>57</v>
      </c>
      <c r="T45" s="220" t="n">
        <v>7</v>
      </c>
      <c r="U45" s="220" t="n">
        <v>166</v>
      </c>
      <c r="V45" s="238" t="s">
        <v>384</v>
      </c>
      <c r="W45" s="239"/>
      <c r="X45" s="191" t="n">
        <v>5</v>
      </c>
      <c r="Y45" s="192"/>
      <c r="Z45" s="175" t="s">
        <v>400</v>
      </c>
      <c r="AA45" s="175"/>
      <c r="AB45" s="193" t="s">
        <v>401</v>
      </c>
      <c r="AC45" s="194" t="n">
        <v>2</v>
      </c>
      <c r="AD45" s="194" t="s">
        <v>297</v>
      </c>
      <c r="AE45" s="194" t="n">
        <v>8</v>
      </c>
      <c r="AF45" s="194" t="n">
        <v>5</v>
      </c>
      <c r="AG45" s="194" t="n">
        <v>2</v>
      </c>
      <c r="AH45" s="194" t="n">
        <v>32</v>
      </c>
      <c r="AI45" s="194" t="n">
        <v>8</v>
      </c>
      <c r="AJ45" s="194" t="n">
        <v>44</v>
      </c>
      <c r="AK45" s="194" t="n">
        <v>15</v>
      </c>
      <c r="AL45" s="194" t="n">
        <v>20</v>
      </c>
      <c r="AM45" s="194" t="n">
        <v>22</v>
      </c>
      <c r="AN45" s="194" t="n">
        <v>11</v>
      </c>
      <c r="AO45" s="194" t="n">
        <v>17</v>
      </c>
      <c r="AP45" s="194" t="n">
        <v>7</v>
      </c>
      <c r="AQ45" s="194" t="n">
        <v>1406</v>
      </c>
      <c r="AR45" s="194" t="n">
        <v>87</v>
      </c>
      <c r="AS45" s="194" t="n">
        <v>215</v>
      </c>
      <c r="AT45" s="194" t="s">
        <v>297</v>
      </c>
      <c r="AU45" s="194" t="n">
        <v>14</v>
      </c>
      <c r="AV45" s="194" t="n">
        <v>76</v>
      </c>
      <c r="AW45" s="194" t="n">
        <v>196</v>
      </c>
      <c r="AX45" s="236" t="n">
        <v>5</v>
      </c>
      <c r="AY45" s="227"/>
      <c r="AZ45" s="191" t="n">
        <v>5</v>
      </c>
      <c r="BA45" s="192"/>
      <c r="BB45" s="175" t="s">
        <v>400</v>
      </c>
      <c r="BC45" s="175"/>
      <c r="BD45" s="193" t="s">
        <v>401</v>
      </c>
      <c r="BE45" s="194" t="n">
        <v>360</v>
      </c>
      <c r="BF45" s="194" t="n">
        <v>19</v>
      </c>
      <c r="BG45" s="194" t="n">
        <v>515</v>
      </c>
      <c r="BH45" s="194" t="n">
        <v>17</v>
      </c>
      <c r="BI45" s="194" t="s">
        <v>297</v>
      </c>
      <c r="BJ45" s="194" t="n">
        <v>138</v>
      </c>
      <c r="BK45" s="194" t="n">
        <v>117</v>
      </c>
      <c r="BL45" s="194" t="n">
        <v>12</v>
      </c>
      <c r="BM45" s="194" t="n">
        <v>519</v>
      </c>
      <c r="BN45" s="194" t="n">
        <v>145</v>
      </c>
      <c r="BO45" s="194" t="n">
        <v>620</v>
      </c>
      <c r="BP45" s="194" t="n">
        <v>744</v>
      </c>
      <c r="BQ45" s="194" t="n">
        <v>2209</v>
      </c>
      <c r="BR45" s="194" t="n">
        <v>1280</v>
      </c>
      <c r="BS45" s="194" t="n">
        <v>689</v>
      </c>
      <c r="BT45" s="194" t="n">
        <v>748</v>
      </c>
      <c r="BU45" s="194" t="n">
        <v>48</v>
      </c>
      <c r="BV45" s="194" t="n">
        <v>1415592</v>
      </c>
      <c r="BW45" s="194" t="n">
        <v>117743</v>
      </c>
      <c r="BX45" s="194" t="n">
        <v>229289</v>
      </c>
      <c r="BY45" s="194" t="s">
        <v>297</v>
      </c>
      <c r="BZ45" s="127" t="n">
        <v>5</v>
      </c>
      <c r="CA45" s="6" t="n">
        <v>5</v>
      </c>
      <c r="CB45" s="192"/>
      <c r="CC45" s="175" t="s">
        <v>400</v>
      </c>
      <c r="CD45" s="175"/>
      <c r="CE45" s="198" t="s">
        <v>401</v>
      </c>
      <c r="CF45" s="194" t="s">
        <v>298</v>
      </c>
      <c r="CG45" s="194" t="n">
        <v>65490</v>
      </c>
      <c r="CH45" s="194" t="n">
        <v>323527</v>
      </c>
      <c r="CI45" s="194" t="n">
        <v>702718</v>
      </c>
      <c r="CJ45" s="194" t="s">
        <v>298</v>
      </c>
      <c r="CK45" s="194" t="n">
        <v>634922</v>
      </c>
      <c r="CL45" s="194" t="s">
        <v>298</v>
      </c>
      <c r="CM45" s="194" t="s">
        <v>297</v>
      </c>
      <c r="CN45" s="194" t="n">
        <v>340566</v>
      </c>
      <c r="CO45" s="194" t="n">
        <v>1102811</v>
      </c>
      <c r="CP45" s="194" t="s">
        <v>298</v>
      </c>
      <c r="CQ45" s="194" t="n">
        <v>988826</v>
      </c>
      <c r="CR45" s="194" t="n">
        <v>223752</v>
      </c>
      <c r="CS45" s="194" t="n">
        <v>934552</v>
      </c>
      <c r="CT45" s="194" t="n">
        <v>1398847</v>
      </c>
      <c r="CU45" s="194" t="n">
        <v>5486157</v>
      </c>
      <c r="CV45" s="194" t="n">
        <v>5639603</v>
      </c>
      <c r="CW45" s="194" t="n">
        <v>760829</v>
      </c>
      <c r="CX45" s="194" t="n">
        <v>1488493</v>
      </c>
      <c r="CY45" s="195" t="n">
        <v>51089</v>
      </c>
      <c r="CZ45" s="197" t="n">
        <v>5</v>
      </c>
    </row>
    <row r="46" s="178" customFormat="true" ht="16.5" hidden="false" customHeight="true" outlineLevel="0" collapsed="false">
      <c r="A46" s="227" t="n">
        <v>1</v>
      </c>
      <c r="B46" s="228"/>
      <c r="C46" s="224" t="s">
        <v>388</v>
      </c>
      <c r="D46" s="224"/>
      <c r="E46" s="229" t="s">
        <v>402</v>
      </c>
      <c r="F46" s="230" t="n">
        <v>664</v>
      </c>
      <c r="G46" s="230" t="n">
        <v>17251</v>
      </c>
      <c r="H46" s="230" t="n">
        <v>7917640</v>
      </c>
      <c r="I46" s="230" t="n">
        <v>23200674</v>
      </c>
      <c r="J46" s="230" t="n">
        <v>41055238</v>
      </c>
      <c r="K46" s="230" t="n">
        <v>17492245</v>
      </c>
      <c r="L46" s="230" t="n">
        <v>43</v>
      </c>
      <c r="M46" s="230" t="n">
        <v>5</v>
      </c>
      <c r="N46" s="230" t="n">
        <v>40</v>
      </c>
      <c r="O46" s="230" t="n">
        <v>2</v>
      </c>
      <c r="P46" s="230" t="n">
        <v>14</v>
      </c>
      <c r="Q46" s="230" t="n">
        <v>8</v>
      </c>
      <c r="R46" s="230" t="n">
        <v>43</v>
      </c>
      <c r="S46" s="230" t="n">
        <v>13</v>
      </c>
      <c r="T46" s="230" t="n">
        <v>2</v>
      </c>
      <c r="U46" s="230" t="n">
        <v>49</v>
      </c>
      <c r="V46" s="231" t="n">
        <v>1</v>
      </c>
      <c r="W46" s="232"/>
      <c r="X46" s="191" t="n">
        <v>6</v>
      </c>
      <c r="Y46" s="192"/>
      <c r="Z46" s="175" t="s">
        <v>403</v>
      </c>
      <c r="AA46" s="175"/>
      <c r="AB46" s="193" t="s">
        <v>404</v>
      </c>
      <c r="AC46" s="194" t="n">
        <v>1</v>
      </c>
      <c r="AD46" s="194" t="n">
        <v>1</v>
      </c>
      <c r="AE46" s="194" t="n">
        <v>5</v>
      </c>
      <c r="AF46" s="194" t="s">
        <v>297</v>
      </c>
      <c r="AG46" s="194" t="n">
        <v>5</v>
      </c>
      <c r="AH46" s="194" t="n">
        <v>15</v>
      </c>
      <c r="AI46" s="194" t="n">
        <v>5</v>
      </c>
      <c r="AJ46" s="194" t="n">
        <v>13</v>
      </c>
      <c r="AK46" s="194" t="n">
        <v>5</v>
      </c>
      <c r="AL46" s="194" t="n">
        <v>10</v>
      </c>
      <c r="AM46" s="194" t="n">
        <v>30</v>
      </c>
      <c r="AN46" s="194" t="n">
        <v>7</v>
      </c>
      <c r="AO46" s="194" t="n">
        <v>4</v>
      </c>
      <c r="AP46" s="194" t="n">
        <v>8</v>
      </c>
      <c r="AQ46" s="194" t="n">
        <v>804</v>
      </c>
      <c r="AR46" s="194" t="n">
        <v>169</v>
      </c>
      <c r="AS46" s="194" t="n">
        <v>55</v>
      </c>
      <c r="AT46" s="194" t="s">
        <v>297</v>
      </c>
      <c r="AU46" s="194" t="n">
        <v>12</v>
      </c>
      <c r="AV46" s="194" t="n">
        <v>26</v>
      </c>
      <c r="AW46" s="194" t="n">
        <v>506</v>
      </c>
      <c r="AX46" s="236" t="n">
        <v>6</v>
      </c>
      <c r="AY46" s="227"/>
      <c r="AZ46" s="191" t="n">
        <v>6</v>
      </c>
      <c r="BA46" s="192"/>
      <c r="BB46" s="175" t="s">
        <v>403</v>
      </c>
      <c r="BC46" s="175"/>
      <c r="BD46" s="193" t="s">
        <v>404</v>
      </c>
      <c r="BE46" s="194" t="n">
        <v>5</v>
      </c>
      <c r="BF46" s="194" t="n">
        <v>24</v>
      </c>
      <c r="BG46" s="194" t="n">
        <v>56</v>
      </c>
      <c r="BH46" s="194" t="n">
        <v>14</v>
      </c>
      <c r="BI46" s="194" t="n">
        <v>4</v>
      </c>
      <c r="BJ46" s="194" t="n">
        <v>84</v>
      </c>
      <c r="BK46" s="194" t="s">
        <v>297</v>
      </c>
      <c r="BL46" s="194" t="n">
        <v>444</v>
      </c>
      <c r="BM46" s="194" t="n">
        <v>118</v>
      </c>
      <c r="BN46" s="194" t="n">
        <v>130</v>
      </c>
      <c r="BO46" s="194" t="n">
        <v>273</v>
      </c>
      <c r="BP46" s="194" t="n">
        <v>41</v>
      </c>
      <c r="BQ46" s="194" t="n">
        <v>334</v>
      </c>
      <c r="BR46" s="194" t="n">
        <v>4546</v>
      </c>
      <c r="BS46" s="194" t="n">
        <v>3915</v>
      </c>
      <c r="BT46" s="194" t="n">
        <v>80</v>
      </c>
      <c r="BU46" s="194" t="n">
        <v>139</v>
      </c>
      <c r="BV46" s="194" t="n">
        <v>1956842</v>
      </c>
      <c r="BW46" s="194" t="s">
        <v>298</v>
      </c>
      <c r="BX46" s="194" t="n">
        <v>29874</v>
      </c>
      <c r="BY46" s="194" t="s">
        <v>297</v>
      </c>
      <c r="BZ46" s="127" t="n">
        <v>6</v>
      </c>
      <c r="CA46" s="6" t="n">
        <v>6</v>
      </c>
      <c r="CB46" s="192"/>
      <c r="CC46" s="175" t="s">
        <v>403</v>
      </c>
      <c r="CD46" s="175"/>
      <c r="CE46" s="198" t="s">
        <v>404</v>
      </c>
      <c r="CF46" s="194" t="s">
        <v>298</v>
      </c>
      <c r="CG46" s="194" t="n">
        <v>34935</v>
      </c>
      <c r="CH46" s="194" t="n">
        <v>1591450</v>
      </c>
      <c r="CI46" s="194" t="s">
        <v>298</v>
      </c>
      <c r="CJ46" s="194" t="s">
        <v>298</v>
      </c>
      <c r="CK46" s="194" t="n">
        <v>56867</v>
      </c>
      <c r="CL46" s="194" t="s">
        <v>298</v>
      </c>
      <c r="CM46" s="194" t="s">
        <v>298</v>
      </c>
      <c r="CN46" s="194" t="n">
        <v>325041</v>
      </c>
      <c r="CO46" s="194" t="s">
        <v>297</v>
      </c>
      <c r="CP46" s="194" t="n">
        <v>1364848</v>
      </c>
      <c r="CQ46" s="194" t="n">
        <v>224289</v>
      </c>
      <c r="CR46" s="194" t="n">
        <v>248950</v>
      </c>
      <c r="CS46" s="194" t="n">
        <v>478699</v>
      </c>
      <c r="CT46" s="194" t="n">
        <v>54585</v>
      </c>
      <c r="CU46" s="194" t="n">
        <v>218394</v>
      </c>
      <c r="CV46" s="194" t="n">
        <v>18338042</v>
      </c>
      <c r="CW46" s="194" t="n">
        <v>40222225</v>
      </c>
      <c r="CX46" s="194" t="n">
        <v>152723</v>
      </c>
      <c r="CY46" s="195" t="n">
        <v>305773</v>
      </c>
      <c r="CZ46" s="197" t="n">
        <v>6</v>
      </c>
    </row>
    <row r="47" s="178" customFormat="true" ht="10.5" hidden="false" customHeight="true" outlineLevel="0" collapsed="false">
      <c r="A47" s="227" t="n">
        <v>2</v>
      </c>
      <c r="B47" s="228"/>
      <c r="C47" s="224" t="s">
        <v>391</v>
      </c>
      <c r="D47" s="224"/>
      <c r="E47" s="229" t="s">
        <v>405</v>
      </c>
      <c r="F47" s="230" t="n">
        <v>114</v>
      </c>
      <c r="G47" s="230" t="n">
        <v>3431</v>
      </c>
      <c r="H47" s="230" t="n">
        <v>1391650</v>
      </c>
      <c r="I47" s="230" t="n">
        <v>3047049</v>
      </c>
      <c r="J47" s="230" t="n">
        <v>5623045</v>
      </c>
      <c r="K47" s="230" t="n">
        <v>2506434</v>
      </c>
      <c r="L47" s="230" t="n">
        <v>11</v>
      </c>
      <c r="M47" s="230" t="s">
        <v>297</v>
      </c>
      <c r="N47" s="230" t="n">
        <v>2</v>
      </c>
      <c r="O47" s="230" t="s">
        <v>297</v>
      </c>
      <c r="P47" s="230" t="n">
        <v>4</v>
      </c>
      <c r="Q47" s="230" t="n">
        <v>2</v>
      </c>
      <c r="R47" s="230" t="n">
        <v>22</v>
      </c>
      <c r="S47" s="230" t="n">
        <v>2</v>
      </c>
      <c r="T47" s="230" t="s">
        <v>297</v>
      </c>
      <c r="U47" s="230" t="n">
        <v>5</v>
      </c>
      <c r="V47" s="231" t="n">
        <v>2</v>
      </c>
      <c r="W47" s="232"/>
      <c r="X47" s="191" t="n">
        <v>7</v>
      </c>
      <c r="Y47" s="192"/>
      <c r="Z47" s="175" t="s">
        <v>406</v>
      </c>
      <c r="AA47" s="175"/>
      <c r="AB47" s="193" t="s">
        <v>407</v>
      </c>
      <c r="AC47" s="194" t="s">
        <v>297</v>
      </c>
      <c r="AD47" s="194" t="s">
        <v>297</v>
      </c>
      <c r="AE47" s="194" t="n">
        <v>3</v>
      </c>
      <c r="AF47" s="194" t="n">
        <v>3</v>
      </c>
      <c r="AG47" s="194" t="n">
        <v>4</v>
      </c>
      <c r="AH47" s="194" t="n">
        <v>22</v>
      </c>
      <c r="AI47" s="194" t="n">
        <v>6</v>
      </c>
      <c r="AJ47" s="194" t="n">
        <v>19</v>
      </c>
      <c r="AK47" s="194" t="n">
        <v>9</v>
      </c>
      <c r="AL47" s="194" t="n">
        <v>6</v>
      </c>
      <c r="AM47" s="194" t="n">
        <v>19</v>
      </c>
      <c r="AN47" s="194" t="n">
        <v>2</v>
      </c>
      <c r="AO47" s="194" t="n">
        <v>13</v>
      </c>
      <c r="AP47" s="194" t="n">
        <v>7</v>
      </c>
      <c r="AQ47" s="194" t="n">
        <v>2145</v>
      </c>
      <c r="AR47" s="194" t="n">
        <v>13</v>
      </c>
      <c r="AS47" s="194" t="s">
        <v>297</v>
      </c>
      <c r="AT47" s="194" t="n">
        <v>17</v>
      </c>
      <c r="AU47" s="194" t="n">
        <v>119</v>
      </c>
      <c r="AV47" s="194" t="n">
        <v>45</v>
      </c>
      <c r="AW47" s="194" t="n">
        <v>26</v>
      </c>
      <c r="AX47" s="236" t="n">
        <v>7</v>
      </c>
      <c r="AY47" s="227"/>
      <c r="AZ47" s="191" t="n">
        <v>7</v>
      </c>
      <c r="BA47" s="192"/>
      <c r="BB47" s="175" t="s">
        <v>406</v>
      </c>
      <c r="BC47" s="175"/>
      <c r="BD47" s="193" t="s">
        <v>407</v>
      </c>
      <c r="BE47" s="194" t="n">
        <v>13</v>
      </c>
      <c r="BF47" s="194" t="s">
        <v>297</v>
      </c>
      <c r="BG47" s="194" t="n">
        <v>29</v>
      </c>
      <c r="BH47" s="194" t="s">
        <v>297</v>
      </c>
      <c r="BI47" s="194" t="s">
        <v>297</v>
      </c>
      <c r="BJ47" s="194" t="n">
        <v>406</v>
      </c>
      <c r="BK47" s="194" t="n">
        <v>21</v>
      </c>
      <c r="BL47" s="194" t="n">
        <v>38</v>
      </c>
      <c r="BM47" s="194" t="n">
        <v>485</v>
      </c>
      <c r="BN47" s="194" t="n">
        <v>60</v>
      </c>
      <c r="BO47" s="194" t="n">
        <v>449</v>
      </c>
      <c r="BP47" s="194" t="n">
        <v>169</v>
      </c>
      <c r="BQ47" s="194" t="n">
        <v>1669</v>
      </c>
      <c r="BR47" s="194" t="n">
        <v>2861</v>
      </c>
      <c r="BS47" s="194" t="n">
        <v>193</v>
      </c>
      <c r="BT47" s="194" t="n">
        <v>511</v>
      </c>
      <c r="BU47" s="194" t="n">
        <v>104</v>
      </c>
      <c r="BV47" s="194" t="n">
        <v>4147247</v>
      </c>
      <c r="BW47" s="194" t="s">
        <v>298</v>
      </c>
      <c r="BX47" s="194" t="s">
        <v>297</v>
      </c>
      <c r="BY47" s="194" t="s">
        <v>298</v>
      </c>
      <c r="BZ47" s="127" t="n">
        <v>7</v>
      </c>
      <c r="CA47" s="6" t="n">
        <v>7</v>
      </c>
      <c r="CB47" s="192"/>
      <c r="CC47" s="175" t="s">
        <v>406</v>
      </c>
      <c r="CD47" s="175"/>
      <c r="CE47" s="198" t="s">
        <v>407</v>
      </c>
      <c r="CF47" s="194" t="n">
        <v>282345</v>
      </c>
      <c r="CG47" s="194" t="n">
        <v>34127</v>
      </c>
      <c r="CH47" s="194" t="s">
        <v>298</v>
      </c>
      <c r="CI47" s="194" t="s">
        <v>298</v>
      </c>
      <c r="CJ47" s="194" t="s">
        <v>297</v>
      </c>
      <c r="CK47" s="194" t="n">
        <v>37183</v>
      </c>
      <c r="CL47" s="194" t="s">
        <v>297</v>
      </c>
      <c r="CM47" s="194" t="s">
        <v>297</v>
      </c>
      <c r="CN47" s="194" t="n">
        <v>1651229</v>
      </c>
      <c r="CO47" s="194" t="n">
        <v>34770</v>
      </c>
      <c r="CP47" s="194" t="n">
        <v>23993</v>
      </c>
      <c r="CQ47" s="194" t="n">
        <v>469195</v>
      </c>
      <c r="CR47" s="194" t="n">
        <v>80643</v>
      </c>
      <c r="CS47" s="194" t="n">
        <v>715666</v>
      </c>
      <c r="CT47" s="194" t="n">
        <v>125709</v>
      </c>
      <c r="CU47" s="194" t="n">
        <v>7372410</v>
      </c>
      <c r="CV47" s="194" t="n">
        <v>10109880</v>
      </c>
      <c r="CW47" s="194" t="s">
        <v>298</v>
      </c>
      <c r="CX47" s="194" t="n">
        <v>759306</v>
      </c>
      <c r="CY47" s="195" t="n">
        <v>75643</v>
      </c>
      <c r="CZ47" s="197" t="n">
        <v>7</v>
      </c>
    </row>
    <row r="48" s="178" customFormat="true" ht="10.5" hidden="false" customHeight="true" outlineLevel="0" collapsed="false">
      <c r="A48" s="227" t="n">
        <v>3</v>
      </c>
      <c r="B48" s="228"/>
      <c r="C48" s="224" t="s">
        <v>394</v>
      </c>
      <c r="D48" s="224"/>
      <c r="E48" s="229" t="s">
        <v>408</v>
      </c>
      <c r="F48" s="230" t="n">
        <v>40</v>
      </c>
      <c r="G48" s="230" t="n">
        <v>5049</v>
      </c>
      <c r="H48" s="230" t="n">
        <v>4638983</v>
      </c>
      <c r="I48" s="230" t="n">
        <v>740593</v>
      </c>
      <c r="J48" s="230" t="n">
        <v>1498758</v>
      </c>
      <c r="K48" s="230" t="n">
        <v>723108</v>
      </c>
      <c r="L48" s="230" t="n">
        <v>6</v>
      </c>
      <c r="M48" s="230" t="s">
        <v>297</v>
      </c>
      <c r="N48" s="230" t="s">
        <v>297</v>
      </c>
      <c r="O48" s="230" t="s">
        <v>297</v>
      </c>
      <c r="P48" s="230" t="s">
        <v>297</v>
      </c>
      <c r="Q48" s="230" t="s">
        <v>297</v>
      </c>
      <c r="R48" s="230" t="n">
        <v>10</v>
      </c>
      <c r="S48" s="230" t="s">
        <v>297</v>
      </c>
      <c r="T48" s="230" t="s">
        <v>297</v>
      </c>
      <c r="U48" s="230" t="n">
        <v>1</v>
      </c>
      <c r="V48" s="231" t="n">
        <v>3</v>
      </c>
      <c r="W48" s="232"/>
      <c r="X48" s="191" t="n">
        <v>8</v>
      </c>
      <c r="Y48" s="192"/>
      <c r="Z48" s="175" t="s">
        <v>409</v>
      </c>
      <c r="AA48" s="175"/>
      <c r="AB48" s="193" t="s">
        <v>410</v>
      </c>
      <c r="AC48" s="194" t="s">
        <v>297</v>
      </c>
      <c r="AD48" s="194" t="n">
        <v>2</v>
      </c>
      <c r="AE48" s="194" t="n">
        <v>3</v>
      </c>
      <c r="AF48" s="194" t="n">
        <v>1</v>
      </c>
      <c r="AG48" s="194" t="n">
        <v>1</v>
      </c>
      <c r="AH48" s="194" t="n">
        <v>4</v>
      </c>
      <c r="AI48" s="194" t="n">
        <v>6</v>
      </c>
      <c r="AJ48" s="194" t="n">
        <v>7</v>
      </c>
      <c r="AK48" s="194" t="n">
        <v>8</v>
      </c>
      <c r="AL48" s="194" t="n">
        <v>11</v>
      </c>
      <c r="AM48" s="194" t="n">
        <v>15</v>
      </c>
      <c r="AN48" s="194" t="n">
        <v>3</v>
      </c>
      <c r="AO48" s="194" t="n">
        <v>1</v>
      </c>
      <c r="AP48" s="194" t="n">
        <v>5</v>
      </c>
      <c r="AQ48" s="194" t="n">
        <v>937</v>
      </c>
      <c r="AR48" s="194" t="n">
        <v>63</v>
      </c>
      <c r="AS48" s="194" t="n">
        <v>27</v>
      </c>
      <c r="AT48" s="194" t="n">
        <v>11</v>
      </c>
      <c r="AU48" s="194" t="n">
        <v>33</v>
      </c>
      <c r="AV48" s="194" t="n">
        <v>62</v>
      </c>
      <c r="AW48" s="194" t="n">
        <v>284</v>
      </c>
      <c r="AX48" s="236" t="n">
        <v>8</v>
      </c>
      <c r="AY48" s="227"/>
      <c r="AZ48" s="191" t="n">
        <v>8</v>
      </c>
      <c r="BA48" s="192"/>
      <c r="BB48" s="175" t="s">
        <v>409</v>
      </c>
      <c r="BC48" s="175"/>
      <c r="BD48" s="193" t="s">
        <v>410</v>
      </c>
      <c r="BE48" s="194" t="n">
        <v>7</v>
      </c>
      <c r="BF48" s="194" t="s">
        <v>297</v>
      </c>
      <c r="BG48" s="194" t="n">
        <v>184</v>
      </c>
      <c r="BH48" s="194" t="s">
        <v>297</v>
      </c>
      <c r="BI48" s="194" t="n">
        <v>251</v>
      </c>
      <c r="BJ48" s="194" t="n">
        <v>29</v>
      </c>
      <c r="BK48" s="194" t="n">
        <v>13</v>
      </c>
      <c r="BL48" s="194" t="n">
        <v>27</v>
      </c>
      <c r="BM48" s="194" t="n">
        <v>73</v>
      </c>
      <c r="BN48" s="194" t="n">
        <v>95</v>
      </c>
      <c r="BO48" s="194" t="n">
        <v>60</v>
      </c>
      <c r="BP48" s="194" t="n">
        <v>78</v>
      </c>
      <c r="BQ48" s="194" t="n">
        <v>161</v>
      </c>
      <c r="BR48" s="194" t="n">
        <v>1031</v>
      </c>
      <c r="BS48" s="194" t="n">
        <v>27</v>
      </c>
      <c r="BT48" s="194" t="n">
        <v>8</v>
      </c>
      <c r="BU48" s="194" t="n">
        <v>49</v>
      </c>
      <c r="BV48" s="194" t="n">
        <v>3088080</v>
      </c>
      <c r="BW48" s="194" t="s">
        <v>298</v>
      </c>
      <c r="BX48" s="194" t="n">
        <v>17041</v>
      </c>
      <c r="BY48" s="194" t="s">
        <v>298</v>
      </c>
      <c r="BZ48" s="127" t="n">
        <v>8</v>
      </c>
      <c r="CA48" s="6" t="n">
        <v>8</v>
      </c>
      <c r="CB48" s="192"/>
      <c r="CC48" s="175" t="s">
        <v>409</v>
      </c>
      <c r="CD48" s="175"/>
      <c r="CE48" s="198" t="s">
        <v>410</v>
      </c>
      <c r="CF48" s="194" t="n">
        <v>27249</v>
      </c>
      <c r="CG48" s="194" t="n">
        <v>97301</v>
      </c>
      <c r="CH48" s="194" t="n">
        <v>332527</v>
      </c>
      <c r="CI48" s="194" t="s">
        <v>298</v>
      </c>
      <c r="CJ48" s="194" t="s">
        <v>297</v>
      </c>
      <c r="CK48" s="194" t="n">
        <v>395108</v>
      </c>
      <c r="CL48" s="194" t="s">
        <v>297</v>
      </c>
      <c r="CM48" s="194" t="s">
        <v>298</v>
      </c>
      <c r="CN48" s="194" t="n">
        <v>308781</v>
      </c>
      <c r="CO48" s="194" t="s">
        <v>298</v>
      </c>
      <c r="CP48" s="194" t="s">
        <v>298</v>
      </c>
      <c r="CQ48" s="194" t="n">
        <v>76934</v>
      </c>
      <c r="CR48" s="194" t="n">
        <v>141011</v>
      </c>
      <c r="CS48" s="194" t="n">
        <v>50551</v>
      </c>
      <c r="CT48" s="194" t="n">
        <v>109128</v>
      </c>
      <c r="CU48" s="194" t="n">
        <v>123919</v>
      </c>
      <c r="CV48" s="194" t="n">
        <v>1888550</v>
      </c>
      <c r="CW48" s="194" t="n">
        <v>21460</v>
      </c>
      <c r="CX48" s="194" t="s">
        <v>298</v>
      </c>
      <c r="CY48" s="195" t="n">
        <v>40056</v>
      </c>
      <c r="CZ48" s="197" t="n">
        <v>8</v>
      </c>
    </row>
    <row r="49" s="178" customFormat="true" ht="10.5" hidden="false" customHeight="true" outlineLevel="0" collapsed="false">
      <c r="A49" s="227" t="n">
        <v>4</v>
      </c>
      <c r="B49" s="228"/>
      <c r="C49" s="224" t="s">
        <v>397</v>
      </c>
      <c r="D49" s="224"/>
      <c r="E49" s="229" t="s">
        <v>411</v>
      </c>
      <c r="F49" s="230" t="n">
        <v>117</v>
      </c>
      <c r="G49" s="230" t="n">
        <v>4963</v>
      </c>
      <c r="H49" s="230" t="n">
        <v>2824410</v>
      </c>
      <c r="I49" s="230" t="n">
        <v>8318567</v>
      </c>
      <c r="J49" s="230" t="n">
        <v>17946468</v>
      </c>
      <c r="K49" s="230" t="n">
        <v>9181470</v>
      </c>
      <c r="L49" s="230" t="n">
        <v>12</v>
      </c>
      <c r="M49" s="230" t="s">
        <v>297</v>
      </c>
      <c r="N49" s="230" t="n">
        <v>1</v>
      </c>
      <c r="O49" s="230" t="s">
        <v>297</v>
      </c>
      <c r="P49" s="230" t="s">
        <v>297</v>
      </c>
      <c r="Q49" s="230" t="n">
        <v>2</v>
      </c>
      <c r="R49" s="230" t="n">
        <v>11</v>
      </c>
      <c r="S49" s="230" t="n">
        <v>3</v>
      </c>
      <c r="T49" s="230" t="s">
        <v>297</v>
      </c>
      <c r="U49" s="230" t="n">
        <v>5</v>
      </c>
      <c r="V49" s="231" t="n">
        <v>4</v>
      </c>
      <c r="W49" s="232"/>
      <c r="X49" s="191" t="n">
        <v>9</v>
      </c>
      <c r="Y49" s="192"/>
      <c r="Z49" s="175" t="s">
        <v>412</v>
      </c>
      <c r="AA49" s="175"/>
      <c r="AB49" s="193" t="s">
        <v>413</v>
      </c>
      <c r="AC49" s="194" t="n">
        <v>1</v>
      </c>
      <c r="AD49" s="194" t="s">
        <v>297</v>
      </c>
      <c r="AE49" s="194" t="n">
        <v>2</v>
      </c>
      <c r="AF49" s="194" t="n">
        <v>1</v>
      </c>
      <c r="AG49" s="194" t="n">
        <v>2</v>
      </c>
      <c r="AH49" s="194" t="n">
        <v>27</v>
      </c>
      <c r="AI49" s="194" t="n">
        <v>8</v>
      </c>
      <c r="AJ49" s="194" t="n">
        <v>12</v>
      </c>
      <c r="AK49" s="194" t="n">
        <v>13</v>
      </c>
      <c r="AL49" s="194" t="n">
        <v>21</v>
      </c>
      <c r="AM49" s="194" t="n">
        <v>17</v>
      </c>
      <c r="AN49" s="194" t="n">
        <v>10</v>
      </c>
      <c r="AO49" s="194" t="n">
        <v>7</v>
      </c>
      <c r="AP49" s="194" t="n">
        <v>14</v>
      </c>
      <c r="AQ49" s="194" t="n">
        <v>1070</v>
      </c>
      <c r="AR49" s="194" t="s">
        <v>297</v>
      </c>
      <c r="AS49" s="194" t="n">
        <v>271</v>
      </c>
      <c r="AT49" s="194" t="n">
        <v>7</v>
      </c>
      <c r="AU49" s="194" t="n">
        <v>10</v>
      </c>
      <c r="AV49" s="194" t="n">
        <v>270</v>
      </c>
      <c r="AW49" s="194" t="n">
        <v>100</v>
      </c>
      <c r="AX49" s="236" t="n">
        <v>9</v>
      </c>
      <c r="AY49" s="227"/>
      <c r="AZ49" s="191" t="n">
        <v>9</v>
      </c>
      <c r="BA49" s="192"/>
      <c r="BB49" s="175" t="s">
        <v>412</v>
      </c>
      <c r="BC49" s="175"/>
      <c r="BD49" s="193" t="s">
        <v>413</v>
      </c>
      <c r="BE49" s="194" t="n">
        <v>55</v>
      </c>
      <c r="BF49" s="194" t="n">
        <v>12</v>
      </c>
      <c r="BG49" s="194" t="n">
        <v>177</v>
      </c>
      <c r="BH49" s="194" t="n">
        <v>14</v>
      </c>
      <c r="BI49" s="194" t="s">
        <v>297</v>
      </c>
      <c r="BJ49" s="194" t="n">
        <v>14</v>
      </c>
      <c r="BK49" s="194" t="n">
        <v>11</v>
      </c>
      <c r="BL49" s="194" t="n">
        <v>25</v>
      </c>
      <c r="BM49" s="194" t="n">
        <v>392</v>
      </c>
      <c r="BN49" s="194" t="n">
        <v>117</v>
      </c>
      <c r="BO49" s="194" t="n">
        <v>220</v>
      </c>
      <c r="BP49" s="194" t="n">
        <v>365</v>
      </c>
      <c r="BQ49" s="194" t="n">
        <v>332</v>
      </c>
      <c r="BR49" s="194" t="n">
        <v>349</v>
      </c>
      <c r="BS49" s="194" t="n">
        <v>714</v>
      </c>
      <c r="BT49" s="194" t="n">
        <v>95</v>
      </c>
      <c r="BU49" s="194" t="n">
        <v>315</v>
      </c>
      <c r="BV49" s="194" t="n">
        <v>1037796</v>
      </c>
      <c r="BW49" s="194" t="s">
        <v>297</v>
      </c>
      <c r="BX49" s="194" t="n">
        <v>187783</v>
      </c>
      <c r="BY49" s="194" t="s">
        <v>298</v>
      </c>
      <c r="BZ49" s="127" t="n">
        <v>9</v>
      </c>
      <c r="CA49" s="6" t="n">
        <v>9</v>
      </c>
      <c r="CB49" s="192"/>
      <c r="CC49" s="175" t="s">
        <v>412</v>
      </c>
      <c r="CD49" s="175"/>
      <c r="CE49" s="198" t="s">
        <v>413</v>
      </c>
      <c r="CF49" s="194" t="s">
        <v>298</v>
      </c>
      <c r="CG49" s="194" t="n">
        <v>377968</v>
      </c>
      <c r="CH49" s="194" t="n">
        <v>105617</v>
      </c>
      <c r="CI49" s="194" t="s">
        <v>298</v>
      </c>
      <c r="CJ49" s="194" t="s">
        <v>298</v>
      </c>
      <c r="CK49" s="194" t="n">
        <v>244489</v>
      </c>
      <c r="CL49" s="194" t="s">
        <v>298</v>
      </c>
      <c r="CM49" s="194" t="s">
        <v>297</v>
      </c>
      <c r="CN49" s="194" t="s">
        <v>298</v>
      </c>
      <c r="CO49" s="194" t="s">
        <v>298</v>
      </c>
      <c r="CP49" s="194" t="s">
        <v>298</v>
      </c>
      <c r="CQ49" s="194" t="n">
        <v>561814</v>
      </c>
      <c r="CR49" s="194" t="n">
        <v>124200</v>
      </c>
      <c r="CS49" s="194" t="n">
        <v>572019</v>
      </c>
      <c r="CT49" s="194" t="n">
        <v>615847</v>
      </c>
      <c r="CU49" s="194" t="n">
        <v>388649</v>
      </c>
      <c r="CV49" s="194" t="n">
        <v>530990</v>
      </c>
      <c r="CW49" s="194" t="n">
        <v>1636612</v>
      </c>
      <c r="CX49" s="194" t="n">
        <v>140589</v>
      </c>
      <c r="CY49" s="195" t="n">
        <v>826815</v>
      </c>
      <c r="CZ49" s="197" t="n">
        <v>9</v>
      </c>
    </row>
    <row r="50" s="178" customFormat="true" ht="10.5" hidden="false" customHeight="true" outlineLevel="0" collapsed="false">
      <c r="A50" s="227" t="n">
        <v>5</v>
      </c>
      <c r="B50" s="228"/>
      <c r="C50" s="224" t="s">
        <v>400</v>
      </c>
      <c r="D50" s="224"/>
      <c r="E50" s="229" t="s">
        <v>414</v>
      </c>
      <c r="F50" s="230" t="n">
        <v>279</v>
      </c>
      <c r="G50" s="230" t="n">
        <v>10174</v>
      </c>
      <c r="H50" s="230" t="n">
        <v>4907685</v>
      </c>
      <c r="I50" s="230" t="n">
        <v>10866551</v>
      </c>
      <c r="J50" s="230" t="n">
        <v>22038348</v>
      </c>
      <c r="K50" s="230" t="n">
        <v>10792089</v>
      </c>
      <c r="L50" s="230" t="n">
        <v>22</v>
      </c>
      <c r="M50" s="230" t="n">
        <v>3</v>
      </c>
      <c r="N50" s="230" t="n">
        <v>8</v>
      </c>
      <c r="O50" s="230" t="s">
        <v>297</v>
      </c>
      <c r="P50" s="230" t="n">
        <v>2</v>
      </c>
      <c r="Q50" s="230" t="n">
        <v>4</v>
      </c>
      <c r="R50" s="230" t="n">
        <v>12</v>
      </c>
      <c r="S50" s="230" t="n">
        <v>6</v>
      </c>
      <c r="T50" s="230" t="n">
        <v>2</v>
      </c>
      <c r="U50" s="230" t="n">
        <v>27</v>
      </c>
      <c r="V50" s="231" t="n">
        <v>5</v>
      </c>
      <c r="W50" s="232"/>
      <c r="X50" s="191" t="n">
        <v>10</v>
      </c>
      <c r="Y50" s="192"/>
      <c r="Z50" s="175" t="s">
        <v>415</v>
      </c>
      <c r="AA50" s="175"/>
      <c r="AB50" s="193" t="s">
        <v>416</v>
      </c>
      <c r="AC50" s="194" t="s">
        <v>297</v>
      </c>
      <c r="AD50" s="194" t="s">
        <v>297</v>
      </c>
      <c r="AE50" s="194" t="n">
        <v>2</v>
      </c>
      <c r="AF50" s="194" t="s">
        <v>297</v>
      </c>
      <c r="AG50" s="194" t="s">
        <v>297</v>
      </c>
      <c r="AH50" s="194" t="n">
        <v>1</v>
      </c>
      <c r="AI50" s="194" t="n">
        <v>1</v>
      </c>
      <c r="AJ50" s="194" t="n">
        <v>5</v>
      </c>
      <c r="AK50" s="194" t="n">
        <v>4</v>
      </c>
      <c r="AL50" s="194" t="s">
        <v>297</v>
      </c>
      <c r="AM50" s="194" t="n">
        <v>2</v>
      </c>
      <c r="AN50" s="194" t="s">
        <v>297</v>
      </c>
      <c r="AO50" s="194" t="n">
        <v>1</v>
      </c>
      <c r="AP50" s="194" t="n">
        <v>2</v>
      </c>
      <c r="AQ50" s="194" t="n">
        <v>6</v>
      </c>
      <c r="AR50" s="194" t="s">
        <v>297</v>
      </c>
      <c r="AS50" s="194" t="n">
        <v>5</v>
      </c>
      <c r="AT50" s="194" t="s">
        <v>297</v>
      </c>
      <c r="AU50" s="194" t="n">
        <v>4</v>
      </c>
      <c r="AV50" s="194" t="n">
        <v>18</v>
      </c>
      <c r="AW50" s="194" t="n">
        <v>8</v>
      </c>
      <c r="AX50" s="236" t="n">
        <v>10</v>
      </c>
      <c r="AY50" s="227"/>
      <c r="AZ50" s="191" t="n">
        <v>10</v>
      </c>
      <c r="BA50" s="192"/>
      <c r="BB50" s="175" t="s">
        <v>415</v>
      </c>
      <c r="BC50" s="175"/>
      <c r="BD50" s="193" t="s">
        <v>416</v>
      </c>
      <c r="BE50" s="194" t="s">
        <v>297</v>
      </c>
      <c r="BF50" s="194" t="s">
        <v>297</v>
      </c>
      <c r="BG50" s="194" t="n">
        <v>16</v>
      </c>
      <c r="BH50" s="194" t="s">
        <v>297</v>
      </c>
      <c r="BI50" s="194" t="s">
        <v>297</v>
      </c>
      <c r="BJ50" s="194" t="n">
        <v>17</v>
      </c>
      <c r="BK50" s="194" t="s">
        <v>297</v>
      </c>
      <c r="BL50" s="194" t="s">
        <v>297</v>
      </c>
      <c r="BM50" s="194" t="n">
        <v>8</v>
      </c>
      <c r="BN50" s="194" t="n">
        <v>222</v>
      </c>
      <c r="BO50" s="194" t="n">
        <v>36</v>
      </c>
      <c r="BP50" s="194" t="n">
        <v>125</v>
      </c>
      <c r="BQ50" s="194" t="s">
        <v>297</v>
      </c>
      <c r="BR50" s="194" t="n">
        <v>8</v>
      </c>
      <c r="BS50" s="194" t="s">
        <v>297</v>
      </c>
      <c r="BT50" s="194" t="n">
        <v>23</v>
      </c>
      <c r="BU50" s="194" t="n">
        <v>120</v>
      </c>
      <c r="BV50" s="194" t="s">
        <v>298</v>
      </c>
      <c r="BW50" s="194" t="s">
        <v>297</v>
      </c>
      <c r="BX50" s="194" t="s">
        <v>298</v>
      </c>
      <c r="BY50" s="194" t="s">
        <v>297</v>
      </c>
      <c r="BZ50" s="127" t="n">
        <v>10</v>
      </c>
      <c r="CA50" s="6" t="n">
        <v>10</v>
      </c>
      <c r="CB50" s="192"/>
      <c r="CC50" s="175" t="s">
        <v>415</v>
      </c>
      <c r="CD50" s="175"/>
      <c r="CE50" s="198" t="s">
        <v>416</v>
      </c>
      <c r="CF50" s="194" t="s">
        <v>298</v>
      </c>
      <c r="CG50" s="194" t="s">
        <v>298</v>
      </c>
      <c r="CH50" s="194" t="s">
        <v>298</v>
      </c>
      <c r="CI50" s="194" t="s">
        <v>297</v>
      </c>
      <c r="CJ50" s="194" t="s">
        <v>297</v>
      </c>
      <c r="CK50" s="194" t="s">
        <v>298</v>
      </c>
      <c r="CL50" s="194" t="s">
        <v>297</v>
      </c>
      <c r="CM50" s="194" t="s">
        <v>297</v>
      </c>
      <c r="CN50" s="194" t="s">
        <v>298</v>
      </c>
      <c r="CO50" s="194" t="s">
        <v>297</v>
      </c>
      <c r="CP50" s="194" t="s">
        <v>297</v>
      </c>
      <c r="CQ50" s="194" t="s">
        <v>298</v>
      </c>
      <c r="CR50" s="194" t="s">
        <v>298</v>
      </c>
      <c r="CS50" s="194" t="n">
        <v>51414</v>
      </c>
      <c r="CT50" s="194" t="n">
        <v>131227</v>
      </c>
      <c r="CU50" s="194" t="s">
        <v>297</v>
      </c>
      <c r="CV50" s="194" t="s">
        <v>298</v>
      </c>
      <c r="CW50" s="194" t="s">
        <v>297</v>
      </c>
      <c r="CX50" s="194" t="s">
        <v>298</v>
      </c>
      <c r="CY50" s="195" t="s">
        <v>298</v>
      </c>
      <c r="CZ50" s="197" t="n">
        <v>10</v>
      </c>
    </row>
    <row r="51" s="178" customFormat="true" ht="10.5" hidden="false" customHeight="true" outlineLevel="0" collapsed="false">
      <c r="A51" s="227" t="n">
        <v>6</v>
      </c>
      <c r="B51" s="228"/>
      <c r="C51" s="224" t="s">
        <v>403</v>
      </c>
      <c r="D51" s="224"/>
      <c r="E51" s="229" t="s">
        <v>417</v>
      </c>
      <c r="F51" s="230" t="n">
        <v>154</v>
      </c>
      <c r="G51" s="230" t="n">
        <v>11779</v>
      </c>
      <c r="H51" s="230" t="n">
        <v>6884020</v>
      </c>
      <c r="I51" s="230" t="n">
        <v>58057653</v>
      </c>
      <c r="J51" s="230" t="n">
        <v>74297710</v>
      </c>
      <c r="K51" s="230" t="n">
        <v>13345894</v>
      </c>
      <c r="L51" s="230" t="n">
        <v>13</v>
      </c>
      <c r="M51" s="230" t="n">
        <v>2</v>
      </c>
      <c r="N51" s="230" t="n">
        <v>5</v>
      </c>
      <c r="O51" s="230" t="s">
        <v>297</v>
      </c>
      <c r="P51" s="230" t="n">
        <v>2</v>
      </c>
      <c r="Q51" s="230" t="n">
        <v>3</v>
      </c>
      <c r="R51" s="230" t="n">
        <v>13</v>
      </c>
      <c r="S51" s="230" t="n">
        <v>1</v>
      </c>
      <c r="T51" s="230" t="n">
        <v>1</v>
      </c>
      <c r="U51" s="230" t="n">
        <v>5</v>
      </c>
      <c r="V51" s="231" t="n">
        <v>6</v>
      </c>
      <c r="W51" s="232"/>
      <c r="X51" s="191" t="n">
        <v>11</v>
      </c>
      <c r="Y51" s="192"/>
      <c r="Z51" s="175" t="s">
        <v>418</v>
      </c>
      <c r="AA51" s="175"/>
      <c r="AB51" s="193" t="s">
        <v>419</v>
      </c>
      <c r="AC51" s="194" t="n">
        <v>2</v>
      </c>
      <c r="AD51" s="194" t="s">
        <v>297</v>
      </c>
      <c r="AE51" s="194" t="n">
        <v>2</v>
      </c>
      <c r="AF51" s="194" t="s">
        <v>297</v>
      </c>
      <c r="AG51" s="194" t="s">
        <v>297</v>
      </c>
      <c r="AH51" s="194" t="n">
        <v>14</v>
      </c>
      <c r="AI51" s="194" t="n">
        <v>3</v>
      </c>
      <c r="AJ51" s="194" t="n">
        <v>10</v>
      </c>
      <c r="AK51" s="194" t="n">
        <v>3</v>
      </c>
      <c r="AL51" s="194" t="n">
        <v>9</v>
      </c>
      <c r="AM51" s="194" t="n">
        <v>9</v>
      </c>
      <c r="AN51" s="194" t="n">
        <v>4</v>
      </c>
      <c r="AO51" s="194" t="s">
        <v>297</v>
      </c>
      <c r="AP51" s="194" t="n">
        <v>4</v>
      </c>
      <c r="AQ51" s="194" t="n">
        <v>1313</v>
      </c>
      <c r="AR51" s="194" t="s">
        <v>297</v>
      </c>
      <c r="AS51" s="194" t="n">
        <v>65</v>
      </c>
      <c r="AT51" s="194" t="s">
        <v>297</v>
      </c>
      <c r="AU51" s="194" t="n">
        <v>46</v>
      </c>
      <c r="AV51" s="194" t="n">
        <v>47</v>
      </c>
      <c r="AW51" s="194" t="n">
        <v>281</v>
      </c>
      <c r="AX51" s="236" t="n">
        <v>11</v>
      </c>
      <c r="AY51" s="227"/>
      <c r="AZ51" s="191" t="n">
        <v>11</v>
      </c>
      <c r="BA51" s="192"/>
      <c r="BB51" s="175" t="s">
        <v>418</v>
      </c>
      <c r="BC51" s="175"/>
      <c r="BD51" s="193" t="s">
        <v>419</v>
      </c>
      <c r="BE51" s="194" t="n">
        <v>28</v>
      </c>
      <c r="BF51" s="194" t="s">
        <v>297</v>
      </c>
      <c r="BG51" s="194" t="n">
        <v>34</v>
      </c>
      <c r="BH51" s="194" t="n">
        <v>1278</v>
      </c>
      <c r="BI51" s="194" t="s">
        <v>297</v>
      </c>
      <c r="BJ51" s="194" t="n">
        <v>41</v>
      </c>
      <c r="BK51" s="194" t="s">
        <v>297</v>
      </c>
      <c r="BL51" s="194" t="s">
        <v>297</v>
      </c>
      <c r="BM51" s="194" t="n">
        <v>147</v>
      </c>
      <c r="BN51" s="194" t="n">
        <v>183</v>
      </c>
      <c r="BO51" s="194" t="n">
        <v>144</v>
      </c>
      <c r="BP51" s="194" t="n">
        <v>48</v>
      </c>
      <c r="BQ51" s="194" t="n">
        <v>151</v>
      </c>
      <c r="BR51" s="194" t="n">
        <v>104</v>
      </c>
      <c r="BS51" s="194" t="n">
        <v>1534</v>
      </c>
      <c r="BT51" s="194" t="s">
        <v>297</v>
      </c>
      <c r="BU51" s="194" t="n">
        <v>35</v>
      </c>
      <c r="BV51" s="194" t="n">
        <v>1311646</v>
      </c>
      <c r="BW51" s="194" t="s">
        <v>297</v>
      </c>
      <c r="BX51" s="194" t="n">
        <v>38238</v>
      </c>
      <c r="BY51" s="194" t="s">
        <v>297</v>
      </c>
      <c r="BZ51" s="127" t="n">
        <v>11</v>
      </c>
      <c r="CA51" s="6" t="n">
        <v>11</v>
      </c>
      <c r="CB51" s="192"/>
      <c r="CC51" s="175" t="s">
        <v>418</v>
      </c>
      <c r="CD51" s="175"/>
      <c r="CE51" s="198" t="s">
        <v>419</v>
      </c>
      <c r="CF51" s="194" t="n">
        <v>36852</v>
      </c>
      <c r="CG51" s="194" t="n">
        <v>46049</v>
      </c>
      <c r="CH51" s="194" t="n">
        <v>534127</v>
      </c>
      <c r="CI51" s="194" t="s">
        <v>298</v>
      </c>
      <c r="CJ51" s="194" t="s">
        <v>297</v>
      </c>
      <c r="CK51" s="194" t="n">
        <v>32944</v>
      </c>
      <c r="CL51" s="194" t="s">
        <v>298</v>
      </c>
      <c r="CM51" s="194" t="s">
        <v>297</v>
      </c>
      <c r="CN51" s="194" t="s">
        <v>298</v>
      </c>
      <c r="CO51" s="194" t="s">
        <v>297</v>
      </c>
      <c r="CP51" s="194" t="s">
        <v>297</v>
      </c>
      <c r="CQ51" s="194" t="n">
        <v>170495</v>
      </c>
      <c r="CR51" s="194" t="n">
        <v>497961</v>
      </c>
      <c r="CS51" s="194" t="n">
        <v>147254</v>
      </c>
      <c r="CT51" s="194" t="n">
        <v>46659</v>
      </c>
      <c r="CU51" s="194" t="n">
        <v>134647</v>
      </c>
      <c r="CV51" s="194" t="n">
        <v>92552</v>
      </c>
      <c r="CW51" s="194" t="n">
        <v>6322724</v>
      </c>
      <c r="CX51" s="194" t="s">
        <v>297</v>
      </c>
      <c r="CY51" s="195" t="n">
        <v>19073</v>
      </c>
      <c r="CZ51" s="197" t="n">
        <v>11</v>
      </c>
    </row>
    <row r="52" s="178" customFormat="true" ht="10.5" hidden="false" customHeight="true" outlineLevel="0" collapsed="false">
      <c r="A52" s="227" t="n">
        <v>7</v>
      </c>
      <c r="B52" s="228"/>
      <c r="C52" s="224" t="s">
        <v>406</v>
      </c>
      <c r="D52" s="224"/>
      <c r="E52" s="229" t="s">
        <v>420</v>
      </c>
      <c r="F52" s="230" t="n">
        <v>144</v>
      </c>
      <c r="G52" s="230" t="n">
        <v>9373</v>
      </c>
      <c r="H52" s="230" t="n">
        <v>4617530</v>
      </c>
      <c r="I52" s="230" t="n">
        <v>21121448</v>
      </c>
      <c r="J52" s="230" t="n">
        <v>29769124</v>
      </c>
      <c r="K52" s="230" t="n">
        <v>8626077</v>
      </c>
      <c r="L52" s="230" t="n">
        <v>11</v>
      </c>
      <c r="M52" s="230" t="n">
        <v>1</v>
      </c>
      <c r="N52" s="230" t="s">
        <v>297</v>
      </c>
      <c r="O52" s="230" t="n">
        <v>3</v>
      </c>
      <c r="P52" s="230" t="n">
        <v>6</v>
      </c>
      <c r="Q52" s="230" t="n">
        <v>3</v>
      </c>
      <c r="R52" s="230" t="n">
        <v>2</v>
      </c>
      <c r="S52" s="230" t="n">
        <v>1</v>
      </c>
      <c r="T52" s="230" t="s">
        <v>297</v>
      </c>
      <c r="U52" s="230" t="n">
        <v>4</v>
      </c>
      <c r="V52" s="231" t="n">
        <v>7</v>
      </c>
      <c r="W52" s="232"/>
      <c r="X52" s="191" t="n">
        <v>12</v>
      </c>
      <c r="Y52" s="192"/>
      <c r="Z52" s="175" t="s">
        <v>421</v>
      </c>
      <c r="AA52" s="175"/>
      <c r="AB52" s="193" t="s">
        <v>422</v>
      </c>
      <c r="AC52" s="194" t="s">
        <v>297</v>
      </c>
      <c r="AD52" s="194" t="s">
        <v>297</v>
      </c>
      <c r="AE52" s="194" t="n">
        <v>3</v>
      </c>
      <c r="AF52" s="194" t="n">
        <v>1</v>
      </c>
      <c r="AG52" s="194" t="n">
        <v>1</v>
      </c>
      <c r="AH52" s="194" t="n">
        <v>6</v>
      </c>
      <c r="AI52" s="194" t="n">
        <v>3</v>
      </c>
      <c r="AJ52" s="194" t="n">
        <v>9</v>
      </c>
      <c r="AK52" s="194" t="n">
        <v>11</v>
      </c>
      <c r="AL52" s="194" t="n">
        <v>10</v>
      </c>
      <c r="AM52" s="194" t="n">
        <v>11</v>
      </c>
      <c r="AN52" s="194" t="n">
        <v>5</v>
      </c>
      <c r="AO52" s="194" t="n">
        <v>4</v>
      </c>
      <c r="AP52" s="194" t="n">
        <v>4</v>
      </c>
      <c r="AQ52" s="194" t="n">
        <v>346</v>
      </c>
      <c r="AR52" s="194" t="s">
        <v>297</v>
      </c>
      <c r="AS52" s="194" t="n">
        <v>4</v>
      </c>
      <c r="AT52" s="194" t="s">
        <v>297</v>
      </c>
      <c r="AU52" s="194" t="s">
        <v>297</v>
      </c>
      <c r="AV52" s="194" t="n">
        <v>17</v>
      </c>
      <c r="AW52" s="194" t="n">
        <v>992</v>
      </c>
      <c r="AX52" s="236" t="n">
        <v>12</v>
      </c>
      <c r="AY52" s="227"/>
      <c r="AZ52" s="191" t="n">
        <v>12</v>
      </c>
      <c r="BA52" s="192"/>
      <c r="BB52" s="175" t="s">
        <v>421</v>
      </c>
      <c r="BC52" s="175"/>
      <c r="BD52" s="193" t="s">
        <v>422</v>
      </c>
      <c r="BE52" s="194" t="n">
        <v>415</v>
      </c>
      <c r="BF52" s="194" t="s">
        <v>297</v>
      </c>
      <c r="BG52" s="194" t="n">
        <v>20</v>
      </c>
      <c r="BH52" s="194" t="s">
        <v>297</v>
      </c>
      <c r="BI52" s="194" t="s">
        <v>297</v>
      </c>
      <c r="BJ52" s="194" t="n">
        <v>67</v>
      </c>
      <c r="BK52" s="194" t="n">
        <v>6</v>
      </c>
      <c r="BL52" s="194" t="n">
        <v>5</v>
      </c>
      <c r="BM52" s="194" t="n">
        <v>122</v>
      </c>
      <c r="BN52" s="194" t="n">
        <v>2649</v>
      </c>
      <c r="BO52" s="194" t="n">
        <v>125</v>
      </c>
      <c r="BP52" s="194" t="n">
        <v>255</v>
      </c>
      <c r="BQ52" s="194" t="n">
        <v>544</v>
      </c>
      <c r="BR52" s="194" t="n">
        <v>1129</v>
      </c>
      <c r="BS52" s="194" t="n">
        <v>813</v>
      </c>
      <c r="BT52" s="194" t="n">
        <v>6645</v>
      </c>
      <c r="BU52" s="194" t="n">
        <v>24</v>
      </c>
      <c r="BV52" s="194" t="n">
        <v>1275130</v>
      </c>
      <c r="BW52" s="194" t="s">
        <v>297</v>
      </c>
      <c r="BX52" s="194" t="s">
        <v>298</v>
      </c>
      <c r="BY52" s="194" t="s">
        <v>297</v>
      </c>
      <c r="BZ52" s="127" t="n">
        <v>12</v>
      </c>
      <c r="CA52" s="6" t="n">
        <v>12</v>
      </c>
      <c r="CB52" s="192"/>
      <c r="CC52" s="175" t="s">
        <v>421</v>
      </c>
      <c r="CD52" s="175"/>
      <c r="CE52" s="198" t="s">
        <v>422</v>
      </c>
      <c r="CF52" s="194" t="s">
        <v>297</v>
      </c>
      <c r="CG52" s="194" t="s">
        <v>298</v>
      </c>
      <c r="CH52" s="194" t="n">
        <v>1709559</v>
      </c>
      <c r="CI52" s="194" t="s">
        <v>298</v>
      </c>
      <c r="CJ52" s="194" t="s">
        <v>297</v>
      </c>
      <c r="CK52" s="194" t="n">
        <v>31523</v>
      </c>
      <c r="CL52" s="194" t="s">
        <v>297</v>
      </c>
      <c r="CM52" s="194" t="s">
        <v>297</v>
      </c>
      <c r="CN52" s="194" t="n">
        <v>175656</v>
      </c>
      <c r="CO52" s="194" t="s">
        <v>298</v>
      </c>
      <c r="CP52" s="194" t="s">
        <v>298</v>
      </c>
      <c r="CQ52" s="194" t="n">
        <v>147710</v>
      </c>
      <c r="CR52" s="194" t="n">
        <v>13640807</v>
      </c>
      <c r="CS52" s="194" t="n">
        <v>115032</v>
      </c>
      <c r="CT52" s="194" t="n">
        <v>353026</v>
      </c>
      <c r="CU52" s="194" t="n">
        <v>1431246</v>
      </c>
      <c r="CV52" s="194" t="n">
        <v>2878846</v>
      </c>
      <c r="CW52" s="194" t="n">
        <v>8813351</v>
      </c>
      <c r="CX52" s="194" t="n">
        <v>33505103</v>
      </c>
      <c r="CY52" s="195" t="n">
        <v>19223</v>
      </c>
      <c r="CZ52" s="197" t="n">
        <v>12</v>
      </c>
    </row>
    <row r="53" s="178" customFormat="true" ht="10.5" hidden="false" customHeight="true" outlineLevel="0" collapsed="false">
      <c r="A53" s="227" t="n">
        <v>8</v>
      </c>
      <c r="B53" s="228"/>
      <c r="C53" s="224" t="s">
        <v>409</v>
      </c>
      <c r="D53" s="224"/>
      <c r="E53" s="229" t="s">
        <v>423</v>
      </c>
      <c r="F53" s="230" t="n">
        <v>136</v>
      </c>
      <c r="G53" s="230" t="n">
        <v>3510</v>
      </c>
      <c r="H53" s="230" t="n">
        <v>1554892</v>
      </c>
      <c r="I53" s="230" t="n">
        <v>4531152</v>
      </c>
      <c r="J53" s="230" t="n">
        <v>7731671</v>
      </c>
      <c r="K53" s="230" t="n">
        <v>3057534</v>
      </c>
      <c r="L53" s="230" t="n">
        <v>20</v>
      </c>
      <c r="M53" s="230" t="n">
        <v>1</v>
      </c>
      <c r="N53" s="230" t="n">
        <v>4</v>
      </c>
      <c r="O53" s="230" t="n">
        <v>1</v>
      </c>
      <c r="P53" s="230" t="n">
        <v>3</v>
      </c>
      <c r="Q53" s="230" t="n">
        <v>5</v>
      </c>
      <c r="R53" s="230" t="n">
        <v>20</v>
      </c>
      <c r="S53" s="230" t="n">
        <v>1</v>
      </c>
      <c r="T53" s="230" t="s">
        <v>297</v>
      </c>
      <c r="U53" s="230" t="n">
        <v>14</v>
      </c>
      <c r="V53" s="231" t="n">
        <v>8</v>
      </c>
      <c r="W53" s="232"/>
      <c r="X53" s="191" t="n">
        <v>13</v>
      </c>
      <c r="Y53" s="192"/>
      <c r="Z53" s="175" t="s">
        <v>424</v>
      </c>
      <c r="AA53" s="175"/>
      <c r="AB53" s="193" t="s">
        <v>425</v>
      </c>
      <c r="AC53" s="194" t="n">
        <v>1</v>
      </c>
      <c r="AD53" s="194" t="s">
        <v>297</v>
      </c>
      <c r="AE53" s="194" t="n">
        <v>2</v>
      </c>
      <c r="AF53" s="194" t="s">
        <v>297</v>
      </c>
      <c r="AG53" s="194" t="n">
        <v>2</v>
      </c>
      <c r="AH53" s="194" t="n">
        <v>12</v>
      </c>
      <c r="AI53" s="194" t="n">
        <v>3</v>
      </c>
      <c r="AJ53" s="194" t="n">
        <v>9</v>
      </c>
      <c r="AK53" s="194" t="n">
        <v>5</v>
      </c>
      <c r="AL53" s="194" t="n">
        <v>13</v>
      </c>
      <c r="AM53" s="194" t="n">
        <v>8</v>
      </c>
      <c r="AN53" s="194" t="n">
        <v>3</v>
      </c>
      <c r="AO53" s="194" t="n">
        <v>2</v>
      </c>
      <c r="AP53" s="194" t="n">
        <v>5</v>
      </c>
      <c r="AQ53" s="194" t="n">
        <v>1080</v>
      </c>
      <c r="AR53" s="194" t="n">
        <v>24</v>
      </c>
      <c r="AS53" s="194" t="n">
        <v>20</v>
      </c>
      <c r="AT53" s="194" t="n">
        <v>8</v>
      </c>
      <c r="AU53" s="194" t="n">
        <v>21</v>
      </c>
      <c r="AV53" s="194" t="n">
        <v>54</v>
      </c>
      <c r="AW53" s="194" t="n">
        <v>360</v>
      </c>
      <c r="AX53" s="236" t="n">
        <v>13</v>
      </c>
      <c r="AY53" s="227"/>
      <c r="AZ53" s="191" t="n">
        <v>13</v>
      </c>
      <c r="BA53" s="192"/>
      <c r="BB53" s="175" t="s">
        <v>424</v>
      </c>
      <c r="BC53" s="175"/>
      <c r="BD53" s="193" t="s">
        <v>425</v>
      </c>
      <c r="BE53" s="194" t="n">
        <v>310</v>
      </c>
      <c r="BF53" s="194" t="s">
        <v>297</v>
      </c>
      <c r="BG53" s="194" t="n">
        <v>105</v>
      </c>
      <c r="BH53" s="194" t="n">
        <v>23</v>
      </c>
      <c r="BI53" s="194" t="s">
        <v>297</v>
      </c>
      <c r="BJ53" s="194" t="n">
        <v>44</v>
      </c>
      <c r="BK53" s="194" t="s">
        <v>297</v>
      </c>
      <c r="BL53" s="194" t="n">
        <v>14</v>
      </c>
      <c r="BM53" s="194" t="n">
        <v>165</v>
      </c>
      <c r="BN53" s="194" t="n">
        <v>544</v>
      </c>
      <c r="BO53" s="194" t="n">
        <v>141</v>
      </c>
      <c r="BP53" s="194" t="n">
        <v>98</v>
      </c>
      <c r="BQ53" s="194" t="n">
        <v>344</v>
      </c>
      <c r="BR53" s="194" t="n">
        <v>109</v>
      </c>
      <c r="BS53" s="194" t="n">
        <v>23</v>
      </c>
      <c r="BT53" s="194" t="n">
        <v>18</v>
      </c>
      <c r="BU53" s="194" t="n">
        <v>62</v>
      </c>
      <c r="BV53" s="194" t="n">
        <v>2839590</v>
      </c>
      <c r="BW53" s="194" t="s">
        <v>298</v>
      </c>
      <c r="BX53" s="194" t="s">
        <v>298</v>
      </c>
      <c r="BY53" s="194" t="s">
        <v>298</v>
      </c>
      <c r="BZ53" s="127" t="n">
        <v>13</v>
      </c>
      <c r="CA53" s="6" t="n">
        <v>13</v>
      </c>
      <c r="CB53" s="192"/>
      <c r="CC53" s="175" t="s">
        <v>424</v>
      </c>
      <c r="CD53" s="175"/>
      <c r="CE53" s="198" t="s">
        <v>425</v>
      </c>
      <c r="CF53" s="194" t="s">
        <v>298</v>
      </c>
      <c r="CG53" s="194" t="s">
        <v>298</v>
      </c>
      <c r="CH53" s="194" t="n">
        <v>425909</v>
      </c>
      <c r="CI53" s="194" t="n">
        <v>916280</v>
      </c>
      <c r="CJ53" s="194" t="s">
        <v>297</v>
      </c>
      <c r="CK53" s="194" t="n">
        <v>202978</v>
      </c>
      <c r="CL53" s="194" t="s">
        <v>298</v>
      </c>
      <c r="CM53" s="194" t="s">
        <v>297</v>
      </c>
      <c r="CN53" s="194" t="s">
        <v>298</v>
      </c>
      <c r="CO53" s="194" t="s">
        <v>297</v>
      </c>
      <c r="CP53" s="194" t="s">
        <v>298</v>
      </c>
      <c r="CQ53" s="194" t="n">
        <v>207690</v>
      </c>
      <c r="CR53" s="194" t="n">
        <v>2686529</v>
      </c>
      <c r="CS53" s="194" t="n">
        <v>209340</v>
      </c>
      <c r="CT53" s="194" t="n">
        <v>54346</v>
      </c>
      <c r="CU53" s="194" t="n">
        <v>617542</v>
      </c>
      <c r="CV53" s="194" t="n">
        <v>123341</v>
      </c>
      <c r="CW53" s="194" t="n">
        <v>15085</v>
      </c>
      <c r="CX53" s="194" t="s">
        <v>298</v>
      </c>
      <c r="CY53" s="195" t="n">
        <v>151033</v>
      </c>
      <c r="CZ53" s="197" t="n">
        <v>13</v>
      </c>
    </row>
    <row r="54" s="178" customFormat="true" ht="10.5" hidden="false" customHeight="true" outlineLevel="0" collapsed="false">
      <c r="A54" s="227" t="n">
        <v>9</v>
      </c>
      <c r="B54" s="228"/>
      <c r="C54" s="224" t="s">
        <v>412</v>
      </c>
      <c r="D54" s="224"/>
      <c r="E54" s="229" t="s">
        <v>426</v>
      </c>
      <c r="F54" s="230" t="n">
        <v>186</v>
      </c>
      <c r="G54" s="230" t="n">
        <v>4935</v>
      </c>
      <c r="H54" s="230" t="n">
        <v>1890273</v>
      </c>
      <c r="I54" s="230" t="n">
        <v>4000029</v>
      </c>
      <c r="J54" s="230" t="n">
        <v>7684541</v>
      </c>
      <c r="K54" s="230" t="n">
        <v>3548593</v>
      </c>
      <c r="L54" s="230" t="n">
        <v>15</v>
      </c>
      <c r="M54" s="230" t="s">
        <v>297</v>
      </c>
      <c r="N54" s="230" t="n">
        <v>5</v>
      </c>
      <c r="O54" s="230" t="n">
        <v>1</v>
      </c>
      <c r="P54" s="230" t="n">
        <v>2</v>
      </c>
      <c r="Q54" s="230" t="n">
        <v>7</v>
      </c>
      <c r="R54" s="230" t="n">
        <v>10</v>
      </c>
      <c r="S54" s="230" t="n">
        <v>2</v>
      </c>
      <c r="T54" s="230" t="n">
        <v>1</v>
      </c>
      <c r="U54" s="230" t="n">
        <v>8</v>
      </c>
      <c r="V54" s="231" t="n">
        <v>9</v>
      </c>
      <c r="W54" s="232"/>
      <c r="X54" s="191" t="n">
        <v>14</v>
      </c>
      <c r="Y54" s="192"/>
      <c r="Z54" s="175" t="s">
        <v>427</v>
      </c>
      <c r="AA54" s="175"/>
      <c r="AB54" s="193" t="s">
        <v>428</v>
      </c>
      <c r="AC54" s="194" t="s">
        <v>297</v>
      </c>
      <c r="AD54" s="194" t="s">
        <v>297</v>
      </c>
      <c r="AE54" s="194" t="s">
        <v>297</v>
      </c>
      <c r="AF54" s="194" t="s">
        <v>297</v>
      </c>
      <c r="AG54" s="194" t="s">
        <v>297</v>
      </c>
      <c r="AH54" s="194" t="n">
        <v>1</v>
      </c>
      <c r="AI54" s="194" t="n">
        <v>1</v>
      </c>
      <c r="AJ54" s="194" t="n">
        <v>1</v>
      </c>
      <c r="AK54" s="194" t="n">
        <v>4</v>
      </c>
      <c r="AL54" s="194" t="n">
        <v>1</v>
      </c>
      <c r="AM54" s="194" t="n">
        <v>3</v>
      </c>
      <c r="AN54" s="194" t="n">
        <v>2</v>
      </c>
      <c r="AO54" s="194" t="n">
        <v>2</v>
      </c>
      <c r="AP54" s="194" t="n">
        <v>2</v>
      </c>
      <c r="AQ54" s="194" t="n">
        <v>28</v>
      </c>
      <c r="AR54" s="194" t="s">
        <v>297</v>
      </c>
      <c r="AS54" s="194" t="n">
        <v>6</v>
      </c>
      <c r="AT54" s="194" t="s">
        <v>297</v>
      </c>
      <c r="AU54" s="194" t="s">
        <v>297</v>
      </c>
      <c r="AV54" s="194" t="s">
        <v>297</v>
      </c>
      <c r="AW54" s="194" t="n">
        <v>59</v>
      </c>
      <c r="AX54" s="236" t="n">
        <v>14</v>
      </c>
      <c r="AY54" s="227"/>
      <c r="AZ54" s="191" t="n">
        <v>14</v>
      </c>
      <c r="BA54" s="192"/>
      <c r="BB54" s="175" t="s">
        <v>427</v>
      </c>
      <c r="BC54" s="175"/>
      <c r="BD54" s="193" t="s">
        <v>428</v>
      </c>
      <c r="BE54" s="194" t="n">
        <v>41</v>
      </c>
      <c r="BF54" s="194" t="s">
        <v>297</v>
      </c>
      <c r="BG54" s="194" t="n">
        <v>11</v>
      </c>
      <c r="BH54" s="194" t="s">
        <v>297</v>
      </c>
      <c r="BI54" s="194" t="s">
        <v>297</v>
      </c>
      <c r="BJ54" s="194" t="s">
        <v>297</v>
      </c>
      <c r="BK54" s="194" t="s">
        <v>297</v>
      </c>
      <c r="BL54" s="194" t="s">
        <v>297</v>
      </c>
      <c r="BM54" s="194" t="n">
        <v>45</v>
      </c>
      <c r="BN54" s="194" t="n">
        <v>4</v>
      </c>
      <c r="BO54" s="194" t="n">
        <v>8</v>
      </c>
      <c r="BP54" s="194" t="n">
        <v>35</v>
      </c>
      <c r="BQ54" s="194" t="n">
        <v>88</v>
      </c>
      <c r="BR54" s="194" t="n">
        <v>107</v>
      </c>
      <c r="BS54" s="194" t="n">
        <v>512</v>
      </c>
      <c r="BT54" s="194" t="n">
        <v>16</v>
      </c>
      <c r="BU54" s="194" t="n">
        <v>9</v>
      </c>
      <c r="BV54" s="194" t="s">
        <v>298</v>
      </c>
      <c r="BW54" s="194" t="s">
        <v>297</v>
      </c>
      <c r="BX54" s="194" t="s">
        <v>298</v>
      </c>
      <c r="BY54" s="194" t="s">
        <v>297</v>
      </c>
      <c r="BZ54" s="127" t="n">
        <v>14</v>
      </c>
      <c r="CA54" s="6" t="n">
        <v>14</v>
      </c>
      <c r="CB54" s="192"/>
      <c r="CC54" s="175" t="s">
        <v>427</v>
      </c>
      <c r="CD54" s="175"/>
      <c r="CE54" s="198" t="s">
        <v>428</v>
      </c>
      <c r="CF54" s="194" t="s">
        <v>297</v>
      </c>
      <c r="CG54" s="194" t="s">
        <v>297</v>
      </c>
      <c r="CH54" s="194" t="n">
        <v>88288</v>
      </c>
      <c r="CI54" s="194" t="n">
        <v>55027</v>
      </c>
      <c r="CJ54" s="194" t="s">
        <v>297</v>
      </c>
      <c r="CK54" s="194" t="s">
        <v>298</v>
      </c>
      <c r="CL54" s="194" t="s">
        <v>297</v>
      </c>
      <c r="CM54" s="194" t="s">
        <v>297</v>
      </c>
      <c r="CN54" s="194" t="s">
        <v>297</v>
      </c>
      <c r="CO54" s="194" t="s">
        <v>297</v>
      </c>
      <c r="CP54" s="194" t="s">
        <v>297</v>
      </c>
      <c r="CQ54" s="194" t="s">
        <v>298</v>
      </c>
      <c r="CR54" s="194" t="s">
        <v>298</v>
      </c>
      <c r="CS54" s="194" t="s">
        <v>298</v>
      </c>
      <c r="CT54" s="194" t="n">
        <v>25256</v>
      </c>
      <c r="CU54" s="194" t="s">
        <v>298</v>
      </c>
      <c r="CV54" s="194" t="n">
        <v>157619</v>
      </c>
      <c r="CW54" s="194" t="s">
        <v>298</v>
      </c>
      <c r="CX54" s="194" t="s">
        <v>298</v>
      </c>
      <c r="CY54" s="195" t="s">
        <v>298</v>
      </c>
      <c r="CZ54" s="197" t="n">
        <v>14</v>
      </c>
    </row>
    <row r="55" s="178" customFormat="true" ht="10.5" hidden="false" customHeight="true" outlineLevel="0" collapsed="false">
      <c r="A55" s="227" t="n">
        <v>10</v>
      </c>
      <c r="B55" s="228"/>
      <c r="C55" s="224" t="s">
        <v>415</v>
      </c>
      <c r="D55" s="224"/>
      <c r="E55" s="229" t="s">
        <v>429</v>
      </c>
      <c r="F55" s="230" t="n">
        <v>25</v>
      </c>
      <c r="G55" s="230" t="n">
        <v>616</v>
      </c>
      <c r="H55" s="230" t="n">
        <v>277756</v>
      </c>
      <c r="I55" s="230" t="n">
        <v>475387</v>
      </c>
      <c r="J55" s="230" t="n">
        <v>850344</v>
      </c>
      <c r="K55" s="230" t="n">
        <v>359204</v>
      </c>
      <c r="L55" s="230" t="n">
        <v>1</v>
      </c>
      <c r="M55" s="230" t="s">
        <v>297</v>
      </c>
      <c r="N55" s="230" t="n">
        <v>1</v>
      </c>
      <c r="O55" s="230" t="s">
        <v>297</v>
      </c>
      <c r="P55" s="230" t="n">
        <v>1</v>
      </c>
      <c r="Q55" s="230" t="n">
        <v>1</v>
      </c>
      <c r="R55" s="230" t="n">
        <v>2</v>
      </c>
      <c r="S55" s="230" t="s">
        <v>297</v>
      </c>
      <c r="T55" s="230" t="s">
        <v>297</v>
      </c>
      <c r="U55" s="230" t="n">
        <v>1</v>
      </c>
      <c r="V55" s="231" t="n">
        <v>10</v>
      </c>
      <c r="W55" s="232"/>
      <c r="X55" s="191" t="n">
        <v>15</v>
      </c>
      <c r="Y55" s="192"/>
      <c r="Z55" s="175" t="s">
        <v>430</v>
      </c>
      <c r="AA55" s="175"/>
      <c r="AB55" s="193" t="s">
        <v>431</v>
      </c>
      <c r="AC55" s="194" t="s">
        <v>297</v>
      </c>
      <c r="AD55" s="194" t="s">
        <v>297</v>
      </c>
      <c r="AE55" s="194" t="s">
        <v>297</v>
      </c>
      <c r="AF55" s="194" t="s">
        <v>297</v>
      </c>
      <c r="AG55" s="194" t="s">
        <v>297</v>
      </c>
      <c r="AH55" s="194" t="n">
        <v>1</v>
      </c>
      <c r="AI55" s="194" t="n">
        <v>1</v>
      </c>
      <c r="AJ55" s="194" t="n">
        <v>1</v>
      </c>
      <c r="AK55" s="194" t="n">
        <v>3</v>
      </c>
      <c r="AL55" s="194" t="n">
        <v>3</v>
      </c>
      <c r="AM55" s="194" t="n">
        <v>4</v>
      </c>
      <c r="AN55" s="194" t="n">
        <v>2</v>
      </c>
      <c r="AO55" s="194" t="n">
        <v>1</v>
      </c>
      <c r="AP55" s="194" t="n">
        <v>4</v>
      </c>
      <c r="AQ55" s="194" t="n">
        <v>90</v>
      </c>
      <c r="AR55" s="194" t="s">
        <v>297</v>
      </c>
      <c r="AS55" s="194" t="s">
        <v>297</v>
      </c>
      <c r="AT55" s="194" t="s">
        <v>297</v>
      </c>
      <c r="AU55" s="194" t="s">
        <v>297</v>
      </c>
      <c r="AV55" s="194" t="s">
        <v>297</v>
      </c>
      <c r="AW55" s="194" t="n">
        <v>12</v>
      </c>
      <c r="AX55" s="236" t="n">
        <v>15</v>
      </c>
      <c r="AY55" s="227"/>
      <c r="AZ55" s="191" t="n">
        <v>15</v>
      </c>
      <c r="BA55" s="192"/>
      <c r="BB55" s="175" t="s">
        <v>430</v>
      </c>
      <c r="BC55" s="175"/>
      <c r="BD55" s="193" t="s">
        <v>431</v>
      </c>
      <c r="BE55" s="194" t="s">
        <v>297</v>
      </c>
      <c r="BF55" s="194" t="s">
        <v>297</v>
      </c>
      <c r="BG55" s="194" t="n">
        <v>18</v>
      </c>
      <c r="BH55" s="194" t="s">
        <v>297</v>
      </c>
      <c r="BI55" s="194" t="s">
        <v>297</v>
      </c>
      <c r="BJ55" s="194" t="s">
        <v>297</v>
      </c>
      <c r="BK55" s="194" t="s">
        <v>297</v>
      </c>
      <c r="BL55" s="194" t="s">
        <v>297</v>
      </c>
      <c r="BM55" s="194" t="n">
        <v>11</v>
      </c>
      <c r="BN55" s="194" t="n">
        <v>15</v>
      </c>
      <c r="BO55" s="194" t="n">
        <v>12</v>
      </c>
      <c r="BP55" s="194" t="n">
        <v>105</v>
      </c>
      <c r="BQ55" s="194" t="n">
        <v>19</v>
      </c>
      <c r="BR55" s="194" t="n">
        <v>41</v>
      </c>
      <c r="BS55" s="194" t="n">
        <v>32</v>
      </c>
      <c r="BT55" s="194" t="n">
        <v>16</v>
      </c>
      <c r="BU55" s="194" t="n">
        <v>41</v>
      </c>
      <c r="BV55" s="194" t="n">
        <v>127618</v>
      </c>
      <c r="BW55" s="194" t="s">
        <v>297</v>
      </c>
      <c r="BX55" s="194" t="s">
        <v>297</v>
      </c>
      <c r="BY55" s="194" t="s">
        <v>297</v>
      </c>
      <c r="BZ55" s="127" t="n">
        <v>15</v>
      </c>
      <c r="CA55" s="6" t="n">
        <v>15</v>
      </c>
      <c r="CB55" s="192"/>
      <c r="CC55" s="175" t="s">
        <v>430</v>
      </c>
      <c r="CD55" s="175"/>
      <c r="CE55" s="193" t="s">
        <v>431</v>
      </c>
      <c r="CF55" s="194" t="s">
        <v>297</v>
      </c>
      <c r="CG55" s="194" t="s">
        <v>297</v>
      </c>
      <c r="CH55" s="194" t="s">
        <v>298</v>
      </c>
      <c r="CI55" s="194" t="s">
        <v>297</v>
      </c>
      <c r="CJ55" s="194" t="s">
        <v>297</v>
      </c>
      <c r="CK55" s="194" t="s">
        <v>298</v>
      </c>
      <c r="CL55" s="194" t="s">
        <v>297</v>
      </c>
      <c r="CM55" s="194" t="s">
        <v>297</v>
      </c>
      <c r="CN55" s="194" t="s">
        <v>297</v>
      </c>
      <c r="CO55" s="194" t="s">
        <v>297</v>
      </c>
      <c r="CP55" s="194" t="s">
        <v>297</v>
      </c>
      <c r="CQ55" s="194" t="s">
        <v>298</v>
      </c>
      <c r="CR55" s="194" t="s">
        <v>298</v>
      </c>
      <c r="CS55" s="194" t="s">
        <v>298</v>
      </c>
      <c r="CT55" s="194" t="n">
        <v>84019</v>
      </c>
      <c r="CU55" s="194" t="n">
        <v>17576</v>
      </c>
      <c r="CV55" s="194" t="n">
        <v>48197</v>
      </c>
      <c r="CW55" s="194" t="s">
        <v>298</v>
      </c>
      <c r="CX55" s="194" t="s">
        <v>298</v>
      </c>
      <c r="CY55" s="195" t="n">
        <v>38825</v>
      </c>
      <c r="CZ55" s="197" t="n">
        <v>15</v>
      </c>
    </row>
    <row r="56" s="178" customFormat="true" ht="10.5" hidden="false" customHeight="true" outlineLevel="0" collapsed="false">
      <c r="A56" s="227" t="n">
        <v>11</v>
      </c>
      <c r="B56" s="228"/>
      <c r="C56" s="224" t="s">
        <v>418</v>
      </c>
      <c r="D56" s="224"/>
      <c r="E56" s="229" t="s">
        <v>432</v>
      </c>
      <c r="F56" s="230" t="n">
        <v>101</v>
      </c>
      <c r="G56" s="230" t="n">
        <v>5479</v>
      </c>
      <c r="H56" s="230" t="n">
        <v>2491655</v>
      </c>
      <c r="I56" s="230" t="n">
        <v>7362756</v>
      </c>
      <c r="J56" s="230" t="n">
        <v>14925165</v>
      </c>
      <c r="K56" s="230" t="n">
        <v>7289966</v>
      </c>
      <c r="L56" s="230" t="n">
        <v>8</v>
      </c>
      <c r="M56" s="230" t="s">
        <v>297</v>
      </c>
      <c r="N56" s="230" t="n">
        <v>5</v>
      </c>
      <c r="O56" s="230" t="s">
        <v>297</v>
      </c>
      <c r="P56" s="230" t="n">
        <v>6</v>
      </c>
      <c r="Q56" s="230" t="n">
        <v>3</v>
      </c>
      <c r="R56" s="230" t="n">
        <v>13</v>
      </c>
      <c r="S56" s="230" t="n">
        <v>2</v>
      </c>
      <c r="T56" s="230" t="s">
        <v>297</v>
      </c>
      <c r="U56" s="230" t="n">
        <v>4</v>
      </c>
      <c r="V56" s="231" t="n">
        <v>11</v>
      </c>
      <c r="W56" s="232"/>
      <c r="X56" s="191" t="n">
        <v>16</v>
      </c>
      <c r="Y56" s="192"/>
      <c r="Z56" s="175" t="s">
        <v>433</v>
      </c>
      <c r="AA56" s="175"/>
      <c r="AB56" s="193" t="s">
        <v>434</v>
      </c>
      <c r="AC56" s="194" t="s">
        <v>297</v>
      </c>
      <c r="AD56" s="194" t="s">
        <v>297</v>
      </c>
      <c r="AE56" s="194" t="n">
        <v>2</v>
      </c>
      <c r="AF56" s="194" t="s">
        <v>297</v>
      </c>
      <c r="AG56" s="194" t="n">
        <v>1</v>
      </c>
      <c r="AH56" s="194" t="n">
        <v>3</v>
      </c>
      <c r="AI56" s="194" t="n">
        <v>3</v>
      </c>
      <c r="AJ56" s="194" t="n">
        <v>4</v>
      </c>
      <c r="AK56" s="194" t="n">
        <v>3</v>
      </c>
      <c r="AL56" s="194" t="n">
        <v>1</v>
      </c>
      <c r="AM56" s="194" t="n">
        <v>8</v>
      </c>
      <c r="AN56" s="194" t="s">
        <v>297</v>
      </c>
      <c r="AO56" s="194" t="n">
        <v>5</v>
      </c>
      <c r="AP56" s="194" t="n">
        <v>1</v>
      </c>
      <c r="AQ56" s="194" t="n">
        <v>410</v>
      </c>
      <c r="AR56" s="194" t="n">
        <v>53</v>
      </c>
      <c r="AS56" s="194" t="n">
        <v>9</v>
      </c>
      <c r="AT56" s="194" t="s">
        <v>297</v>
      </c>
      <c r="AU56" s="194" t="s">
        <v>297</v>
      </c>
      <c r="AV56" s="194" t="s">
        <v>297</v>
      </c>
      <c r="AW56" s="194" t="n">
        <v>521</v>
      </c>
      <c r="AX56" s="236" t="n">
        <v>16</v>
      </c>
      <c r="AY56" s="227"/>
      <c r="AZ56" s="191" t="n">
        <v>16</v>
      </c>
      <c r="BA56" s="192"/>
      <c r="BB56" s="175" t="s">
        <v>433</v>
      </c>
      <c r="BC56" s="175"/>
      <c r="BD56" s="193" t="s">
        <v>434</v>
      </c>
      <c r="BE56" s="194" t="n">
        <v>26</v>
      </c>
      <c r="BF56" s="194" t="s">
        <v>297</v>
      </c>
      <c r="BG56" s="194" t="n">
        <v>23</v>
      </c>
      <c r="BH56" s="194" t="s">
        <v>297</v>
      </c>
      <c r="BI56" s="194" t="s">
        <v>297</v>
      </c>
      <c r="BJ56" s="194" t="n">
        <v>71</v>
      </c>
      <c r="BK56" s="194" t="s">
        <v>297</v>
      </c>
      <c r="BL56" s="194" t="n">
        <v>5</v>
      </c>
      <c r="BM56" s="194" t="n">
        <v>47</v>
      </c>
      <c r="BN56" s="194" t="n">
        <v>27</v>
      </c>
      <c r="BO56" s="194" t="n">
        <v>73</v>
      </c>
      <c r="BP56" s="194" t="n">
        <v>43</v>
      </c>
      <c r="BQ56" s="194" t="n">
        <v>5</v>
      </c>
      <c r="BR56" s="194" t="n">
        <v>106</v>
      </c>
      <c r="BS56" s="194" t="s">
        <v>297</v>
      </c>
      <c r="BT56" s="194" t="n">
        <v>143</v>
      </c>
      <c r="BU56" s="194" t="n">
        <v>10</v>
      </c>
      <c r="BV56" s="194" t="n">
        <v>414846</v>
      </c>
      <c r="BW56" s="194" t="s">
        <v>298</v>
      </c>
      <c r="BX56" s="194" t="s">
        <v>298</v>
      </c>
      <c r="BY56" s="194" t="s">
        <v>297</v>
      </c>
      <c r="BZ56" s="127" t="n">
        <v>16</v>
      </c>
      <c r="CA56" s="6" t="n">
        <v>16</v>
      </c>
      <c r="CB56" s="192"/>
      <c r="CC56" s="175" t="s">
        <v>433</v>
      </c>
      <c r="CD56" s="175"/>
      <c r="CE56" s="193" t="s">
        <v>434</v>
      </c>
      <c r="CF56" s="194" t="s">
        <v>297</v>
      </c>
      <c r="CG56" s="194" t="s">
        <v>297</v>
      </c>
      <c r="CH56" s="194" t="n">
        <v>2035191</v>
      </c>
      <c r="CI56" s="194" t="s">
        <v>298</v>
      </c>
      <c r="CJ56" s="194" t="s">
        <v>297</v>
      </c>
      <c r="CK56" s="194" t="n">
        <v>11420</v>
      </c>
      <c r="CL56" s="194" t="s">
        <v>297</v>
      </c>
      <c r="CM56" s="194" t="s">
        <v>297</v>
      </c>
      <c r="CN56" s="194" t="s">
        <v>298</v>
      </c>
      <c r="CO56" s="194" t="s">
        <v>297</v>
      </c>
      <c r="CP56" s="194" t="s">
        <v>298</v>
      </c>
      <c r="CQ56" s="194" t="n">
        <v>84299</v>
      </c>
      <c r="CR56" s="194" t="n">
        <v>25217</v>
      </c>
      <c r="CS56" s="194" t="n">
        <v>66108</v>
      </c>
      <c r="CT56" s="194" t="n">
        <v>61119</v>
      </c>
      <c r="CU56" s="194" t="s">
        <v>298</v>
      </c>
      <c r="CV56" s="194" t="n">
        <v>237370</v>
      </c>
      <c r="CW56" s="194" t="s">
        <v>297</v>
      </c>
      <c r="CX56" s="194" t="n">
        <v>199880</v>
      </c>
      <c r="CY56" s="195" t="s">
        <v>298</v>
      </c>
      <c r="CZ56" s="197" t="n">
        <v>16</v>
      </c>
    </row>
    <row r="57" s="178" customFormat="true" ht="10.5" hidden="false" customHeight="true" outlineLevel="0" collapsed="false">
      <c r="A57" s="227" t="n">
        <v>12</v>
      </c>
      <c r="B57" s="228"/>
      <c r="C57" s="224" t="s">
        <v>421</v>
      </c>
      <c r="D57" s="224"/>
      <c r="E57" s="229" t="s">
        <v>435</v>
      </c>
      <c r="F57" s="230" t="n">
        <v>94</v>
      </c>
      <c r="G57" s="230" t="n">
        <v>14178</v>
      </c>
      <c r="H57" s="230" t="n">
        <v>7857868</v>
      </c>
      <c r="I57" s="230" t="n">
        <v>34325514</v>
      </c>
      <c r="J57" s="230" t="n">
        <v>66235169</v>
      </c>
      <c r="K57" s="230" t="n">
        <v>30909597</v>
      </c>
      <c r="L57" s="230" t="n">
        <v>4</v>
      </c>
      <c r="M57" s="230" t="s">
        <v>297</v>
      </c>
      <c r="N57" s="230" t="n">
        <v>1</v>
      </c>
      <c r="O57" s="230" t="s">
        <v>297</v>
      </c>
      <c r="P57" s="230" t="s">
        <v>297</v>
      </c>
      <c r="Q57" s="230" t="n">
        <v>2</v>
      </c>
      <c r="R57" s="230" t="n">
        <v>14</v>
      </c>
      <c r="S57" s="230" t="n">
        <v>2</v>
      </c>
      <c r="T57" s="230" t="s">
        <v>297</v>
      </c>
      <c r="U57" s="230" t="n">
        <v>3</v>
      </c>
      <c r="V57" s="231" t="n">
        <v>12</v>
      </c>
      <c r="W57" s="232"/>
      <c r="X57" s="191" t="n">
        <v>17</v>
      </c>
      <c r="Y57" s="192"/>
      <c r="Z57" s="175" t="s">
        <v>436</v>
      </c>
      <c r="AA57" s="175"/>
      <c r="AB57" s="193" t="s">
        <v>437</v>
      </c>
      <c r="AC57" s="194" t="s">
        <v>297</v>
      </c>
      <c r="AD57" s="194" t="n">
        <v>2</v>
      </c>
      <c r="AE57" s="194" t="s">
        <v>297</v>
      </c>
      <c r="AF57" s="194" t="s">
        <v>297</v>
      </c>
      <c r="AG57" s="194" t="s">
        <v>297</v>
      </c>
      <c r="AH57" s="194" t="n">
        <v>4</v>
      </c>
      <c r="AI57" s="194" t="n">
        <v>1</v>
      </c>
      <c r="AJ57" s="194" t="n">
        <v>1</v>
      </c>
      <c r="AK57" s="194" t="n">
        <v>2</v>
      </c>
      <c r="AL57" s="194" t="n">
        <v>1</v>
      </c>
      <c r="AM57" s="194" t="n">
        <v>6</v>
      </c>
      <c r="AN57" s="194" t="n">
        <v>2</v>
      </c>
      <c r="AO57" s="194" t="n">
        <v>1</v>
      </c>
      <c r="AP57" s="194" t="n">
        <v>1</v>
      </c>
      <c r="AQ57" s="194" t="n">
        <v>36</v>
      </c>
      <c r="AR57" s="194" t="n">
        <v>7</v>
      </c>
      <c r="AS57" s="194" t="n">
        <v>6</v>
      </c>
      <c r="AT57" s="194" t="s">
        <v>297</v>
      </c>
      <c r="AU57" s="194" t="n">
        <v>22</v>
      </c>
      <c r="AV57" s="194" t="s">
        <v>297</v>
      </c>
      <c r="AW57" s="194" t="n">
        <v>230</v>
      </c>
      <c r="AX57" s="236" t="n">
        <v>17</v>
      </c>
      <c r="AY57" s="227"/>
      <c r="AZ57" s="191" t="n">
        <v>17</v>
      </c>
      <c r="BA57" s="192"/>
      <c r="BB57" s="175" t="s">
        <v>436</v>
      </c>
      <c r="BC57" s="175"/>
      <c r="BD57" s="193" t="s">
        <v>437</v>
      </c>
      <c r="BE57" s="194" t="n">
        <v>34</v>
      </c>
      <c r="BF57" s="194" t="s">
        <v>297</v>
      </c>
      <c r="BG57" s="194" t="s">
        <v>297</v>
      </c>
      <c r="BH57" s="194" t="s">
        <v>297</v>
      </c>
      <c r="BI57" s="194" t="n">
        <v>27</v>
      </c>
      <c r="BJ57" s="194" t="s">
        <v>297</v>
      </c>
      <c r="BK57" s="194" t="s">
        <v>297</v>
      </c>
      <c r="BL57" s="194" t="s">
        <v>297</v>
      </c>
      <c r="BM57" s="194" t="n">
        <v>34</v>
      </c>
      <c r="BN57" s="194" t="n">
        <v>25</v>
      </c>
      <c r="BO57" s="194" t="n">
        <v>11</v>
      </c>
      <c r="BP57" s="194" t="n">
        <v>51</v>
      </c>
      <c r="BQ57" s="194" t="n">
        <v>8</v>
      </c>
      <c r="BR57" s="194" t="n">
        <v>110</v>
      </c>
      <c r="BS57" s="194" t="n">
        <v>27</v>
      </c>
      <c r="BT57" s="194" t="n">
        <v>390</v>
      </c>
      <c r="BU57" s="194" t="n">
        <v>6</v>
      </c>
      <c r="BV57" s="194" t="s">
        <v>298</v>
      </c>
      <c r="BW57" s="194" t="s">
        <v>298</v>
      </c>
      <c r="BX57" s="194" t="s">
        <v>298</v>
      </c>
      <c r="BY57" s="194" t="s">
        <v>297</v>
      </c>
      <c r="BZ57" s="127" t="n">
        <v>17</v>
      </c>
      <c r="CA57" s="6" t="n">
        <v>17</v>
      </c>
      <c r="CB57" s="192"/>
      <c r="CC57" s="175" t="s">
        <v>436</v>
      </c>
      <c r="CD57" s="175"/>
      <c r="CE57" s="193" t="s">
        <v>437</v>
      </c>
      <c r="CF57" s="194" t="n">
        <v>32750</v>
      </c>
      <c r="CG57" s="194" t="s">
        <v>297</v>
      </c>
      <c r="CH57" s="194" t="n">
        <v>469135</v>
      </c>
      <c r="CI57" s="194" t="s">
        <v>298</v>
      </c>
      <c r="CJ57" s="194" t="s">
        <v>297</v>
      </c>
      <c r="CK57" s="194" t="s">
        <v>297</v>
      </c>
      <c r="CL57" s="194" t="s">
        <v>297</v>
      </c>
      <c r="CM57" s="194" t="s">
        <v>298</v>
      </c>
      <c r="CN57" s="194" t="s">
        <v>297</v>
      </c>
      <c r="CO57" s="194" t="s">
        <v>297</v>
      </c>
      <c r="CP57" s="194" t="s">
        <v>297</v>
      </c>
      <c r="CQ57" s="194" t="n">
        <v>43587</v>
      </c>
      <c r="CR57" s="194" t="s">
        <v>298</v>
      </c>
      <c r="CS57" s="194" t="s">
        <v>298</v>
      </c>
      <c r="CT57" s="194" t="s">
        <v>298</v>
      </c>
      <c r="CU57" s="194" t="s">
        <v>298</v>
      </c>
      <c r="CV57" s="194" t="n">
        <v>622120</v>
      </c>
      <c r="CW57" s="194" t="s">
        <v>298</v>
      </c>
      <c r="CX57" s="194" t="s">
        <v>298</v>
      </c>
      <c r="CY57" s="195" t="s">
        <v>298</v>
      </c>
      <c r="CZ57" s="197" t="n">
        <v>17</v>
      </c>
    </row>
    <row r="58" s="178" customFormat="true" ht="10.5" hidden="false" customHeight="true" outlineLevel="0" collapsed="false">
      <c r="A58" s="227" t="n">
        <v>13</v>
      </c>
      <c r="B58" s="228"/>
      <c r="C58" s="224" t="s">
        <v>424</v>
      </c>
      <c r="D58" s="224"/>
      <c r="E58" s="229" t="s">
        <v>438</v>
      </c>
      <c r="F58" s="230" t="n">
        <v>111</v>
      </c>
      <c r="G58" s="230" t="n">
        <v>3567</v>
      </c>
      <c r="H58" s="230" t="n">
        <v>1484091</v>
      </c>
      <c r="I58" s="230" t="n">
        <v>5003497</v>
      </c>
      <c r="J58" s="230" t="n">
        <v>8851651</v>
      </c>
      <c r="K58" s="230" t="n">
        <v>3730903</v>
      </c>
      <c r="L58" s="230" t="n">
        <v>12</v>
      </c>
      <c r="M58" s="230" t="n">
        <v>1</v>
      </c>
      <c r="N58" s="230" t="n">
        <v>2</v>
      </c>
      <c r="O58" s="230" t="n">
        <v>1</v>
      </c>
      <c r="P58" s="230" t="n">
        <v>2</v>
      </c>
      <c r="Q58" s="230" t="n">
        <v>2</v>
      </c>
      <c r="R58" s="230" t="n">
        <v>14</v>
      </c>
      <c r="S58" s="230" t="n">
        <v>6</v>
      </c>
      <c r="T58" s="230" t="s">
        <v>297</v>
      </c>
      <c r="U58" s="230" t="n">
        <v>6</v>
      </c>
      <c r="V58" s="231" t="n">
        <v>13</v>
      </c>
      <c r="W58" s="232"/>
      <c r="X58" s="191" t="n">
        <v>18</v>
      </c>
      <c r="Y58" s="192"/>
      <c r="Z58" s="175" t="s">
        <v>439</v>
      </c>
      <c r="AA58" s="175"/>
      <c r="AB58" s="193" t="s">
        <v>440</v>
      </c>
      <c r="AC58" s="194" t="s">
        <v>297</v>
      </c>
      <c r="AD58" s="194" t="s">
        <v>297</v>
      </c>
      <c r="AE58" s="194" t="s">
        <v>297</v>
      </c>
      <c r="AF58" s="194" t="s">
        <v>297</v>
      </c>
      <c r="AG58" s="194" t="n">
        <v>1</v>
      </c>
      <c r="AH58" s="194" t="n">
        <v>5</v>
      </c>
      <c r="AI58" s="194" t="n">
        <v>2</v>
      </c>
      <c r="AJ58" s="194" t="n">
        <v>7</v>
      </c>
      <c r="AK58" s="194" t="n">
        <v>5</v>
      </c>
      <c r="AL58" s="194" t="n">
        <v>9</v>
      </c>
      <c r="AM58" s="194" t="n">
        <v>7</v>
      </c>
      <c r="AN58" s="194" t="s">
        <v>297</v>
      </c>
      <c r="AO58" s="194" t="n">
        <v>1</v>
      </c>
      <c r="AP58" s="194" t="n">
        <v>2</v>
      </c>
      <c r="AQ58" s="194" t="n">
        <v>584</v>
      </c>
      <c r="AR58" s="194" t="n">
        <v>9</v>
      </c>
      <c r="AS58" s="194" t="s">
        <v>297</v>
      </c>
      <c r="AT58" s="194" t="s">
        <v>297</v>
      </c>
      <c r="AU58" s="194" t="n">
        <v>31</v>
      </c>
      <c r="AV58" s="194" t="n">
        <v>20</v>
      </c>
      <c r="AW58" s="194" t="n">
        <v>73</v>
      </c>
      <c r="AX58" s="236" t="n">
        <v>18</v>
      </c>
      <c r="AY58" s="227"/>
      <c r="AZ58" s="191" t="n">
        <v>18</v>
      </c>
      <c r="BA58" s="192"/>
      <c r="BB58" s="175" t="s">
        <v>439</v>
      </c>
      <c r="BC58" s="175"/>
      <c r="BD58" s="193" t="s">
        <v>440</v>
      </c>
      <c r="BE58" s="194" t="s">
        <v>297</v>
      </c>
      <c r="BF58" s="194" t="s">
        <v>297</v>
      </c>
      <c r="BG58" s="194" t="n">
        <v>7</v>
      </c>
      <c r="BH58" s="194" t="s">
        <v>297</v>
      </c>
      <c r="BI58" s="194" t="s">
        <v>297</v>
      </c>
      <c r="BJ58" s="194" t="s">
        <v>297</v>
      </c>
      <c r="BK58" s="194" t="s">
        <v>297</v>
      </c>
      <c r="BL58" s="194" t="n">
        <v>4</v>
      </c>
      <c r="BM58" s="194" t="n">
        <v>91</v>
      </c>
      <c r="BN58" s="194" t="n">
        <v>39</v>
      </c>
      <c r="BO58" s="194" t="n">
        <v>128</v>
      </c>
      <c r="BP58" s="194" t="n">
        <v>111</v>
      </c>
      <c r="BQ58" s="194" t="n">
        <v>109</v>
      </c>
      <c r="BR58" s="194" t="n">
        <v>244</v>
      </c>
      <c r="BS58" s="194" t="s">
        <v>297</v>
      </c>
      <c r="BT58" s="194" t="n">
        <v>22</v>
      </c>
      <c r="BU58" s="194" t="n">
        <v>14</v>
      </c>
      <c r="BV58" s="194" t="n">
        <v>7407147</v>
      </c>
      <c r="BW58" s="194" t="s">
        <v>298</v>
      </c>
      <c r="BX58" s="194" t="s">
        <v>297</v>
      </c>
      <c r="BY58" s="194" t="s">
        <v>297</v>
      </c>
      <c r="BZ58" s="127" t="n">
        <v>18</v>
      </c>
      <c r="CA58" s="6" t="n">
        <v>18</v>
      </c>
      <c r="CB58" s="192"/>
      <c r="CC58" s="175" t="s">
        <v>439</v>
      </c>
      <c r="CD58" s="175"/>
      <c r="CE58" s="193" t="s">
        <v>440</v>
      </c>
      <c r="CF58" s="194" t="s">
        <v>298</v>
      </c>
      <c r="CG58" s="194" t="s">
        <v>298</v>
      </c>
      <c r="CH58" s="194" t="n">
        <v>75642</v>
      </c>
      <c r="CI58" s="194" t="s">
        <v>297</v>
      </c>
      <c r="CJ58" s="194" t="s">
        <v>297</v>
      </c>
      <c r="CK58" s="194" t="s">
        <v>298</v>
      </c>
      <c r="CL58" s="194" t="s">
        <v>297</v>
      </c>
      <c r="CM58" s="194" t="s">
        <v>297</v>
      </c>
      <c r="CN58" s="194" t="s">
        <v>297</v>
      </c>
      <c r="CO58" s="194" t="s">
        <v>297</v>
      </c>
      <c r="CP58" s="194" t="s">
        <v>298</v>
      </c>
      <c r="CQ58" s="194" t="n">
        <v>79797</v>
      </c>
      <c r="CR58" s="194" t="s">
        <v>298</v>
      </c>
      <c r="CS58" s="194" t="n">
        <v>221980</v>
      </c>
      <c r="CT58" s="194" t="n">
        <v>479679</v>
      </c>
      <c r="CU58" s="194" t="n">
        <v>66381</v>
      </c>
      <c r="CV58" s="194" t="n">
        <v>335493</v>
      </c>
      <c r="CW58" s="194" t="s">
        <v>297</v>
      </c>
      <c r="CX58" s="194" t="s">
        <v>298</v>
      </c>
      <c r="CY58" s="195" t="s">
        <v>298</v>
      </c>
      <c r="CZ58" s="197" t="n">
        <v>18</v>
      </c>
    </row>
    <row r="59" s="178" customFormat="true" ht="10.5" hidden="false" customHeight="true" outlineLevel="0" collapsed="false">
      <c r="A59" s="227" t="n">
        <v>14</v>
      </c>
      <c r="B59" s="228"/>
      <c r="C59" s="224" t="s">
        <v>427</v>
      </c>
      <c r="D59" s="224"/>
      <c r="E59" s="229" t="s">
        <v>441</v>
      </c>
      <c r="F59" s="230" t="n">
        <v>28</v>
      </c>
      <c r="G59" s="230" t="n">
        <v>969</v>
      </c>
      <c r="H59" s="230" t="n">
        <v>591400</v>
      </c>
      <c r="I59" s="230" t="n">
        <v>687497</v>
      </c>
      <c r="J59" s="230" t="n">
        <v>1769864</v>
      </c>
      <c r="K59" s="230" t="n">
        <v>1038628</v>
      </c>
      <c r="L59" s="230" t="n">
        <v>1</v>
      </c>
      <c r="M59" s="230" t="s">
        <v>297</v>
      </c>
      <c r="N59" s="230" t="n">
        <v>1</v>
      </c>
      <c r="O59" s="230" t="s">
        <v>297</v>
      </c>
      <c r="P59" s="230" t="s">
        <v>297</v>
      </c>
      <c r="Q59" s="230" t="s">
        <v>297</v>
      </c>
      <c r="R59" s="230" t="n">
        <v>5</v>
      </c>
      <c r="S59" s="230" t="n">
        <v>3</v>
      </c>
      <c r="T59" s="230" t="s">
        <v>297</v>
      </c>
      <c r="U59" s="230" t="n">
        <v>1</v>
      </c>
      <c r="V59" s="231" t="n">
        <v>14</v>
      </c>
      <c r="W59" s="232"/>
      <c r="X59" s="191" t="n">
        <v>19</v>
      </c>
      <c r="Y59" s="192"/>
      <c r="Z59" s="175" t="s">
        <v>442</v>
      </c>
      <c r="AA59" s="175"/>
      <c r="AB59" s="193" t="s">
        <v>443</v>
      </c>
      <c r="AC59" s="194" t="s">
        <v>297</v>
      </c>
      <c r="AD59" s="194" t="s">
        <v>297</v>
      </c>
      <c r="AE59" s="194" t="s">
        <v>297</v>
      </c>
      <c r="AF59" s="194" t="s">
        <v>297</v>
      </c>
      <c r="AG59" s="194" t="s">
        <v>297</v>
      </c>
      <c r="AH59" s="194" t="n">
        <v>1</v>
      </c>
      <c r="AI59" s="194" t="n">
        <v>1</v>
      </c>
      <c r="AJ59" s="194" t="n">
        <v>1</v>
      </c>
      <c r="AK59" s="194" t="n">
        <v>1</v>
      </c>
      <c r="AL59" s="194" t="s">
        <v>297</v>
      </c>
      <c r="AM59" s="194" t="n">
        <v>2</v>
      </c>
      <c r="AN59" s="194" t="s">
        <v>297</v>
      </c>
      <c r="AO59" s="194" t="n">
        <v>2</v>
      </c>
      <c r="AP59" s="194" t="n">
        <v>3</v>
      </c>
      <c r="AQ59" s="194" t="n">
        <v>217</v>
      </c>
      <c r="AR59" s="194" t="n">
        <v>10</v>
      </c>
      <c r="AS59" s="194" t="n">
        <v>5</v>
      </c>
      <c r="AT59" s="194" t="s">
        <v>297</v>
      </c>
      <c r="AU59" s="194" t="s">
        <v>297</v>
      </c>
      <c r="AV59" s="194" t="n">
        <v>70</v>
      </c>
      <c r="AW59" s="194" t="n">
        <v>9</v>
      </c>
      <c r="AX59" s="236" t="n">
        <v>19</v>
      </c>
      <c r="AY59" s="227"/>
      <c r="AZ59" s="191" t="n">
        <v>19</v>
      </c>
      <c r="BA59" s="192"/>
      <c r="BB59" s="175" t="s">
        <v>442</v>
      </c>
      <c r="BC59" s="175"/>
      <c r="BD59" s="193" t="s">
        <v>443</v>
      </c>
      <c r="BE59" s="194" t="n">
        <v>197</v>
      </c>
      <c r="BF59" s="194" t="s">
        <v>297</v>
      </c>
      <c r="BG59" s="194" t="n">
        <v>5</v>
      </c>
      <c r="BH59" s="194" t="s">
        <v>297</v>
      </c>
      <c r="BI59" s="194" t="s">
        <v>297</v>
      </c>
      <c r="BJ59" s="194" t="s">
        <v>297</v>
      </c>
      <c r="BK59" s="194" t="s">
        <v>297</v>
      </c>
      <c r="BL59" s="194" t="s">
        <v>297</v>
      </c>
      <c r="BM59" s="194" t="n">
        <v>4</v>
      </c>
      <c r="BN59" s="194" t="n">
        <v>10</v>
      </c>
      <c r="BO59" s="194" t="n">
        <v>6</v>
      </c>
      <c r="BP59" s="194" t="n">
        <v>11</v>
      </c>
      <c r="BQ59" s="194" t="s">
        <v>297</v>
      </c>
      <c r="BR59" s="194" t="n">
        <v>43</v>
      </c>
      <c r="BS59" s="194" t="s">
        <v>297</v>
      </c>
      <c r="BT59" s="194" t="n">
        <v>336</v>
      </c>
      <c r="BU59" s="194" t="n">
        <v>14</v>
      </c>
      <c r="BV59" s="194" t="n">
        <v>92364</v>
      </c>
      <c r="BW59" s="194" t="s">
        <v>298</v>
      </c>
      <c r="BX59" s="194" t="s">
        <v>298</v>
      </c>
      <c r="BY59" s="194" t="s">
        <v>297</v>
      </c>
      <c r="BZ59" s="127" t="n">
        <v>19</v>
      </c>
      <c r="CA59" s="6" t="n">
        <v>19</v>
      </c>
      <c r="CB59" s="192"/>
      <c r="CC59" s="175" t="s">
        <v>442</v>
      </c>
      <c r="CD59" s="175"/>
      <c r="CE59" s="193" t="s">
        <v>443</v>
      </c>
      <c r="CF59" s="194" t="s">
        <v>297</v>
      </c>
      <c r="CG59" s="194" t="s">
        <v>298</v>
      </c>
      <c r="CH59" s="194" t="s">
        <v>298</v>
      </c>
      <c r="CI59" s="194" t="n">
        <v>469757</v>
      </c>
      <c r="CJ59" s="194" t="s">
        <v>297</v>
      </c>
      <c r="CK59" s="194" t="s">
        <v>298</v>
      </c>
      <c r="CL59" s="194" t="s">
        <v>297</v>
      </c>
      <c r="CM59" s="194" t="s">
        <v>297</v>
      </c>
      <c r="CN59" s="194" t="s">
        <v>297</v>
      </c>
      <c r="CO59" s="194" t="s">
        <v>297</v>
      </c>
      <c r="CP59" s="194" t="s">
        <v>297</v>
      </c>
      <c r="CQ59" s="194" t="s">
        <v>298</v>
      </c>
      <c r="CR59" s="194" t="s">
        <v>298</v>
      </c>
      <c r="CS59" s="194" t="s">
        <v>298</v>
      </c>
      <c r="CT59" s="194" t="s">
        <v>298</v>
      </c>
      <c r="CU59" s="194" t="s">
        <v>297</v>
      </c>
      <c r="CV59" s="194" t="s">
        <v>298</v>
      </c>
      <c r="CW59" s="194" t="s">
        <v>297</v>
      </c>
      <c r="CX59" s="194" t="s">
        <v>298</v>
      </c>
      <c r="CY59" s="195" t="n">
        <v>5601</v>
      </c>
      <c r="CZ59" s="197" t="n">
        <v>19</v>
      </c>
    </row>
    <row r="60" s="178" customFormat="true" ht="10.5" hidden="false" customHeight="true" outlineLevel="0" collapsed="false">
      <c r="A60" s="227" t="n">
        <v>15</v>
      </c>
      <c r="B60" s="228"/>
      <c r="C60" s="224" t="s">
        <v>430</v>
      </c>
      <c r="D60" s="224"/>
      <c r="E60" s="229" t="s">
        <v>444</v>
      </c>
      <c r="F60" s="230" t="n">
        <v>29</v>
      </c>
      <c r="G60" s="230" t="n">
        <v>412</v>
      </c>
      <c r="H60" s="230" t="n">
        <v>152070</v>
      </c>
      <c r="I60" s="230" t="n">
        <v>217645</v>
      </c>
      <c r="J60" s="230" t="n">
        <v>436107</v>
      </c>
      <c r="K60" s="230" t="n">
        <v>208074</v>
      </c>
      <c r="L60" s="230" t="n">
        <v>6</v>
      </c>
      <c r="M60" s="230" t="s">
        <v>297</v>
      </c>
      <c r="N60" s="230" t="s">
        <v>297</v>
      </c>
      <c r="O60" s="230" t="s">
        <v>297</v>
      </c>
      <c r="P60" s="230" t="s">
        <v>297</v>
      </c>
      <c r="Q60" s="230" t="s">
        <v>297</v>
      </c>
      <c r="R60" s="230" t="n">
        <v>2</v>
      </c>
      <c r="S60" s="230" t="s">
        <v>297</v>
      </c>
      <c r="T60" s="230" t="s">
        <v>297</v>
      </c>
      <c r="U60" s="230" t="n">
        <v>1</v>
      </c>
      <c r="V60" s="231" t="n">
        <v>15</v>
      </c>
      <c r="W60" s="232"/>
      <c r="X60" s="191" t="n">
        <v>20</v>
      </c>
      <c r="Y60" s="192"/>
      <c r="Z60" s="175" t="s">
        <v>445</v>
      </c>
      <c r="AA60" s="175"/>
      <c r="AB60" s="193" t="s">
        <v>446</v>
      </c>
      <c r="AC60" s="194" t="s">
        <v>297</v>
      </c>
      <c r="AD60" s="194" t="s">
        <v>297</v>
      </c>
      <c r="AE60" s="194" t="n">
        <v>2</v>
      </c>
      <c r="AF60" s="194" t="s">
        <v>297</v>
      </c>
      <c r="AG60" s="194" t="n">
        <v>1</v>
      </c>
      <c r="AH60" s="194" t="n">
        <v>4</v>
      </c>
      <c r="AI60" s="194" t="n">
        <v>2</v>
      </c>
      <c r="AJ60" s="194" t="n">
        <v>3</v>
      </c>
      <c r="AK60" s="194" t="n">
        <v>6</v>
      </c>
      <c r="AL60" s="194" t="n">
        <v>4</v>
      </c>
      <c r="AM60" s="194" t="n">
        <v>4</v>
      </c>
      <c r="AN60" s="194" t="n">
        <v>3</v>
      </c>
      <c r="AO60" s="194" t="s">
        <v>297</v>
      </c>
      <c r="AP60" s="194" t="n">
        <v>4</v>
      </c>
      <c r="AQ60" s="194" t="n">
        <v>2087</v>
      </c>
      <c r="AR60" s="194" t="n">
        <v>167</v>
      </c>
      <c r="AS60" s="194" t="s">
        <v>297</v>
      </c>
      <c r="AT60" s="194" t="s">
        <v>297</v>
      </c>
      <c r="AU60" s="194" t="n">
        <v>30</v>
      </c>
      <c r="AV60" s="194" t="s">
        <v>297</v>
      </c>
      <c r="AW60" s="194" t="n">
        <v>76</v>
      </c>
      <c r="AX60" s="236" t="n">
        <v>20</v>
      </c>
      <c r="AY60" s="227"/>
      <c r="AZ60" s="191" t="n">
        <v>20</v>
      </c>
      <c r="BA60" s="192"/>
      <c r="BB60" s="175" t="s">
        <v>445</v>
      </c>
      <c r="BC60" s="175"/>
      <c r="BD60" s="193" t="s">
        <v>446</v>
      </c>
      <c r="BE60" s="194" t="s">
        <v>297</v>
      </c>
      <c r="BF60" s="194" t="s">
        <v>297</v>
      </c>
      <c r="BG60" s="194" t="s">
        <v>297</v>
      </c>
      <c r="BH60" s="194" t="s">
        <v>297</v>
      </c>
      <c r="BI60" s="194" t="s">
        <v>297</v>
      </c>
      <c r="BJ60" s="194" t="n">
        <v>17</v>
      </c>
      <c r="BK60" s="194" t="s">
        <v>297</v>
      </c>
      <c r="BL60" s="194" t="n">
        <v>10</v>
      </c>
      <c r="BM60" s="194" t="n">
        <v>56</v>
      </c>
      <c r="BN60" s="194" t="n">
        <v>20</v>
      </c>
      <c r="BO60" s="194" t="n">
        <v>28</v>
      </c>
      <c r="BP60" s="194" t="n">
        <v>42</v>
      </c>
      <c r="BQ60" s="194" t="n">
        <v>58</v>
      </c>
      <c r="BR60" s="194" t="n">
        <v>98</v>
      </c>
      <c r="BS60" s="194" t="n">
        <v>27</v>
      </c>
      <c r="BT60" s="194" t="s">
        <v>297</v>
      </c>
      <c r="BU60" s="194" t="n">
        <v>826</v>
      </c>
      <c r="BV60" s="194" t="n">
        <v>3712731</v>
      </c>
      <c r="BW60" s="194" t="s">
        <v>298</v>
      </c>
      <c r="BX60" s="194" t="s">
        <v>297</v>
      </c>
      <c r="BY60" s="194" t="s">
        <v>297</v>
      </c>
      <c r="BZ60" s="127" t="n">
        <v>20</v>
      </c>
      <c r="CA60" s="6" t="n">
        <v>20</v>
      </c>
      <c r="CB60" s="192"/>
      <c r="CC60" s="175" t="s">
        <v>445</v>
      </c>
      <c r="CD60" s="175"/>
      <c r="CE60" s="193" t="s">
        <v>446</v>
      </c>
      <c r="CF60" s="194" t="n">
        <v>32509</v>
      </c>
      <c r="CG60" s="194" t="s">
        <v>297</v>
      </c>
      <c r="CH60" s="194" t="n">
        <v>152678</v>
      </c>
      <c r="CI60" s="194" t="s">
        <v>297</v>
      </c>
      <c r="CJ60" s="194" t="s">
        <v>297</v>
      </c>
      <c r="CK60" s="194" t="s">
        <v>297</v>
      </c>
      <c r="CL60" s="194" t="s">
        <v>297</v>
      </c>
      <c r="CM60" s="194" t="s">
        <v>297</v>
      </c>
      <c r="CN60" s="194" t="s">
        <v>298</v>
      </c>
      <c r="CO60" s="194" t="s">
        <v>297</v>
      </c>
      <c r="CP60" s="194" t="s">
        <v>298</v>
      </c>
      <c r="CQ60" s="194" t="n">
        <v>60910</v>
      </c>
      <c r="CR60" s="194" t="s">
        <v>298</v>
      </c>
      <c r="CS60" s="194" t="n">
        <v>18239</v>
      </c>
      <c r="CT60" s="194" t="n">
        <v>41118</v>
      </c>
      <c r="CU60" s="194" t="n">
        <v>65798</v>
      </c>
      <c r="CV60" s="194" t="n">
        <v>115780</v>
      </c>
      <c r="CW60" s="194" t="n">
        <v>27505</v>
      </c>
      <c r="CX60" s="194" t="s">
        <v>297</v>
      </c>
      <c r="CY60" s="195" t="n">
        <v>3461467</v>
      </c>
      <c r="CZ60" s="197" t="n">
        <v>20</v>
      </c>
    </row>
    <row r="61" s="178" customFormat="true" ht="10.5" hidden="false" customHeight="true" outlineLevel="0" collapsed="false">
      <c r="A61" s="227" t="n">
        <v>16</v>
      </c>
      <c r="B61" s="228"/>
      <c r="C61" s="224" t="s">
        <v>433</v>
      </c>
      <c r="D61" s="224"/>
      <c r="E61" s="229" t="s">
        <v>447</v>
      </c>
      <c r="F61" s="230" t="n">
        <v>46</v>
      </c>
      <c r="G61" s="230" t="n">
        <v>1572</v>
      </c>
      <c r="H61" s="230" t="n">
        <v>567038</v>
      </c>
      <c r="I61" s="230" t="n">
        <v>1654183</v>
      </c>
      <c r="J61" s="230" t="n">
        <v>3413142</v>
      </c>
      <c r="K61" s="230" t="n">
        <v>1675195</v>
      </c>
      <c r="L61" s="230" t="n">
        <v>4</v>
      </c>
      <c r="M61" s="230" t="n">
        <v>2</v>
      </c>
      <c r="N61" s="230" t="n">
        <v>1</v>
      </c>
      <c r="O61" s="230" t="s">
        <v>297</v>
      </c>
      <c r="P61" s="230" t="s">
        <v>297</v>
      </c>
      <c r="Q61" s="230" t="s">
        <v>297</v>
      </c>
      <c r="R61" s="230" t="n">
        <v>3</v>
      </c>
      <c r="S61" s="230" t="n">
        <v>2</v>
      </c>
      <c r="T61" s="230" t="s">
        <v>297</v>
      </c>
      <c r="U61" s="230" t="n">
        <v>3</v>
      </c>
      <c r="V61" s="231" t="n">
        <v>16</v>
      </c>
      <c r="W61" s="232"/>
      <c r="X61" s="191" t="n">
        <v>21</v>
      </c>
      <c r="Y61" s="192"/>
      <c r="Z61" s="175" t="s">
        <v>448</v>
      </c>
      <c r="AA61" s="175"/>
      <c r="AB61" s="193" t="s">
        <v>449</v>
      </c>
      <c r="AC61" s="194" t="s">
        <v>297</v>
      </c>
      <c r="AD61" s="194" t="s">
        <v>297</v>
      </c>
      <c r="AE61" s="194" t="n">
        <v>5</v>
      </c>
      <c r="AF61" s="194" t="n">
        <v>1</v>
      </c>
      <c r="AG61" s="194" t="n">
        <v>2</v>
      </c>
      <c r="AH61" s="194" t="n">
        <v>23</v>
      </c>
      <c r="AI61" s="194" t="n">
        <v>5</v>
      </c>
      <c r="AJ61" s="194" t="n">
        <v>38</v>
      </c>
      <c r="AK61" s="194" t="n">
        <v>10</v>
      </c>
      <c r="AL61" s="194" t="n">
        <v>8</v>
      </c>
      <c r="AM61" s="194" t="n">
        <v>14</v>
      </c>
      <c r="AN61" s="194" t="n">
        <v>1</v>
      </c>
      <c r="AO61" s="194" t="n">
        <v>4</v>
      </c>
      <c r="AP61" s="194" t="n">
        <v>3</v>
      </c>
      <c r="AQ61" s="194" t="n">
        <v>1857</v>
      </c>
      <c r="AR61" s="194" t="n">
        <v>4</v>
      </c>
      <c r="AS61" s="194" t="n">
        <v>14</v>
      </c>
      <c r="AT61" s="194" t="s">
        <v>297</v>
      </c>
      <c r="AU61" s="194" t="n">
        <v>257</v>
      </c>
      <c r="AV61" s="194" t="n">
        <v>30</v>
      </c>
      <c r="AW61" s="194" t="n">
        <v>117</v>
      </c>
      <c r="AX61" s="236" t="n">
        <v>21</v>
      </c>
      <c r="AY61" s="227"/>
      <c r="AZ61" s="191" t="n">
        <v>21</v>
      </c>
      <c r="BA61" s="192"/>
      <c r="BB61" s="175" t="s">
        <v>448</v>
      </c>
      <c r="BC61" s="175"/>
      <c r="BD61" s="193" t="s">
        <v>449</v>
      </c>
      <c r="BE61" s="194" t="n">
        <v>12</v>
      </c>
      <c r="BF61" s="194" t="s">
        <v>297</v>
      </c>
      <c r="BG61" s="194" t="n">
        <v>59</v>
      </c>
      <c r="BH61" s="194" t="s">
        <v>297</v>
      </c>
      <c r="BI61" s="194" t="s">
        <v>297</v>
      </c>
      <c r="BJ61" s="194" t="n">
        <v>35</v>
      </c>
      <c r="BK61" s="194" t="n">
        <v>18</v>
      </c>
      <c r="BL61" s="194" t="n">
        <v>8</v>
      </c>
      <c r="BM61" s="194" t="n">
        <v>363</v>
      </c>
      <c r="BN61" s="194" t="n">
        <v>98</v>
      </c>
      <c r="BO61" s="194" t="n">
        <v>973</v>
      </c>
      <c r="BP61" s="194" t="n">
        <v>193</v>
      </c>
      <c r="BQ61" s="194" t="n">
        <v>161</v>
      </c>
      <c r="BR61" s="194" t="n">
        <v>183</v>
      </c>
      <c r="BS61" s="194" t="n">
        <v>48</v>
      </c>
      <c r="BT61" s="194" t="n">
        <v>159</v>
      </c>
      <c r="BU61" s="194" t="n">
        <v>23</v>
      </c>
      <c r="BV61" s="194" t="n">
        <v>2721863</v>
      </c>
      <c r="BW61" s="194" t="s">
        <v>298</v>
      </c>
      <c r="BX61" s="194" t="n">
        <v>3240</v>
      </c>
      <c r="BY61" s="194" t="s">
        <v>297</v>
      </c>
      <c r="BZ61" s="127" t="n">
        <v>21</v>
      </c>
      <c r="CA61" s="6" t="n">
        <v>21</v>
      </c>
      <c r="CB61" s="192"/>
      <c r="CC61" s="175" t="s">
        <v>448</v>
      </c>
      <c r="CD61" s="175"/>
      <c r="CE61" s="193" t="s">
        <v>449</v>
      </c>
      <c r="CF61" s="194" t="n">
        <v>831997</v>
      </c>
      <c r="CG61" s="194" t="s">
        <v>298</v>
      </c>
      <c r="CH61" s="194" t="n">
        <v>148315</v>
      </c>
      <c r="CI61" s="194" t="s">
        <v>298</v>
      </c>
      <c r="CJ61" s="194" t="s">
        <v>297</v>
      </c>
      <c r="CK61" s="194" t="n">
        <v>72382</v>
      </c>
      <c r="CL61" s="194" t="s">
        <v>297</v>
      </c>
      <c r="CM61" s="194" t="s">
        <v>297</v>
      </c>
      <c r="CN61" s="194" t="n">
        <v>88386</v>
      </c>
      <c r="CO61" s="194" t="s">
        <v>298</v>
      </c>
      <c r="CP61" s="194" t="s">
        <v>298</v>
      </c>
      <c r="CQ61" s="194" t="n">
        <v>382719</v>
      </c>
      <c r="CR61" s="194" t="n">
        <v>143428</v>
      </c>
      <c r="CS61" s="194" t="n">
        <v>1437244</v>
      </c>
      <c r="CT61" s="194" t="n">
        <v>290844</v>
      </c>
      <c r="CU61" s="194" t="n">
        <v>410129</v>
      </c>
      <c r="CV61" s="194" t="n">
        <v>202020</v>
      </c>
      <c r="CW61" s="194" t="s">
        <v>298</v>
      </c>
      <c r="CX61" s="194" t="n">
        <v>288038</v>
      </c>
      <c r="CY61" s="195" t="n">
        <v>16034</v>
      </c>
      <c r="CZ61" s="197" t="n">
        <v>21</v>
      </c>
    </row>
    <row r="62" s="178" customFormat="true" ht="10.5" hidden="false" customHeight="true" outlineLevel="0" collapsed="false">
      <c r="A62" s="227" t="n">
        <v>17</v>
      </c>
      <c r="B62" s="228"/>
      <c r="C62" s="224" t="s">
        <v>436</v>
      </c>
      <c r="D62" s="224"/>
      <c r="E62" s="229" t="s">
        <v>450</v>
      </c>
      <c r="F62" s="230" t="n">
        <v>35</v>
      </c>
      <c r="G62" s="230" t="n">
        <v>1024</v>
      </c>
      <c r="H62" s="230" t="n">
        <v>573945</v>
      </c>
      <c r="I62" s="230" t="n">
        <v>1377077</v>
      </c>
      <c r="J62" s="230" t="n">
        <v>2787810</v>
      </c>
      <c r="K62" s="230" t="n">
        <v>1367518</v>
      </c>
      <c r="L62" s="230" t="n">
        <v>3</v>
      </c>
      <c r="M62" s="230" t="n">
        <v>1</v>
      </c>
      <c r="N62" s="230" t="n">
        <v>1</v>
      </c>
      <c r="O62" s="230" t="s">
        <v>297</v>
      </c>
      <c r="P62" s="230" t="n">
        <v>3</v>
      </c>
      <c r="Q62" s="230" t="s">
        <v>297</v>
      </c>
      <c r="R62" s="230" t="n">
        <v>5</v>
      </c>
      <c r="S62" s="230" t="n">
        <v>1</v>
      </c>
      <c r="T62" s="230" t="s">
        <v>297</v>
      </c>
      <c r="U62" s="230" t="s">
        <v>297</v>
      </c>
      <c r="V62" s="231" t="n">
        <v>17</v>
      </c>
      <c r="W62" s="232"/>
      <c r="X62" s="191" t="n">
        <v>22</v>
      </c>
      <c r="Y62" s="192"/>
      <c r="Z62" s="175" t="s">
        <v>451</v>
      </c>
      <c r="AA62" s="175"/>
      <c r="AB62" s="193" t="s">
        <v>452</v>
      </c>
      <c r="AC62" s="194" t="s">
        <v>297</v>
      </c>
      <c r="AD62" s="194" t="s">
        <v>297</v>
      </c>
      <c r="AE62" s="194" t="s">
        <v>297</v>
      </c>
      <c r="AF62" s="194" t="s">
        <v>297</v>
      </c>
      <c r="AG62" s="194" t="s">
        <v>297</v>
      </c>
      <c r="AH62" s="194" t="n">
        <v>1</v>
      </c>
      <c r="AI62" s="194" t="n">
        <v>1</v>
      </c>
      <c r="AJ62" s="194" t="n">
        <v>4</v>
      </c>
      <c r="AK62" s="194" t="n">
        <v>3</v>
      </c>
      <c r="AL62" s="194" t="n">
        <v>3</v>
      </c>
      <c r="AM62" s="194" t="n">
        <v>2</v>
      </c>
      <c r="AN62" s="194" t="n">
        <v>2</v>
      </c>
      <c r="AO62" s="194" t="s">
        <v>297</v>
      </c>
      <c r="AP62" s="194" t="n">
        <v>2</v>
      </c>
      <c r="AQ62" s="194" t="n">
        <v>64</v>
      </c>
      <c r="AR62" s="194" t="s">
        <v>297</v>
      </c>
      <c r="AS62" s="194" t="s">
        <v>297</v>
      </c>
      <c r="AT62" s="194" t="s">
        <v>297</v>
      </c>
      <c r="AU62" s="194" t="s">
        <v>297</v>
      </c>
      <c r="AV62" s="194" t="s">
        <v>297</v>
      </c>
      <c r="AW62" s="194" t="n">
        <v>206</v>
      </c>
      <c r="AX62" s="236" t="n">
        <v>22</v>
      </c>
      <c r="AY62" s="227"/>
      <c r="AZ62" s="191" t="n">
        <v>22</v>
      </c>
      <c r="BA62" s="192"/>
      <c r="BB62" s="175" t="s">
        <v>451</v>
      </c>
      <c r="BC62" s="175"/>
      <c r="BD62" s="193" t="s">
        <v>452</v>
      </c>
      <c r="BE62" s="194" t="s">
        <v>297</v>
      </c>
      <c r="BF62" s="194" t="s">
        <v>297</v>
      </c>
      <c r="BG62" s="194" t="n">
        <v>50</v>
      </c>
      <c r="BH62" s="194" t="s">
        <v>297</v>
      </c>
      <c r="BI62" s="194" t="s">
        <v>297</v>
      </c>
      <c r="BJ62" s="194" t="s">
        <v>297</v>
      </c>
      <c r="BK62" s="194" t="s">
        <v>297</v>
      </c>
      <c r="BL62" s="194" t="s">
        <v>297</v>
      </c>
      <c r="BM62" s="194" t="n">
        <v>4</v>
      </c>
      <c r="BN62" s="194" t="n">
        <v>7</v>
      </c>
      <c r="BO62" s="194" t="n">
        <v>38</v>
      </c>
      <c r="BP62" s="194" t="n">
        <v>249</v>
      </c>
      <c r="BQ62" s="194" t="n">
        <v>37</v>
      </c>
      <c r="BR62" s="194" t="n">
        <v>43</v>
      </c>
      <c r="BS62" s="194" t="n">
        <v>55</v>
      </c>
      <c r="BT62" s="194" t="s">
        <v>297</v>
      </c>
      <c r="BU62" s="194" t="n">
        <v>11</v>
      </c>
      <c r="BV62" s="194" t="n">
        <v>96732</v>
      </c>
      <c r="BW62" s="194" t="s">
        <v>297</v>
      </c>
      <c r="BX62" s="194" t="s">
        <v>297</v>
      </c>
      <c r="BY62" s="194" t="s">
        <v>297</v>
      </c>
      <c r="BZ62" s="127" t="n">
        <v>22</v>
      </c>
      <c r="CA62" s="6" t="n">
        <v>22</v>
      </c>
      <c r="CB62" s="192"/>
      <c r="CC62" s="175" t="s">
        <v>451</v>
      </c>
      <c r="CD62" s="175"/>
      <c r="CE62" s="193" t="s">
        <v>452</v>
      </c>
      <c r="CF62" s="194" t="s">
        <v>297</v>
      </c>
      <c r="CG62" s="194" t="s">
        <v>297</v>
      </c>
      <c r="CH62" s="194" t="n">
        <v>537605</v>
      </c>
      <c r="CI62" s="194" t="s">
        <v>297</v>
      </c>
      <c r="CJ62" s="194" t="s">
        <v>297</v>
      </c>
      <c r="CK62" s="194" t="s">
        <v>298</v>
      </c>
      <c r="CL62" s="194" t="s">
        <v>297</v>
      </c>
      <c r="CM62" s="194" t="s">
        <v>297</v>
      </c>
      <c r="CN62" s="194" t="s">
        <v>297</v>
      </c>
      <c r="CO62" s="194" t="s">
        <v>297</v>
      </c>
      <c r="CP62" s="194" t="s">
        <v>297</v>
      </c>
      <c r="CQ62" s="194" t="s">
        <v>298</v>
      </c>
      <c r="CR62" s="194" t="s">
        <v>298</v>
      </c>
      <c r="CS62" s="194" t="n">
        <v>33895</v>
      </c>
      <c r="CT62" s="194" t="n">
        <v>872740</v>
      </c>
      <c r="CU62" s="194" t="n">
        <v>175749</v>
      </c>
      <c r="CV62" s="194" t="s">
        <v>298</v>
      </c>
      <c r="CW62" s="194" t="s">
        <v>298</v>
      </c>
      <c r="CX62" s="194" t="s">
        <v>297</v>
      </c>
      <c r="CY62" s="195" t="s">
        <v>298</v>
      </c>
      <c r="CZ62" s="197" t="n">
        <v>22</v>
      </c>
    </row>
    <row r="63" s="178" customFormat="true" ht="10.5" hidden="false" customHeight="true" outlineLevel="0" collapsed="false">
      <c r="A63" s="227" t="n">
        <v>18</v>
      </c>
      <c r="B63" s="228"/>
      <c r="C63" s="224" t="s">
        <v>439</v>
      </c>
      <c r="D63" s="224"/>
      <c r="E63" s="229" t="s">
        <v>453</v>
      </c>
      <c r="F63" s="230" t="n">
        <v>57</v>
      </c>
      <c r="G63" s="230" t="n">
        <v>1486</v>
      </c>
      <c r="H63" s="230" t="n">
        <v>650124</v>
      </c>
      <c r="I63" s="230" t="n">
        <v>5285522</v>
      </c>
      <c r="J63" s="230" t="n">
        <v>8805850</v>
      </c>
      <c r="K63" s="230" t="n">
        <v>3371506</v>
      </c>
      <c r="L63" s="230" t="n">
        <v>4</v>
      </c>
      <c r="M63" s="230" t="n">
        <v>2</v>
      </c>
      <c r="N63" s="230" t="s">
        <v>297</v>
      </c>
      <c r="O63" s="230" t="s">
        <v>297</v>
      </c>
      <c r="P63" s="230" t="n">
        <v>1</v>
      </c>
      <c r="Q63" s="230" t="n">
        <v>2</v>
      </c>
      <c r="R63" s="230" t="n">
        <v>8</v>
      </c>
      <c r="S63" s="230" t="s">
        <v>297</v>
      </c>
      <c r="T63" s="230" t="s">
        <v>297</v>
      </c>
      <c r="U63" s="230" t="n">
        <v>1</v>
      </c>
      <c r="V63" s="231" t="n">
        <v>18</v>
      </c>
      <c r="W63" s="232"/>
      <c r="X63" s="191" t="n">
        <v>23</v>
      </c>
      <c r="Y63" s="192"/>
      <c r="Z63" s="175" t="s">
        <v>454</v>
      </c>
      <c r="AA63" s="175"/>
      <c r="AB63" s="193" t="s">
        <v>455</v>
      </c>
      <c r="AC63" s="194" t="s">
        <v>297</v>
      </c>
      <c r="AD63" s="194" t="s">
        <v>297</v>
      </c>
      <c r="AE63" s="194" t="n">
        <v>2</v>
      </c>
      <c r="AF63" s="194" t="s">
        <v>297</v>
      </c>
      <c r="AG63" s="194" t="s">
        <v>297</v>
      </c>
      <c r="AH63" s="194" t="n">
        <v>11</v>
      </c>
      <c r="AI63" s="194" t="n">
        <v>2</v>
      </c>
      <c r="AJ63" s="194" t="n">
        <v>14</v>
      </c>
      <c r="AK63" s="194" t="n">
        <v>11</v>
      </c>
      <c r="AL63" s="194" t="n">
        <v>13</v>
      </c>
      <c r="AM63" s="194" t="n">
        <v>11</v>
      </c>
      <c r="AN63" s="194" t="n">
        <v>5</v>
      </c>
      <c r="AO63" s="194" t="s">
        <v>297</v>
      </c>
      <c r="AP63" s="194" t="n">
        <v>4</v>
      </c>
      <c r="AQ63" s="194" t="n">
        <v>89</v>
      </c>
      <c r="AR63" s="194" t="n">
        <v>167</v>
      </c>
      <c r="AS63" s="194" t="s">
        <v>297</v>
      </c>
      <c r="AT63" s="194" t="s">
        <v>297</v>
      </c>
      <c r="AU63" s="194" t="s">
        <v>297</v>
      </c>
      <c r="AV63" s="194" t="s">
        <v>297</v>
      </c>
      <c r="AW63" s="194" t="n">
        <v>4</v>
      </c>
      <c r="AX63" s="236" t="n">
        <v>23</v>
      </c>
      <c r="AY63" s="227"/>
      <c r="AZ63" s="191" t="n">
        <v>23</v>
      </c>
      <c r="BA63" s="192"/>
      <c r="BB63" s="175" t="s">
        <v>454</v>
      </c>
      <c r="BC63" s="175"/>
      <c r="BD63" s="193" t="s">
        <v>455</v>
      </c>
      <c r="BE63" s="194" t="n">
        <v>9</v>
      </c>
      <c r="BF63" s="194" t="s">
        <v>297</v>
      </c>
      <c r="BG63" s="194" t="n">
        <v>129</v>
      </c>
      <c r="BH63" s="194" t="s">
        <v>297</v>
      </c>
      <c r="BI63" s="194" t="s">
        <v>297</v>
      </c>
      <c r="BJ63" s="194" t="n">
        <v>48</v>
      </c>
      <c r="BK63" s="194" t="s">
        <v>297</v>
      </c>
      <c r="BL63" s="194" t="s">
        <v>297</v>
      </c>
      <c r="BM63" s="194" t="n">
        <v>542</v>
      </c>
      <c r="BN63" s="194" t="n">
        <v>9</v>
      </c>
      <c r="BO63" s="194" t="n">
        <v>143</v>
      </c>
      <c r="BP63" s="194" t="n">
        <v>198</v>
      </c>
      <c r="BQ63" s="194" t="n">
        <v>240</v>
      </c>
      <c r="BR63" s="194" t="n">
        <v>107</v>
      </c>
      <c r="BS63" s="194" t="n">
        <v>98</v>
      </c>
      <c r="BT63" s="194" t="s">
        <v>297</v>
      </c>
      <c r="BU63" s="194" t="n">
        <v>28</v>
      </c>
      <c r="BV63" s="194" t="n">
        <v>184174</v>
      </c>
      <c r="BW63" s="194" t="s">
        <v>298</v>
      </c>
      <c r="BX63" s="194" t="s">
        <v>297</v>
      </c>
      <c r="BY63" s="194" t="s">
        <v>297</v>
      </c>
      <c r="BZ63" s="127" t="n">
        <v>23</v>
      </c>
      <c r="CA63" s="6" t="n">
        <v>23</v>
      </c>
      <c r="CB63" s="192"/>
      <c r="CC63" s="175" t="s">
        <v>454</v>
      </c>
      <c r="CD63" s="175"/>
      <c r="CE63" s="193" t="s">
        <v>455</v>
      </c>
      <c r="CF63" s="194" t="s">
        <v>297</v>
      </c>
      <c r="CG63" s="194" t="s">
        <v>297</v>
      </c>
      <c r="CH63" s="194" t="s">
        <v>298</v>
      </c>
      <c r="CI63" s="194" t="s">
        <v>298</v>
      </c>
      <c r="CJ63" s="194" t="s">
        <v>297</v>
      </c>
      <c r="CK63" s="194" t="n">
        <v>123689</v>
      </c>
      <c r="CL63" s="194" t="s">
        <v>297</v>
      </c>
      <c r="CM63" s="194" t="s">
        <v>297</v>
      </c>
      <c r="CN63" s="194" t="s">
        <v>298</v>
      </c>
      <c r="CO63" s="194" t="s">
        <v>297</v>
      </c>
      <c r="CP63" s="194" t="s">
        <v>297</v>
      </c>
      <c r="CQ63" s="194" t="n">
        <v>1217510</v>
      </c>
      <c r="CR63" s="194" t="s">
        <v>298</v>
      </c>
      <c r="CS63" s="194" t="n">
        <v>178947</v>
      </c>
      <c r="CT63" s="194" t="n">
        <v>179381</v>
      </c>
      <c r="CU63" s="194" t="n">
        <v>226501</v>
      </c>
      <c r="CV63" s="194" t="n">
        <v>93099</v>
      </c>
      <c r="CW63" s="194" t="n">
        <v>140007</v>
      </c>
      <c r="CX63" s="194" t="s">
        <v>297</v>
      </c>
      <c r="CY63" s="195" t="n">
        <v>39400</v>
      </c>
      <c r="CZ63" s="197" t="n">
        <v>23</v>
      </c>
    </row>
    <row r="64" s="178" customFormat="true" ht="10.5" hidden="false" customHeight="true" outlineLevel="0" collapsed="false">
      <c r="A64" s="227" t="n">
        <v>19</v>
      </c>
      <c r="B64" s="228"/>
      <c r="C64" s="224" t="s">
        <v>442</v>
      </c>
      <c r="D64" s="224"/>
      <c r="E64" s="229" t="s">
        <v>456</v>
      </c>
      <c r="F64" s="230" t="n">
        <v>25</v>
      </c>
      <c r="G64" s="230" t="n">
        <v>937</v>
      </c>
      <c r="H64" s="230" t="n">
        <v>327285</v>
      </c>
      <c r="I64" s="230" t="n">
        <v>665894</v>
      </c>
      <c r="J64" s="230" t="n">
        <v>1206066</v>
      </c>
      <c r="K64" s="230" t="n">
        <v>525990</v>
      </c>
      <c r="L64" s="230" t="n">
        <v>4</v>
      </c>
      <c r="M64" s="230" t="n">
        <v>1</v>
      </c>
      <c r="N64" s="230" t="n">
        <v>1</v>
      </c>
      <c r="O64" s="230" t="s">
        <v>297</v>
      </c>
      <c r="P64" s="230" t="s">
        <v>297</v>
      </c>
      <c r="Q64" s="230" t="n">
        <v>2</v>
      </c>
      <c r="R64" s="230" t="n">
        <v>2</v>
      </c>
      <c r="S64" s="230" t="n">
        <v>3</v>
      </c>
      <c r="T64" s="230" t="s">
        <v>297</v>
      </c>
      <c r="U64" s="230" t="n">
        <v>1</v>
      </c>
      <c r="V64" s="231" t="n">
        <v>19</v>
      </c>
      <c r="W64" s="232"/>
      <c r="X64" s="191" t="n">
        <v>24</v>
      </c>
      <c r="Y64" s="192"/>
      <c r="Z64" s="175" t="s">
        <v>457</v>
      </c>
      <c r="AA64" s="175"/>
      <c r="AB64" s="198" t="s">
        <v>458</v>
      </c>
      <c r="AC64" s="194" t="s">
        <v>297</v>
      </c>
      <c r="AD64" s="194" t="s">
        <v>297</v>
      </c>
      <c r="AE64" s="194" t="s">
        <v>297</v>
      </c>
      <c r="AF64" s="194" t="n">
        <v>3</v>
      </c>
      <c r="AG64" s="194" t="n">
        <v>2</v>
      </c>
      <c r="AH64" s="194" t="n">
        <v>10</v>
      </c>
      <c r="AI64" s="194" t="n">
        <v>5</v>
      </c>
      <c r="AJ64" s="194" t="n">
        <v>7</v>
      </c>
      <c r="AK64" s="194" t="n">
        <v>5</v>
      </c>
      <c r="AL64" s="194" t="n">
        <v>3</v>
      </c>
      <c r="AM64" s="194" t="n">
        <v>7</v>
      </c>
      <c r="AN64" s="194" t="n">
        <v>4</v>
      </c>
      <c r="AO64" s="194" t="n">
        <v>13</v>
      </c>
      <c r="AP64" s="194" t="n">
        <v>7</v>
      </c>
      <c r="AQ64" s="194" t="n">
        <v>43</v>
      </c>
      <c r="AR64" s="194" t="s">
        <v>297</v>
      </c>
      <c r="AS64" s="194" t="n">
        <v>16</v>
      </c>
      <c r="AT64" s="194" t="s">
        <v>297</v>
      </c>
      <c r="AU64" s="194" t="n">
        <v>7</v>
      </c>
      <c r="AV64" s="194" t="n">
        <v>86</v>
      </c>
      <c r="AW64" s="194" t="n">
        <v>143</v>
      </c>
      <c r="AX64" s="236" t="n">
        <v>24</v>
      </c>
      <c r="AY64" s="227"/>
      <c r="AZ64" s="191" t="n">
        <v>24</v>
      </c>
      <c r="BA64" s="192"/>
      <c r="BB64" s="175" t="s">
        <v>457</v>
      </c>
      <c r="BC64" s="175"/>
      <c r="BD64" s="198" t="s">
        <v>458</v>
      </c>
      <c r="BE64" s="194" t="n">
        <v>210</v>
      </c>
      <c r="BF64" s="194" t="s">
        <v>297</v>
      </c>
      <c r="BG64" s="194" t="n">
        <v>7</v>
      </c>
      <c r="BH64" s="194" t="s">
        <v>297</v>
      </c>
      <c r="BI64" s="194" t="s">
        <v>297</v>
      </c>
      <c r="BJ64" s="194" t="s">
        <v>297</v>
      </c>
      <c r="BK64" s="194" t="n">
        <v>249</v>
      </c>
      <c r="BL64" s="194" t="n">
        <v>53</v>
      </c>
      <c r="BM64" s="194" t="n">
        <v>111</v>
      </c>
      <c r="BN64" s="194" t="n">
        <v>593</v>
      </c>
      <c r="BO64" s="194" t="n">
        <v>326</v>
      </c>
      <c r="BP64" s="194" t="n">
        <v>64</v>
      </c>
      <c r="BQ64" s="194" t="n">
        <v>172</v>
      </c>
      <c r="BR64" s="194" t="n">
        <v>288</v>
      </c>
      <c r="BS64" s="194" t="n">
        <v>607</v>
      </c>
      <c r="BT64" s="194" t="n">
        <v>5115</v>
      </c>
      <c r="BU64" s="194" t="n">
        <v>549</v>
      </c>
      <c r="BV64" s="194" t="n">
        <v>53772</v>
      </c>
      <c r="BW64" s="194" t="s">
        <v>297</v>
      </c>
      <c r="BX64" s="194" t="s">
        <v>298</v>
      </c>
      <c r="BY64" s="194" t="s">
        <v>297</v>
      </c>
      <c r="BZ64" s="127" t="n">
        <v>24</v>
      </c>
      <c r="CA64" s="6" t="n">
        <v>24</v>
      </c>
      <c r="CB64" s="192"/>
      <c r="CC64" s="175" t="s">
        <v>457</v>
      </c>
      <c r="CD64" s="175"/>
      <c r="CE64" s="198" t="s">
        <v>458</v>
      </c>
      <c r="CF64" s="194" t="s">
        <v>298</v>
      </c>
      <c r="CG64" s="194" t="s">
        <v>298</v>
      </c>
      <c r="CH64" s="194" t="n">
        <v>812507</v>
      </c>
      <c r="CI64" s="194" t="n">
        <v>1779450</v>
      </c>
      <c r="CJ64" s="194" t="s">
        <v>297</v>
      </c>
      <c r="CK64" s="194" t="s">
        <v>298</v>
      </c>
      <c r="CL64" s="194" t="s">
        <v>297</v>
      </c>
      <c r="CM64" s="194" t="s">
        <v>297</v>
      </c>
      <c r="CN64" s="194" t="s">
        <v>297</v>
      </c>
      <c r="CO64" s="194" t="n">
        <v>1782957</v>
      </c>
      <c r="CP64" s="194" t="s">
        <v>298</v>
      </c>
      <c r="CQ64" s="194" t="n">
        <v>203620</v>
      </c>
      <c r="CR64" s="194" t="n">
        <v>1147265</v>
      </c>
      <c r="CS64" s="194" t="n">
        <v>455106</v>
      </c>
      <c r="CT64" s="194" t="n">
        <v>62535</v>
      </c>
      <c r="CU64" s="194" t="n">
        <v>178062</v>
      </c>
      <c r="CV64" s="194" t="n">
        <v>534591</v>
      </c>
      <c r="CW64" s="194" t="n">
        <v>1349744</v>
      </c>
      <c r="CX64" s="194" t="n">
        <v>28459198</v>
      </c>
      <c r="CY64" s="195" t="n">
        <v>1158056</v>
      </c>
      <c r="CZ64" s="197" t="n">
        <v>24</v>
      </c>
    </row>
    <row r="65" s="178" customFormat="true" ht="10.5" hidden="false" customHeight="true" outlineLevel="0" collapsed="false">
      <c r="A65" s="227" t="n">
        <v>20</v>
      </c>
      <c r="B65" s="228"/>
      <c r="C65" s="224" t="s">
        <v>445</v>
      </c>
      <c r="D65" s="224"/>
      <c r="E65" s="229" t="s">
        <v>459</v>
      </c>
      <c r="F65" s="230" t="n">
        <v>49</v>
      </c>
      <c r="G65" s="230" t="n">
        <v>3542</v>
      </c>
      <c r="H65" s="230" t="n">
        <v>1496177</v>
      </c>
      <c r="I65" s="230" t="n">
        <v>7173332</v>
      </c>
      <c r="J65" s="230" t="n">
        <v>11612472</v>
      </c>
      <c r="K65" s="230" t="n">
        <v>4265307</v>
      </c>
      <c r="L65" s="230" t="n">
        <v>7</v>
      </c>
      <c r="M65" s="230" t="n">
        <v>1</v>
      </c>
      <c r="N65" s="230" t="s">
        <v>297</v>
      </c>
      <c r="O65" s="230" t="s">
        <v>297</v>
      </c>
      <c r="P65" s="230" t="n">
        <v>4</v>
      </c>
      <c r="Q65" s="230" t="s">
        <v>297</v>
      </c>
      <c r="R65" s="230" t="n">
        <v>4</v>
      </c>
      <c r="S65" s="230" t="s">
        <v>297</v>
      </c>
      <c r="T65" s="230" t="s">
        <v>297</v>
      </c>
      <c r="U65" s="230" t="s">
        <v>297</v>
      </c>
      <c r="V65" s="231" t="n">
        <v>20</v>
      </c>
      <c r="W65" s="232"/>
      <c r="X65" s="191" t="n">
        <v>25</v>
      </c>
      <c r="Y65" s="192"/>
      <c r="Z65" s="175" t="s">
        <v>460</v>
      </c>
      <c r="AA65" s="175"/>
      <c r="AB65" s="198" t="s">
        <v>461</v>
      </c>
      <c r="AC65" s="194" t="s">
        <v>297</v>
      </c>
      <c r="AD65" s="194" t="s">
        <v>297</v>
      </c>
      <c r="AE65" s="194" t="n">
        <v>6</v>
      </c>
      <c r="AF65" s="194" t="s">
        <v>297</v>
      </c>
      <c r="AG65" s="194" t="n">
        <v>3</v>
      </c>
      <c r="AH65" s="194" t="n">
        <v>10</v>
      </c>
      <c r="AI65" s="194" t="s">
        <v>297</v>
      </c>
      <c r="AJ65" s="194" t="n">
        <v>18</v>
      </c>
      <c r="AK65" s="194" t="n">
        <v>11</v>
      </c>
      <c r="AL65" s="194" t="n">
        <v>5</v>
      </c>
      <c r="AM65" s="194" t="n">
        <v>11</v>
      </c>
      <c r="AN65" s="194" t="n">
        <v>5</v>
      </c>
      <c r="AO65" s="194" t="n">
        <v>6</v>
      </c>
      <c r="AP65" s="194" t="n">
        <v>4</v>
      </c>
      <c r="AQ65" s="194" t="n">
        <v>117</v>
      </c>
      <c r="AR65" s="194" t="n">
        <v>28</v>
      </c>
      <c r="AS65" s="194" t="n">
        <v>43</v>
      </c>
      <c r="AT65" s="194" t="n">
        <v>34</v>
      </c>
      <c r="AU65" s="194" t="n">
        <v>14</v>
      </c>
      <c r="AV65" s="194" t="n">
        <v>27</v>
      </c>
      <c r="AW65" s="194" t="n">
        <v>21</v>
      </c>
      <c r="AX65" s="236" t="n">
        <v>25</v>
      </c>
      <c r="AY65" s="227"/>
      <c r="AZ65" s="191" t="n">
        <v>25</v>
      </c>
      <c r="BA65" s="192"/>
      <c r="BB65" s="175" t="s">
        <v>460</v>
      </c>
      <c r="BC65" s="175"/>
      <c r="BD65" s="198" t="s">
        <v>461</v>
      </c>
      <c r="BE65" s="194" t="n">
        <v>18</v>
      </c>
      <c r="BF65" s="194" t="s">
        <v>297</v>
      </c>
      <c r="BG65" s="194" t="n">
        <v>93</v>
      </c>
      <c r="BH65" s="194" t="s">
        <v>297</v>
      </c>
      <c r="BI65" s="194" t="s">
        <v>297</v>
      </c>
      <c r="BJ65" s="194" t="n">
        <v>48</v>
      </c>
      <c r="BK65" s="194" t="s">
        <v>297</v>
      </c>
      <c r="BL65" s="194" t="n">
        <v>166</v>
      </c>
      <c r="BM65" s="194" t="n">
        <v>120</v>
      </c>
      <c r="BN65" s="194" t="s">
        <v>297</v>
      </c>
      <c r="BO65" s="194" t="n">
        <v>248</v>
      </c>
      <c r="BP65" s="194" t="n">
        <v>336</v>
      </c>
      <c r="BQ65" s="194" t="n">
        <v>53</v>
      </c>
      <c r="BR65" s="194" t="n">
        <v>517</v>
      </c>
      <c r="BS65" s="194" t="n">
        <v>69</v>
      </c>
      <c r="BT65" s="194" t="n">
        <v>125</v>
      </c>
      <c r="BU65" s="194" t="n">
        <v>149</v>
      </c>
      <c r="BV65" s="194" t="n">
        <v>90742</v>
      </c>
      <c r="BW65" s="194" t="s">
        <v>298</v>
      </c>
      <c r="BX65" s="194" t="n">
        <v>108516</v>
      </c>
      <c r="BY65" s="194" t="s">
        <v>298</v>
      </c>
      <c r="BZ65" s="127" t="n">
        <v>25</v>
      </c>
      <c r="CA65" s="6" t="n">
        <v>25</v>
      </c>
      <c r="CB65" s="192"/>
      <c r="CC65" s="175" t="s">
        <v>460</v>
      </c>
      <c r="CD65" s="175"/>
      <c r="CE65" s="198" t="s">
        <v>461</v>
      </c>
      <c r="CF65" s="194" t="n">
        <v>16839</v>
      </c>
      <c r="CG65" s="194" t="s">
        <v>298</v>
      </c>
      <c r="CH65" s="194" t="n">
        <v>15615</v>
      </c>
      <c r="CI65" s="194" t="s">
        <v>298</v>
      </c>
      <c r="CJ65" s="194" t="s">
        <v>297</v>
      </c>
      <c r="CK65" s="194" t="n">
        <v>105667</v>
      </c>
      <c r="CL65" s="194" t="s">
        <v>297</v>
      </c>
      <c r="CM65" s="194" t="s">
        <v>297</v>
      </c>
      <c r="CN65" s="194" t="n">
        <v>110283</v>
      </c>
      <c r="CO65" s="194" t="s">
        <v>297</v>
      </c>
      <c r="CP65" s="194" t="n">
        <v>291389</v>
      </c>
      <c r="CQ65" s="194" t="n">
        <v>120506</v>
      </c>
      <c r="CR65" s="194" t="s">
        <v>297</v>
      </c>
      <c r="CS65" s="194" t="n">
        <v>448821</v>
      </c>
      <c r="CT65" s="194" t="n">
        <v>462756</v>
      </c>
      <c r="CU65" s="194" t="n">
        <v>20832</v>
      </c>
      <c r="CV65" s="194" t="n">
        <v>1394559</v>
      </c>
      <c r="CW65" s="194" t="n">
        <v>96342</v>
      </c>
      <c r="CX65" s="194" t="n">
        <v>305830</v>
      </c>
      <c r="CY65" s="195" t="n">
        <v>225327</v>
      </c>
      <c r="CZ65" s="197" t="n">
        <v>25</v>
      </c>
    </row>
    <row r="66" s="178" customFormat="true" ht="10.5" hidden="false" customHeight="true" outlineLevel="0" collapsed="false">
      <c r="A66" s="227" t="n">
        <v>21</v>
      </c>
      <c r="B66" s="228"/>
      <c r="C66" s="224" t="s">
        <v>448</v>
      </c>
      <c r="D66" s="224"/>
      <c r="E66" s="229" t="s">
        <v>462</v>
      </c>
      <c r="F66" s="230" t="n">
        <v>162</v>
      </c>
      <c r="G66" s="230" t="n">
        <v>4612</v>
      </c>
      <c r="H66" s="230" t="n">
        <v>1626905</v>
      </c>
      <c r="I66" s="230" t="n">
        <v>3770136</v>
      </c>
      <c r="J66" s="230" t="n">
        <v>7261570</v>
      </c>
      <c r="K66" s="230" t="n">
        <v>3356653</v>
      </c>
      <c r="L66" s="230" t="n">
        <v>16</v>
      </c>
      <c r="M66" s="230" t="n">
        <v>1</v>
      </c>
      <c r="N66" s="230" t="n">
        <v>3</v>
      </c>
      <c r="O66" s="230" t="s">
        <v>297</v>
      </c>
      <c r="P66" s="230" t="n">
        <v>8</v>
      </c>
      <c r="Q66" s="230" t="n">
        <v>2</v>
      </c>
      <c r="R66" s="230" t="n">
        <v>8</v>
      </c>
      <c r="S66" s="230" t="n">
        <v>2</v>
      </c>
      <c r="T66" s="230" t="s">
        <v>297</v>
      </c>
      <c r="U66" s="230" t="n">
        <v>8</v>
      </c>
      <c r="V66" s="231" t="n">
        <v>21</v>
      </c>
      <c r="W66" s="232"/>
      <c r="X66" s="191" t="n">
        <v>26</v>
      </c>
      <c r="Y66" s="192"/>
      <c r="Z66" s="175" t="s">
        <v>463</v>
      </c>
      <c r="AA66" s="175"/>
      <c r="AB66" s="193" t="s">
        <v>464</v>
      </c>
      <c r="AC66" s="194" t="s">
        <v>297</v>
      </c>
      <c r="AD66" s="194" t="n">
        <v>2</v>
      </c>
      <c r="AE66" s="194" t="s">
        <v>297</v>
      </c>
      <c r="AF66" s="194" t="s">
        <v>297</v>
      </c>
      <c r="AG66" s="194" t="s">
        <v>297</v>
      </c>
      <c r="AH66" s="194" t="n">
        <v>4</v>
      </c>
      <c r="AI66" s="194" t="n">
        <v>1</v>
      </c>
      <c r="AJ66" s="194" t="n">
        <v>6</v>
      </c>
      <c r="AK66" s="194" t="n">
        <v>8</v>
      </c>
      <c r="AL66" s="194" t="n">
        <v>5</v>
      </c>
      <c r="AM66" s="194" t="n">
        <v>4</v>
      </c>
      <c r="AN66" s="194" t="n">
        <v>3</v>
      </c>
      <c r="AO66" s="194" t="n">
        <v>3</v>
      </c>
      <c r="AP66" s="194" t="n">
        <v>3</v>
      </c>
      <c r="AQ66" s="194" t="n">
        <v>262</v>
      </c>
      <c r="AR66" s="194" t="s">
        <v>297</v>
      </c>
      <c r="AS66" s="194" t="n">
        <v>4</v>
      </c>
      <c r="AT66" s="194" t="s">
        <v>297</v>
      </c>
      <c r="AU66" s="194" t="n">
        <v>8</v>
      </c>
      <c r="AV66" s="194" t="n">
        <v>22</v>
      </c>
      <c r="AW66" s="194" t="n">
        <v>123</v>
      </c>
      <c r="AX66" s="236" t="n">
        <v>26</v>
      </c>
      <c r="AY66" s="233"/>
      <c r="AZ66" s="191" t="n">
        <v>26</v>
      </c>
      <c r="BA66" s="192"/>
      <c r="BB66" s="175" t="s">
        <v>463</v>
      </c>
      <c r="BC66" s="175"/>
      <c r="BD66" s="193" t="s">
        <v>464</v>
      </c>
      <c r="BE66" s="194" t="s">
        <v>297</v>
      </c>
      <c r="BF66" s="194" t="n">
        <v>15</v>
      </c>
      <c r="BG66" s="194" t="n">
        <v>7</v>
      </c>
      <c r="BH66" s="194" t="s">
        <v>297</v>
      </c>
      <c r="BI66" s="194" t="n">
        <v>12</v>
      </c>
      <c r="BJ66" s="194" t="s">
        <v>297</v>
      </c>
      <c r="BK66" s="194" t="s">
        <v>297</v>
      </c>
      <c r="BL66" s="194" t="s">
        <v>297</v>
      </c>
      <c r="BM66" s="194" t="n">
        <v>43</v>
      </c>
      <c r="BN66" s="194" t="n">
        <v>6</v>
      </c>
      <c r="BO66" s="194" t="n">
        <v>55</v>
      </c>
      <c r="BP66" s="194" t="n">
        <v>590</v>
      </c>
      <c r="BQ66" s="194" t="n">
        <v>42</v>
      </c>
      <c r="BR66" s="194" t="n">
        <v>37</v>
      </c>
      <c r="BS66" s="194" t="n">
        <v>80</v>
      </c>
      <c r="BT66" s="194" t="n">
        <v>28</v>
      </c>
      <c r="BU66" s="194" t="n">
        <v>1172</v>
      </c>
      <c r="BV66" s="194" t="n">
        <v>191903</v>
      </c>
      <c r="BW66" s="194" t="s">
        <v>297</v>
      </c>
      <c r="BX66" s="194" t="s">
        <v>298</v>
      </c>
      <c r="BY66" s="194" t="s">
        <v>297</v>
      </c>
      <c r="BZ66" s="127" t="n">
        <v>26</v>
      </c>
      <c r="CA66" s="6" t="n">
        <v>26</v>
      </c>
      <c r="CB66" s="192"/>
      <c r="CC66" s="175" t="s">
        <v>463</v>
      </c>
      <c r="CD66" s="175"/>
      <c r="CE66" s="193" t="s">
        <v>464</v>
      </c>
      <c r="CF66" s="194" t="s">
        <v>298</v>
      </c>
      <c r="CG66" s="194" t="s">
        <v>298</v>
      </c>
      <c r="CH66" s="194" t="n">
        <v>206998</v>
      </c>
      <c r="CI66" s="194" t="s">
        <v>297</v>
      </c>
      <c r="CJ66" s="194" t="s">
        <v>298</v>
      </c>
      <c r="CK66" s="194" t="s">
        <v>298</v>
      </c>
      <c r="CL66" s="194" t="s">
        <v>297</v>
      </c>
      <c r="CM66" s="194" t="s">
        <v>298</v>
      </c>
      <c r="CN66" s="194" t="s">
        <v>297</v>
      </c>
      <c r="CO66" s="194" t="s">
        <v>297</v>
      </c>
      <c r="CP66" s="194" t="s">
        <v>297</v>
      </c>
      <c r="CQ66" s="194" t="n">
        <v>35565</v>
      </c>
      <c r="CR66" s="194" t="s">
        <v>298</v>
      </c>
      <c r="CS66" s="194" t="n">
        <v>48775</v>
      </c>
      <c r="CT66" s="194" t="n">
        <v>1840378</v>
      </c>
      <c r="CU66" s="194" t="n">
        <v>36015</v>
      </c>
      <c r="CV66" s="194" t="n">
        <v>88496</v>
      </c>
      <c r="CW66" s="194" t="n">
        <v>164400</v>
      </c>
      <c r="CX66" s="194" t="n">
        <v>19197</v>
      </c>
      <c r="CY66" s="195" t="n">
        <v>7165420</v>
      </c>
      <c r="CZ66" s="197" t="n">
        <v>26</v>
      </c>
    </row>
    <row r="67" s="178" customFormat="true" ht="10.5" hidden="false" customHeight="true" outlineLevel="0" collapsed="false">
      <c r="A67" s="227" t="n">
        <v>22</v>
      </c>
      <c r="B67" s="228"/>
      <c r="C67" s="224" t="s">
        <v>451</v>
      </c>
      <c r="D67" s="224"/>
      <c r="E67" s="229" t="s">
        <v>465</v>
      </c>
      <c r="F67" s="230" t="n">
        <v>29</v>
      </c>
      <c r="G67" s="230" t="n">
        <v>764</v>
      </c>
      <c r="H67" s="230" t="n">
        <v>361814</v>
      </c>
      <c r="I67" s="230" t="n">
        <v>875529</v>
      </c>
      <c r="J67" s="230" t="n">
        <v>2016399</v>
      </c>
      <c r="K67" s="230" t="n">
        <v>1108518</v>
      </c>
      <c r="L67" s="230" t="n">
        <v>3</v>
      </c>
      <c r="M67" s="230" t="s">
        <v>297</v>
      </c>
      <c r="N67" s="230" t="s">
        <v>297</v>
      </c>
      <c r="O67" s="230" t="s">
        <v>297</v>
      </c>
      <c r="P67" s="230" t="s">
        <v>297</v>
      </c>
      <c r="Q67" s="230" t="s">
        <v>297</v>
      </c>
      <c r="R67" s="230" t="n">
        <v>6</v>
      </c>
      <c r="S67" s="230" t="s">
        <v>297</v>
      </c>
      <c r="T67" s="230" t="s">
        <v>297</v>
      </c>
      <c r="U67" s="230" t="n">
        <v>2</v>
      </c>
      <c r="V67" s="231" t="n">
        <v>22</v>
      </c>
      <c r="W67" s="232"/>
      <c r="X67" s="234"/>
      <c r="Y67" s="175" t="s">
        <v>466</v>
      </c>
      <c r="Z67" s="175"/>
      <c r="AA67" s="175"/>
      <c r="AB67" s="176" t="s">
        <v>467</v>
      </c>
      <c r="AC67" s="166" t="n">
        <v>1</v>
      </c>
      <c r="AD67" s="166" t="s">
        <v>297</v>
      </c>
      <c r="AE67" s="166" t="n">
        <v>15</v>
      </c>
      <c r="AF67" s="166" t="n">
        <v>5</v>
      </c>
      <c r="AG67" s="166" t="n">
        <v>7</v>
      </c>
      <c r="AH67" s="166" t="n">
        <v>51</v>
      </c>
      <c r="AI67" s="166" t="n">
        <v>15</v>
      </c>
      <c r="AJ67" s="166" t="n">
        <v>40</v>
      </c>
      <c r="AK67" s="166" t="n">
        <v>22</v>
      </c>
      <c r="AL67" s="166" t="n">
        <v>13</v>
      </c>
      <c r="AM67" s="166" t="n">
        <v>17</v>
      </c>
      <c r="AN67" s="166" t="n">
        <v>3</v>
      </c>
      <c r="AO67" s="166" t="n">
        <v>19</v>
      </c>
      <c r="AP67" s="166" t="n">
        <v>22</v>
      </c>
      <c r="AQ67" s="166" t="n">
        <v>533</v>
      </c>
      <c r="AR67" s="166" t="n">
        <v>11</v>
      </c>
      <c r="AS67" s="166" t="n">
        <v>19</v>
      </c>
      <c r="AT67" s="166" t="n">
        <v>75</v>
      </c>
      <c r="AU67" s="166" t="n">
        <v>52</v>
      </c>
      <c r="AV67" s="166" t="n">
        <v>219</v>
      </c>
      <c r="AW67" s="166" t="n">
        <v>310</v>
      </c>
      <c r="AX67" s="241" t="s">
        <v>466</v>
      </c>
      <c r="AY67" s="233"/>
      <c r="AZ67" s="234"/>
      <c r="BA67" s="175" t="s">
        <v>466</v>
      </c>
      <c r="BB67" s="175"/>
      <c r="BC67" s="175"/>
      <c r="BD67" s="176" t="s">
        <v>467</v>
      </c>
      <c r="BE67" s="166" t="n">
        <v>246</v>
      </c>
      <c r="BF67" s="166" t="n">
        <v>36</v>
      </c>
      <c r="BG67" s="166" t="n">
        <v>402</v>
      </c>
      <c r="BH67" s="166" t="n">
        <v>12</v>
      </c>
      <c r="BI67" s="166" t="s">
        <v>297</v>
      </c>
      <c r="BJ67" s="166" t="n">
        <v>296</v>
      </c>
      <c r="BK67" s="166" t="n">
        <v>125</v>
      </c>
      <c r="BL67" s="166" t="n">
        <v>118</v>
      </c>
      <c r="BM67" s="166" t="n">
        <v>423</v>
      </c>
      <c r="BN67" s="166" t="n">
        <v>205</v>
      </c>
      <c r="BO67" s="166" t="n">
        <v>577</v>
      </c>
      <c r="BP67" s="166" t="n">
        <v>683</v>
      </c>
      <c r="BQ67" s="166" t="n">
        <v>211</v>
      </c>
      <c r="BR67" s="166" t="n">
        <v>502</v>
      </c>
      <c r="BS67" s="166" t="n">
        <v>295</v>
      </c>
      <c r="BT67" s="166" t="n">
        <v>2190</v>
      </c>
      <c r="BU67" s="166" t="n">
        <v>336</v>
      </c>
      <c r="BV67" s="166" t="n">
        <v>1660012</v>
      </c>
      <c r="BW67" s="166" t="s">
        <v>298</v>
      </c>
      <c r="BX67" s="166" t="s">
        <v>298</v>
      </c>
      <c r="BY67" s="166" t="n">
        <v>113768</v>
      </c>
      <c r="BZ67" s="127" t="s">
        <v>466</v>
      </c>
      <c r="CA67" s="182"/>
      <c r="CB67" s="175" t="s">
        <v>466</v>
      </c>
      <c r="CC67" s="175"/>
      <c r="CD67" s="175"/>
      <c r="CE67" s="180" t="s">
        <v>467</v>
      </c>
      <c r="CF67" s="166" t="n">
        <v>66428</v>
      </c>
      <c r="CG67" s="166" t="n">
        <v>213214</v>
      </c>
      <c r="CH67" s="166" t="n">
        <v>674462</v>
      </c>
      <c r="CI67" s="166" t="n">
        <v>543257</v>
      </c>
      <c r="CJ67" s="166" t="n">
        <v>254057</v>
      </c>
      <c r="CK67" s="166" t="n">
        <v>692480</v>
      </c>
      <c r="CL67" s="166" t="s">
        <v>298</v>
      </c>
      <c r="CM67" s="166" t="s">
        <v>297</v>
      </c>
      <c r="CN67" s="166" t="n">
        <v>1639288</v>
      </c>
      <c r="CO67" s="166" t="n">
        <v>362107</v>
      </c>
      <c r="CP67" s="166" t="n">
        <v>221643</v>
      </c>
      <c r="CQ67" s="166" t="n">
        <v>429877</v>
      </c>
      <c r="CR67" s="166" t="n">
        <v>190630</v>
      </c>
      <c r="CS67" s="166" t="n">
        <v>772017</v>
      </c>
      <c r="CT67" s="166" t="n">
        <v>2191732</v>
      </c>
      <c r="CU67" s="166" t="n">
        <v>187109</v>
      </c>
      <c r="CV67" s="166" t="n">
        <v>887007</v>
      </c>
      <c r="CW67" s="166" t="n">
        <v>453670</v>
      </c>
      <c r="CX67" s="166" t="n">
        <v>25961650</v>
      </c>
      <c r="CY67" s="167" t="n">
        <v>755786</v>
      </c>
      <c r="CZ67" s="235" t="s">
        <v>466</v>
      </c>
    </row>
    <row r="68" s="178" customFormat="true" ht="10.5" hidden="false" customHeight="true" outlineLevel="0" collapsed="false">
      <c r="A68" s="227" t="n">
        <v>23</v>
      </c>
      <c r="B68" s="228"/>
      <c r="C68" s="224" t="s">
        <v>454</v>
      </c>
      <c r="D68" s="224"/>
      <c r="E68" s="229" t="s">
        <v>468</v>
      </c>
      <c r="F68" s="230" t="n">
        <v>87</v>
      </c>
      <c r="G68" s="230" t="n">
        <v>1811</v>
      </c>
      <c r="H68" s="230" t="n">
        <v>897064</v>
      </c>
      <c r="I68" s="230" t="n">
        <v>1373972</v>
      </c>
      <c r="J68" s="230" t="n">
        <v>2877808</v>
      </c>
      <c r="K68" s="230" t="n">
        <v>1431481</v>
      </c>
      <c r="L68" s="230" t="n">
        <v>4</v>
      </c>
      <c r="M68" s="230" t="n">
        <v>2</v>
      </c>
      <c r="N68" s="230" t="s">
        <v>297</v>
      </c>
      <c r="O68" s="230" t="s">
        <v>297</v>
      </c>
      <c r="P68" s="230" t="s">
        <v>297</v>
      </c>
      <c r="Q68" s="230" t="s">
        <v>297</v>
      </c>
      <c r="R68" s="230" t="n">
        <v>1</v>
      </c>
      <c r="S68" s="230" t="n">
        <v>1</v>
      </c>
      <c r="T68" s="230" t="s">
        <v>297</v>
      </c>
      <c r="U68" s="230" t="n">
        <v>6</v>
      </c>
      <c r="V68" s="231" t="n">
        <v>23</v>
      </c>
      <c r="W68" s="232"/>
      <c r="X68" s="234"/>
      <c r="Y68" s="175" t="s">
        <v>469</v>
      </c>
      <c r="Z68" s="175"/>
      <c r="AA68" s="175"/>
      <c r="AB68" s="176" t="s">
        <v>470</v>
      </c>
      <c r="AC68" s="166" t="s">
        <v>297</v>
      </c>
      <c r="AD68" s="166" t="s">
        <v>297</v>
      </c>
      <c r="AE68" s="166" t="n">
        <v>6</v>
      </c>
      <c r="AF68" s="166" t="s">
        <v>297</v>
      </c>
      <c r="AG68" s="166" t="s">
        <v>297</v>
      </c>
      <c r="AH68" s="166" t="s">
        <v>297</v>
      </c>
      <c r="AI68" s="166" t="s">
        <v>297</v>
      </c>
      <c r="AJ68" s="166" t="s">
        <v>297</v>
      </c>
      <c r="AK68" s="166" t="s">
        <v>297</v>
      </c>
      <c r="AL68" s="166" t="s">
        <v>297</v>
      </c>
      <c r="AM68" s="166" t="s">
        <v>297</v>
      </c>
      <c r="AN68" s="166" t="s">
        <v>297</v>
      </c>
      <c r="AO68" s="166" t="s">
        <v>297</v>
      </c>
      <c r="AP68" s="166" t="s">
        <v>297</v>
      </c>
      <c r="AQ68" s="166" t="n">
        <v>236</v>
      </c>
      <c r="AR68" s="166" t="n">
        <v>44</v>
      </c>
      <c r="AS68" s="166" t="n">
        <v>9</v>
      </c>
      <c r="AT68" s="166" t="s">
        <v>297</v>
      </c>
      <c r="AU68" s="166" t="s">
        <v>297</v>
      </c>
      <c r="AV68" s="166" t="s">
        <v>297</v>
      </c>
      <c r="AW68" s="166" t="s">
        <v>297</v>
      </c>
      <c r="AX68" s="241" t="s">
        <v>469</v>
      </c>
      <c r="AY68" s="242"/>
      <c r="AZ68" s="235"/>
      <c r="BA68" s="175" t="s">
        <v>469</v>
      </c>
      <c r="BB68" s="175"/>
      <c r="BC68" s="175"/>
      <c r="BD68" s="176" t="s">
        <v>470</v>
      </c>
      <c r="BE68" s="166" t="n">
        <v>48</v>
      </c>
      <c r="BF68" s="166" t="s">
        <v>297</v>
      </c>
      <c r="BG68" s="166" t="s">
        <v>297</v>
      </c>
      <c r="BH68" s="166" t="s">
        <v>297</v>
      </c>
      <c r="BI68" s="166" t="s">
        <v>297</v>
      </c>
      <c r="BJ68" s="166" t="n">
        <v>49</v>
      </c>
      <c r="BK68" s="166" t="s">
        <v>297</v>
      </c>
      <c r="BL68" s="166" t="s">
        <v>297</v>
      </c>
      <c r="BM68" s="166" t="s">
        <v>297</v>
      </c>
      <c r="BN68" s="166" t="s">
        <v>297</v>
      </c>
      <c r="BO68" s="166" t="s">
        <v>297</v>
      </c>
      <c r="BP68" s="166" t="s">
        <v>297</v>
      </c>
      <c r="BQ68" s="166" t="s">
        <v>297</v>
      </c>
      <c r="BR68" s="166" t="s">
        <v>297</v>
      </c>
      <c r="BS68" s="166" t="s">
        <v>297</v>
      </c>
      <c r="BT68" s="166" t="s">
        <v>297</v>
      </c>
      <c r="BU68" s="166" t="s">
        <v>297</v>
      </c>
      <c r="BV68" s="166" t="n">
        <v>134800</v>
      </c>
      <c r="BW68" s="166" t="s">
        <v>298</v>
      </c>
      <c r="BX68" s="166" t="s">
        <v>298</v>
      </c>
      <c r="BY68" s="166" t="s">
        <v>297</v>
      </c>
      <c r="BZ68" s="127" t="s">
        <v>469</v>
      </c>
      <c r="CA68" s="182"/>
      <c r="CB68" s="175" t="s">
        <v>469</v>
      </c>
      <c r="CC68" s="175"/>
      <c r="CD68" s="175"/>
      <c r="CE68" s="180" t="s">
        <v>471</v>
      </c>
      <c r="CF68" s="166" t="s">
        <v>297</v>
      </c>
      <c r="CG68" s="166" t="s">
        <v>297</v>
      </c>
      <c r="CH68" s="166" t="s">
        <v>297</v>
      </c>
      <c r="CI68" s="166" t="n">
        <v>26254</v>
      </c>
      <c r="CJ68" s="166" t="s">
        <v>297</v>
      </c>
      <c r="CK68" s="166" t="s">
        <v>297</v>
      </c>
      <c r="CL68" s="166" t="s">
        <v>297</v>
      </c>
      <c r="CM68" s="166" t="s">
        <v>297</v>
      </c>
      <c r="CN68" s="166" t="n">
        <v>125807</v>
      </c>
      <c r="CO68" s="166" t="s">
        <v>297</v>
      </c>
      <c r="CP68" s="166" t="s">
        <v>297</v>
      </c>
      <c r="CQ68" s="166" t="s">
        <v>297</v>
      </c>
      <c r="CR68" s="166" t="s">
        <v>297</v>
      </c>
      <c r="CS68" s="166" t="s">
        <v>297</v>
      </c>
      <c r="CT68" s="166" t="s">
        <v>297</v>
      </c>
      <c r="CU68" s="166" t="s">
        <v>297</v>
      </c>
      <c r="CV68" s="166" t="s">
        <v>297</v>
      </c>
      <c r="CW68" s="166" t="s">
        <v>297</v>
      </c>
      <c r="CX68" s="166" t="s">
        <v>297</v>
      </c>
      <c r="CY68" s="167" t="s">
        <v>297</v>
      </c>
      <c r="CZ68" s="235" t="s">
        <v>469</v>
      </c>
    </row>
    <row r="69" s="178" customFormat="true" ht="10.5" hidden="false" customHeight="true" outlineLevel="0" collapsed="false">
      <c r="A69" s="227" t="n">
        <v>24</v>
      </c>
      <c r="B69" s="228"/>
      <c r="C69" s="224" t="s">
        <v>457</v>
      </c>
      <c r="D69" s="224"/>
      <c r="E69" s="243" t="s">
        <v>472</v>
      </c>
      <c r="F69" s="230" t="n">
        <v>84</v>
      </c>
      <c r="G69" s="230" t="n">
        <v>8639</v>
      </c>
      <c r="H69" s="230" t="n">
        <v>3876703</v>
      </c>
      <c r="I69" s="230" t="n">
        <v>26411208</v>
      </c>
      <c r="J69" s="230" t="n">
        <v>38239603</v>
      </c>
      <c r="K69" s="230" t="n">
        <v>11485441</v>
      </c>
      <c r="L69" s="230" t="n">
        <v>3</v>
      </c>
      <c r="M69" s="230" t="s">
        <v>297</v>
      </c>
      <c r="N69" s="230" t="n">
        <v>2</v>
      </c>
      <c r="O69" s="230" t="s">
        <v>297</v>
      </c>
      <c r="P69" s="230" t="n">
        <v>1</v>
      </c>
      <c r="Q69" s="230" t="n">
        <v>1</v>
      </c>
      <c r="R69" s="230" t="n">
        <v>6</v>
      </c>
      <c r="S69" s="230" t="n">
        <v>4</v>
      </c>
      <c r="T69" s="230" t="s">
        <v>297</v>
      </c>
      <c r="U69" s="230" t="n">
        <v>1</v>
      </c>
      <c r="V69" s="231" t="n">
        <v>24</v>
      </c>
      <c r="W69" s="232"/>
      <c r="X69" s="244"/>
      <c r="Y69" s="244"/>
      <c r="Z69" s="245"/>
      <c r="AA69" s="245"/>
      <c r="AB69" s="246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8"/>
      <c r="AO69" s="248"/>
      <c r="AP69" s="248"/>
      <c r="AQ69" s="249"/>
      <c r="AR69" s="249"/>
      <c r="AS69" s="249"/>
      <c r="AT69" s="249"/>
      <c r="AU69" s="249"/>
      <c r="AV69" s="249"/>
      <c r="AW69" s="249"/>
      <c r="AX69" s="250"/>
      <c r="AY69" s="251"/>
      <c r="AZ69" s="147" t="s">
        <v>473</v>
      </c>
      <c r="BA69" s="147" t="s">
        <v>473</v>
      </c>
      <c r="BB69" s="147"/>
      <c r="BC69" s="147"/>
      <c r="BD69" s="252"/>
      <c r="BE69" s="253"/>
      <c r="BF69" s="253"/>
      <c r="BG69" s="253"/>
      <c r="BH69" s="253"/>
      <c r="BI69" s="253"/>
      <c r="BJ69" s="254"/>
      <c r="BK69" s="253"/>
      <c r="BL69" s="253"/>
      <c r="BM69" s="253"/>
      <c r="BN69" s="253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252"/>
      <c r="BZ69" s="150"/>
      <c r="CA69" s="146"/>
      <c r="CB69" s="137"/>
      <c r="CC69" s="147"/>
      <c r="CD69" s="147"/>
      <c r="CE69" s="138"/>
      <c r="CF69" s="255"/>
      <c r="CG69" s="255"/>
      <c r="CH69" s="255"/>
      <c r="CI69" s="255"/>
      <c r="CJ69" s="255"/>
      <c r="CK69" s="255"/>
      <c r="CL69" s="255"/>
      <c r="CM69" s="255"/>
      <c r="CN69" s="255"/>
      <c r="CO69" s="255"/>
      <c r="CP69" s="255"/>
      <c r="CQ69" s="255"/>
      <c r="CR69" s="255"/>
      <c r="CS69" s="255"/>
      <c r="CT69" s="255"/>
      <c r="CU69" s="255"/>
      <c r="CV69" s="255"/>
      <c r="CW69" s="255"/>
      <c r="CX69" s="255"/>
      <c r="CY69" s="256"/>
      <c r="CZ69" s="257"/>
    </row>
    <row r="70" s="178" customFormat="true" ht="10.5" hidden="false" customHeight="true" outlineLevel="0" collapsed="false">
      <c r="A70" s="227" t="n">
        <v>25</v>
      </c>
      <c r="B70" s="228"/>
      <c r="C70" s="224" t="s">
        <v>460</v>
      </c>
      <c r="D70" s="224"/>
      <c r="E70" s="243" t="s">
        <v>474</v>
      </c>
      <c r="F70" s="230" t="n">
        <v>112</v>
      </c>
      <c r="G70" s="230" t="n">
        <v>2226</v>
      </c>
      <c r="H70" s="230" t="n">
        <v>983657</v>
      </c>
      <c r="I70" s="230" t="n">
        <v>1917953</v>
      </c>
      <c r="J70" s="230" t="n">
        <v>3919298</v>
      </c>
      <c r="K70" s="230" t="n">
        <v>1912581</v>
      </c>
      <c r="L70" s="230" t="n">
        <v>5</v>
      </c>
      <c r="M70" s="230" t="n">
        <v>2</v>
      </c>
      <c r="N70" s="230" t="n">
        <v>3</v>
      </c>
      <c r="O70" s="230" t="n">
        <v>4</v>
      </c>
      <c r="P70" s="230" t="n">
        <v>3</v>
      </c>
      <c r="Q70" s="230" t="n">
        <v>1</v>
      </c>
      <c r="R70" s="230" t="n">
        <v>4</v>
      </c>
      <c r="S70" s="230" t="n">
        <v>2</v>
      </c>
      <c r="T70" s="230" t="s">
        <v>297</v>
      </c>
      <c r="U70" s="230" t="n">
        <v>9</v>
      </c>
      <c r="V70" s="231" t="n">
        <v>25</v>
      </c>
      <c r="W70" s="232"/>
      <c r="X70" s="258" t="s">
        <v>473</v>
      </c>
      <c r="Y70" s="259" t="s">
        <v>475</v>
      </c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60" t="s">
        <v>185</v>
      </c>
      <c r="AN70" s="259" t="s">
        <v>476</v>
      </c>
      <c r="AO70" s="259"/>
      <c r="AP70" s="259"/>
      <c r="AQ70" s="259"/>
      <c r="AR70" s="259"/>
      <c r="AS70" s="259"/>
      <c r="AT70" s="259"/>
      <c r="AU70" s="259"/>
      <c r="AV70" s="259"/>
      <c r="AW70" s="259"/>
      <c r="AX70" s="261"/>
      <c r="AY70" s="251"/>
      <c r="AZ70" s="3"/>
      <c r="BA70" s="4"/>
      <c r="BB70" s="262" t="s">
        <v>477</v>
      </c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2"/>
      <c r="BO70" s="5" t="s">
        <v>194</v>
      </c>
      <c r="BP70" s="263" t="s">
        <v>478</v>
      </c>
      <c r="BQ70" s="263"/>
      <c r="BR70" s="263"/>
      <c r="BS70" s="263"/>
      <c r="BT70" s="263"/>
      <c r="BU70" s="263"/>
      <c r="BV70" s="263"/>
      <c r="BW70" s="263"/>
      <c r="BX70" s="263"/>
      <c r="BY70" s="263"/>
      <c r="BZ70" s="4"/>
      <c r="CA70" s="6"/>
      <c r="CB70" s="4"/>
      <c r="CC70" s="4" t="s">
        <v>479</v>
      </c>
      <c r="CD70" s="7"/>
      <c r="CE70" s="4"/>
      <c r="CF70" s="7"/>
      <c r="CG70" s="4"/>
      <c r="CH70" s="4"/>
      <c r="CI70" s="4"/>
      <c r="CJ70" s="4"/>
      <c r="CK70" s="4"/>
      <c r="CL70" s="4"/>
      <c r="CM70" s="4"/>
      <c r="CN70" s="5" t="s">
        <v>202</v>
      </c>
      <c r="CO70" s="263" t="s">
        <v>480</v>
      </c>
      <c r="CP70" s="263"/>
      <c r="CQ70" s="263"/>
      <c r="CR70" s="263"/>
      <c r="CS70" s="263"/>
      <c r="CT70" s="263"/>
      <c r="CU70" s="263"/>
      <c r="CV70" s="263"/>
      <c r="CW70" s="263"/>
      <c r="CX70" s="263"/>
      <c r="CY70" s="263"/>
      <c r="CZ70" s="4"/>
    </row>
    <row r="71" s="178" customFormat="true" ht="10.5" hidden="false" customHeight="true" outlineLevel="0" collapsed="false">
      <c r="A71" s="227" t="n">
        <v>26</v>
      </c>
      <c r="B71" s="228"/>
      <c r="C71" s="224" t="s">
        <v>463</v>
      </c>
      <c r="D71" s="224"/>
      <c r="E71" s="229" t="s">
        <v>481</v>
      </c>
      <c r="F71" s="230" t="n">
        <v>68</v>
      </c>
      <c r="G71" s="230" t="n">
        <v>2506</v>
      </c>
      <c r="H71" s="230" t="n">
        <v>1327708</v>
      </c>
      <c r="I71" s="230" t="n">
        <v>7428752</v>
      </c>
      <c r="J71" s="230" t="n">
        <v>9877575</v>
      </c>
      <c r="K71" s="230" t="n">
        <v>2373635</v>
      </c>
      <c r="L71" s="230" t="n">
        <v>15</v>
      </c>
      <c r="M71" s="230" t="s">
        <v>297</v>
      </c>
      <c r="N71" s="230" t="n">
        <v>1</v>
      </c>
      <c r="O71" s="230" t="s">
        <v>297</v>
      </c>
      <c r="P71" s="230" t="n">
        <v>2</v>
      </c>
      <c r="Q71" s="230" t="n">
        <v>2</v>
      </c>
      <c r="R71" s="230" t="n">
        <v>7</v>
      </c>
      <c r="S71" s="230" t="s">
        <v>297</v>
      </c>
      <c r="T71" s="230" t="n">
        <v>1</v>
      </c>
      <c r="U71" s="230" t="n">
        <v>1</v>
      </c>
      <c r="V71" s="231" t="n">
        <v>26</v>
      </c>
      <c r="W71" s="232"/>
      <c r="X71" s="264"/>
      <c r="Y71" s="265"/>
      <c r="Z71" s="265" t="s">
        <v>482</v>
      </c>
      <c r="AA71" s="260"/>
      <c r="AB71" s="260"/>
      <c r="AC71" s="260"/>
      <c r="AD71" s="265"/>
      <c r="AE71" s="260"/>
      <c r="AF71" s="260"/>
      <c r="AG71" s="260"/>
      <c r="AH71" s="265"/>
      <c r="AI71" s="260"/>
      <c r="AJ71" s="260"/>
      <c r="AK71" s="260"/>
      <c r="AL71" s="260"/>
      <c r="AM71" s="260" t="s">
        <v>188</v>
      </c>
      <c r="AN71" s="11" t="s">
        <v>483</v>
      </c>
      <c r="AO71" s="11"/>
      <c r="AP71" s="11"/>
      <c r="AQ71" s="11"/>
      <c r="AR71" s="11"/>
      <c r="AS71" s="11"/>
      <c r="AT71" s="11"/>
      <c r="AU71" s="11"/>
      <c r="AV71" s="11"/>
      <c r="AW71" s="11"/>
      <c r="AX71" s="261"/>
      <c r="AY71" s="2"/>
      <c r="AZ71" s="3"/>
      <c r="BA71" s="4"/>
      <c r="BB71" s="11" t="s">
        <v>484</v>
      </c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5" t="s">
        <v>197</v>
      </c>
      <c r="BP71" s="197" t="s">
        <v>485</v>
      </c>
      <c r="BQ71" s="197"/>
      <c r="BR71" s="197"/>
      <c r="BS71" s="197"/>
      <c r="BT71" s="197"/>
      <c r="BU71" s="197"/>
      <c r="BV71" s="197"/>
      <c r="BW71" s="197"/>
      <c r="BX71" s="197"/>
      <c r="BY71" s="197"/>
      <c r="BZ71" s="4"/>
      <c r="CA71" s="6"/>
      <c r="CB71" s="4"/>
      <c r="CC71" s="7"/>
      <c r="CD71" s="7"/>
      <c r="CE71" s="4"/>
      <c r="CF71" s="4"/>
      <c r="CG71" s="4"/>
      <c r="CH71" s="4"/>
      <c r="CI71" s="4"/>
      <c r="CJ71" s="4"/>
      <c r="CK71" s="4"/>
      <c r="CL71" s="4"/>
      <c r="CM71" s="4"/>
      <c r="CN71" s="5"/>
      <c r="CO71" s="197"/>
      <c r="CP71" s="197"/>
      <c r="CQ71" s="197"/>
      <c r="CR71" s="197"/>
      <c r="CS71" s="197"/>
      <c r="CT71" s="197"/>
      <c r="CU71" s="197"/>
      <c r="CV71" s="197"/>
      <c r="CW71" s="197"/>
      <c r="CX71" s="197"/>
      <c r="CY71" s="197"/>
      <c r="CZ71" s="4"/>
    </row>
    <row r="72" s="240" customFormat="true" ht="18" hidden="false" customHeight="true" outlineLevel="0" collapsed="false">
      <c r="A72" s="233"/>
      <c r="B72" s="224" t="s">
        <v>466</v>
      </c>
      <c r="C72" s="224"/>
      <c r="D72" s="224"/>
      <c r="E72" s="237" t="s">
        <v>486</v>
      </c>
      <c r="F72" s="220" t="n">
        <v>309</v>
      </c>
      <c r="G72" s="220" t="n">
        <v>7876</v>
      </c>
      <c r="H72" s="220" t="n">
        <v>3780331</v>
      </c>
      <c r="I72" s="220" t="n">
        <v>19223563</v>
      </c>
      <c r="J72" s="220" t="n">
        <v>38321639</v>
      </c>
      <c r="K72" s="220" t="n">
        <v>18290466</v>
      </c>
      <c r="L72" s="220" t="n">
        <v>18</v>
      </c>
      <c r="M72" s="220" t="n">
        <v>2</v>
      </c>
      <c r="N72" s="220" t="n">
        <v>2</v>
      </c>
      <c r="O72" s="220" t="n">
        <v>9</v>
      </c>
      <c r="P72" s="220" t="n">
        <v>5</v>
      </c>
      <c r="Q72" s="220" t="n">
        <v>7</v>
      </c>
      <c r="R72" s="220" t="n">
        <v>7</v>
      </c>
      <c r="S72" s="220" t="n">
        <v>6</v>
      </c>
      <c r="T72" s="220" t="n">
        <v>3</v>
      </c>
      <c r="U72" s="220" t="n">
        <v>20</v>
      </c>
      <c r="V72" s="238" t="s">
        <v>466</v>
      </c>
      <c r="W72" s="239"/>
      <c r="X72" s="3"/>
      <c r="Y72" s="4"/>
      <c r="Z72" s="4"/>
      <c r="AA72" s="4"/>
      <c r="AB72" s="4"/>
      <c r="AC72" s="5"/>
      <c r="AD72" s="265"/>
      <c r="AE72" s="5"/>
      <c r="AF72" s="5"/>
      <c r="AG72" s="196"/>
      <c r="AH72" s="5"/>
      <c r="AI72" s="5"/>
      <c r="AJ72" s="5"/>
      <c r="AK72" s="5"/>
      <c r="AL72" s="5"/>
      <c r="AM72" s="5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4"/>
      <c r="AZ72" s="3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6"/>
      <c r="CB72" s="4"/>
      <c r="CC72" s="7"/>
      <c r="CD72" s="7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</row>
    <row r="73" s="240" customFormat="true" ht="17.25" hidden="false" customHeight="true" outlineLevel="0" collapsed="false">
      <c r="A73" s="266"/>
      <c r="B73" s="267" t="s">
        <v>469</v>
      </c>
      <c r="C73" s="267"/>
      <c r="D73" s="267"/>
      <c r="E73" s="268" t="s">
        <v>487</v>
      </c>
      <c r="F73" s="269" t="n">
        <v>49</v>
      </c>
      <c r="G73" s="269" t="n">
        <v>386</v>
      </c>
      <c r="H73" s="269" t="n">
        <v>88996</v>
      </c>
      <c r="I73" s="269" t="n">
        <v>163133</v>
      </c>
      <c r="J73" s="269" t="n">
        <v>340908</v>
      </c>
      <c r="K73" s="269" t="n">
        <v>145759</v>
      </c>
      <c r="L73" s="269" t="n">
        <v>33</v>
      </c>
      <c r="M73" s="269" t="n">
        <v>6</v>
      </c>
      <c r="N73" s="269" t="n">
        <v>1</v>
      </c>
      <c r="O73" s="269" t="s">
        <v>297</v>
      </c>
      <c r="P73" s="269" t="s">
        <v>297</v>
      </c>
      <c r="Q73" s="269" t="s">
        <v>297</v>
      </c>
      <c r="R73" s="269" t="s">
        <v>297</v>
      </c>
      <c r="S73" s="269" t="n">
        <v>3</v>
      </c>
      <c r="T73" s="269" t="s">
        <v>297</v>
      </c>
      <c r="U73" s="270" t="s">
        <v>297</v>
      </c>
      <c r="V73" s="238" t="s">
        <v>469</v>
      </c>
      <c r="W73" s="239"/>
      <c r="X73" s="3"/>
      <c r="Y73" s="4"/>
      <c r="Z73" s="4"/>
      <c r="AA73" s="4"/>
      <c r="AB73" s="4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4"/>
      <c r="AR73" s="4"/>
      <c r="AS73" s="4"/>
      <c r="AT73" s="4"/>
      <c r="AU73" s="4"/>
      <c r="AV73" s="4"/>
      <c r="AW73" s="4"/>
      <c r="AX73" s="4"/>
      <c r="AZ73" s="3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6"/>
      <c r="CB73" s="4"/>
      <c r="CC73" s="7"/>
      <c r="CD73" s="7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</row>
    <row r="74" s="119" customFormat="true" ht="14.25" hidden="false" customHeight="true" outlineLevel="0" collapsed="false">
      <c r="C74" s="271" t="s">
        <v>488</v>
      </c>
      <c r="F74" s="1"/>
      <c r="G74" s="1"/>
      <c r="H74" s="1"/>
      <c r="I74" s="1"/>
      <c r="J74" s="1"/>
      <c r="K74" s="1"/>
      <c r="L74" s="1" t="s">
        <v>489</v>
      </c>
      <c r="M74" s="1"/>
      <c r="N74" s="1"/>
      <c r="O74" s="1"/>
      <c r="P74" s="119" t="s">
        <v>490</v>
      </c>
      <c r="T74" s="1"/>
      <c r="U74" s="1"/>
      <c r="X74" s="3"/>
      <c r="Y74" s="4"/>
      <c r="Z74" s="4"/>
      <c r="AA74" s="4"/>
      <c r="AB74" s="4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4"/>
      <c r="AR74" s="4"/>
      <c r="AS74" s="4"/>
      <c r="AT74" s="4"/>
      <c r="AU74" s="4"/>
      <c r="AV74" s="4"/>
      <c r="AW74" s="4"/>
      <c r="AX74" s="4"/>
      <c r="AZ74" s="3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6"/>
      <c r="CB74" s="4"/>
      <c r="CC74" s="7"/>
      <c r="CD74" s="7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</row>
    <row r="75" customFormat="false" ht="10.5" hidden="false" customHeight="false" outlineLevel="0" collapsed="false">
      <c r="P75" s="2" t="s">
        <v>491</v>
      </c>
    </row>
  </sheetData>
  <mergeCells count="289">
    <mergeCell ref="A1:E1"/>
    <mergeCell ref="R1:V1"/>
    <mergeCell ref="X1:AC1"/>
    <mergeCell ref="AS1:AX1"/>
    <mergeCell ref="AZ1:BG1"/>
    <mergeCell ref="BT1:BZ1"/>
    <mergeCell ref="CA1:CH1"/>
    <mergeCell ref="CU1:CZ1"/>
    <mergeCell ref="A3:K3"/>
    <mergeCell ref="L3:U3"/>
    <mergeCell ref="L4:V4"/>
    <mergeCell ref="X4:AL4"/>
    <mergeCell ref="AM4:AX4"/>
    <mergeCell ref="AZ4:BN4"/>
    <mergeCell ref="BO4:BZ4"/>
    <mergeCell ref="CA4:CM4"/>
    <mergeCell ref="CN4:CZ4"/>
    <mergeCell ref="A5:K5"/>
    <mergeCell ref="M5:V5"/>
    <mergeCell ref="AN5:AW5"/>
    <mergeCell ref="BO5:BY5"/>
    <mergeCell ref="CN5:CY5"/>
    <mergeCell ref="D6:L6"/>
    <mergeCell ref="D7:L7"/>
    <mergeCell ref="AM7:AP7"/>
    <mergeCell ref="AQ7:AW7"/>
    <mergeCell ref="BI7:BM7"/>
    <mergeCell ref="BO7:BT7"/>
    <mergeCell ref="BV7:BY7"/>
    <mergeCell ref="CR7:CX7"/>
    <mergeCell ref="D8:L8"/>
    <mergeCell ref="X8:AB8"/>
    <mergeCell ref="AZ8:BD8"/>
    <mergeCell ref="BM8:BM9"/>
    <mergeCell ref="CA8:CE8"/>
    <mergeCell ref="CI8:CI9"/>
    <mergeCell ref="CL8:CL9"/>
    <mergeCell ref="CO8:CO9"/>
    <mergeCell ref="CP8:CP9"/>
    <mergeCell ref="CQ8:CQ9"/>
    <mergeCell ref="CY8:CY9"/>
    <mergeCell ref="BG11:BG12"/>
    <mergeCell ref="F12:K12"/>
    <mergeCell ref="L12:U12"/>
    <mergeCell ref="X12:AB12"/>
    <mergeCell ref="AZ12:BD12"/>
    <mergeCell ref="CA12:CE12"/>
    <mergeCell ref="A13:E13"/>
    <mergeCell ref="F13:F14"/>
    <mergeCell ref="G13:G14"/>
    <mergeCell ref="H13:H14"/>
    <mergeCell ref="I13:I14"/>
    <mergeCell ref="J13:J14"/>
    <mergeCell ref="K13:K14"/>
    <mergeCell ref="L13:L14"/>
    <mergeCell ref="N13:N14"/>
    <mergeCell ref="S13:S14"/>
    <mergeCell ref="X14:AA14"/>
    <mergeCell ref="AZ14:BC14"/>
    <mergeCell ref="CA14:CD14"/>
    <mergeCell ref="A15:E15"/>
    <mergeCell ref="X15:AA15"/>
    <mergeCell ref="AZ15:BC15"/>
    <mergeCell ref="CA15:CD15"/>
    <mergeCell ref="Y16:AA16"/>
    <mergeCell ref="BA16:BC16"/>
    <mergeCell ref="CB16:CD16"/>
    <mergeCell ref="Z17:AA17"/>
    <mergeCell ref="BB17:BC17"/>
    <mergeCell ref="CC17:CD17"/>
    <mergeCell ref="Z18:AA18"/>
    <mergeCell ref="BB18:BC18"/>
    <mergeCell ref="CC18:CD18"/>
    <mergeCell ref="A19:D19"/>
    <mergeCell ref="Z19:AA19"/>
    <mergeCell ref="BB19:BC19"/>
    <mergeCell ref="CC19:CD19"/>
    <mergeCell ref="A20:D20"/>
    <mergeCell ref="Z20:AA20"/>
    <mergeCell ref="BB20:BC20"/>
    <mergeCell ref="CC20:CD20"/>
    <mergeCell ref="B21:D21"/>
    <mergeCell ref="Z21:AA21"/>
    <mergeCell ref="BB21:BC21"/>
    <mergeCell ref="CC21:CD21"/>
    <mergeCell ref="C22:D22"/>
    <mergeCell ref="Z22:AA22"/>
    <mergeCell ref="BB22:BC22"/>
    <mergeCell ref="CC22:CD22"/>
    <mergeCell ref="C23:D23"/>
    <mergeCell ref="Z23:AA23"/>
    <mergeCell ref="BB23:BC23"/>
    <mergeCell ref="CC23:CD23"/>
    <mergeCell ref="C24:D24"/>
    <mergeCell ref="Z24:AA24"/>
    <mergeCell ref="BB24:BC24"/>
    <mergeCell ref="CC24:CD24"/>
    <mergeCell ref="C25:D25"/>
    <mergeCell ref="Z25:AA25"/>
    <mergeCell ref="BB25:BC25"/>
    <mergeCell ref="CC25:CD25"/>
    <mergeCell ref="C26:D26"/>
    <mergeCell ref="Z26:AA26"/>
    <mergeCell ref="BB26:BC26"/>
    <mergeCell ref="CC26:CD26"/>
    <mergeCell ref="C27:D27"/>
    <mergeCell ref="Z27:AA27"/>
    <mergeCell ref="BB27:BC27"/>
    <mergeCell ref="CC27:CD27"/>
    <mergeCell ref="C28:D28"/>
    <mergeCell ref="Z28:AA28"/>
    <mergeCell ref="BB28:BC28"/>
    <mergeCell ref="CC28:CD28"/>
    <mergeCell ref="C29:D29"/>
    <mergeCell ref="Z29:AA29"/>
    <mergeCell ref="BB29:BC29"/>
    <mergeCell ref="CC29:CD29"/>
    <mergeCell ref="C30:D30"/>
    <mergeCell ref="Z30:AA30"/>
    <mergeCell ref="BB30:BC30"/>
    <mergeCell ref="CC30:CD30"/>
    <mergeCell ref="C31:D31"/>
    <mergeCell ref="Z31:AA31"/>
    <mergeCell ref="BB31:BC31"/>
    <mergeCell ref="CC31:CD31"/>
    <mergeCell ref="C32:D32"/>
    <mergeCell ref="Z32:AA32"/>
    <mergeCell ref="BB32:BC32"/>
    <mergeCell ref="CC32:CD32"/>
    <mergeCell ref="C33:D33"/>
    <mergeCell ref="Z33:AA33"/>
    <mergeCell ref="BB33:BC33"/>
    <mergeCell ref="CC33:CD33"/>
    <mergeCell ref="C34:D34"/>
    <mergeCell ref="Z34:AA34"/>
    <mergeCell ref="BB34:BC34"/>
    <mergeCell ref="CC34:CD34"/>
    <mergeCell ref="C35:D35"/>
    <mergeCell ref="Z35:AA35"/>
    <mergeCell ref="BB35:BC35"/>
    <mergeCell ref="CC35:CD35"/>
    <mergeCell ref="C36:D36"/>
    <mergeCell ref="Z36:AA36"/>
    <mergeCell ref="BB36:BC36"/>
    <mergeCell ref="CC36:CD36"/>
    <mergeCell ref="C37:D37"/>
    <mergeCell ref="Z37:AA37"/>
    <mergeCell ref="BB37:BC37"/>
    <mergeCell ref="CC37:CD37"/>
    <mergeCell ref="C38:D38"/>
    <mergeCell ref="Z38:AA38"/>
    <mergeCell ref="BB38:BC38"/>
    <mergeCell ref="CC38:CD38"/>
    <mergeCell ref="C39:D39"/>
    <mergeCell ref="Z39:AA39"/>
    <mergeCell ref="BB39:BC39"/>
    <mergeCell ref="CC39:CD39"/>
    <mergeCell ref="C40:D40"/>
    <mergeCell ref="Y40:AA40"/>
    <mergeCell ref="BA40:BC40"/>
    <mergeCell ref="CB40:CD40"/>
    <mergeCell ref="C41:D41"/>
    <mergeCell ref="Z41:AA41"/>
    <mergeCell ref="BB41:BC41"/>
    <mergeCell ref="CC41:CD41"/>
    <mergeCell ref="C42:D42"/>
    <mergeCell ref="Z42:AA42"/>
    <mergeCell ref="BB42:BC42"/>
    <mergeCell ref="CC42:CD42"/>
    <mergeCell ref="C43:D43"/>
    <mergeCell ref="Z43:AA43"/>
    <mergeCell ref="BB43:BC43"/>
    <mergeCell ref="CC43:CD43"/>
    <mergeCell ref="C44:D44"/>
    <mergeCell ref="Z44:AA44"/>
    <mergeCell ref="BB44:BC44"/>
    <mergeCell ref="CC44:CD44"/>
    <mergeCell ref="B45:D45"/>
    <mergeCell ref="Z45:AA45"/>
    <mergeCell ref="BB45:BC45"/>
    <mergeCell ref="CC45:CD45"/>
    <mergeCell ref="C46:D46"/>
    <mergeCell ref="Z46:AA46"/>
    <mergeCell ref="BB46:BC46"/>
    <mergeCell ref="CC46:CD46"/>
    <mergeCell ref="C47:D47"/>
    <mergeCell ref="Z47:AA47"/>
    <mergeCell ref="BB47:BC47"/>
    <mergeCell ref="CC47:CD47"/>
    <mergeCell ref="C48:D48"/>
    <mergeCell ref="Z48:AA48"/>
    <mergeCell ref="BB48:BC48"/>
    <mergeCell ref="CC48:CD48"/>
    <mergeCell ref="C49:D49"/>
    <mergeCell ref="Z49:AA49"/>
    <mergeCell ref="BB49:BC49"/>
    <mergeCell ref="CC49:CD49"/>
    <mergeCell ref="C50:D50"/>
    <mergeCell ref="Z50:AA50"/>
    <mergeCell ref="BB50:BC50"/>
    <mergeCell ref="CC50:CD50"/>
    <mergeCell ref="C51:D51"/>
    <mergeCell ref="Z51:AA51"/>
    <mergeCell ref="BB51:BC51"/>
    <mergeCell ref="CC51:CD51"/>
    <mergeCell ref="C52:D52"/>
    <mergeCell ref="Z52:AA52"/>
    <mergeCell ref="BB52:BC52"/>
    <mergeCell ref="CC52:CD52"/>
    <mergeCell ref="C53:D53"/>
    <mergeCell ref="Z53:AA53"/>
    <mergeCell ref="BB53:BC53"/>
    <mergeCell ref="CC53:CD53"/>
    <mergeCell ref="C54:D54"/>
    <mergeCell ref="Z54:AA54"/>
    <mergeCell ref="BB54:BC54"/>
    <mergeCell ref="CC54:CD54"/>
    <mergeCell ref="C55:D55"/>
    <mergeCell ref="Z55:AA55"/>
    <mergeCell ref="BB55:BC55"/>
    <mergeCell ref="CC55:CD55"/>
    <mergeCell ref="C56:D56"/>
    <mergeCell ref="Z56:AA56"/>
    <mergeCell ref="BB56:BC56"/>
    <mergeCell ref="CC56:CD56"/>
    <mergeCell ref="C57:D57"/>
    <mergeCell ref="Z57:AA57"/>
    <mergeCell ref="BB57:BC57"/>
    <mergeCell ref="CC57:CD57"/>
    <mergeCell ref="C58:D58"/>
    <mergeCell ref="Z58:AA58"/>
    <mergeCell ref="BB58:BC58"/>
    <mergeCell ref="CC58:CD58"/>
    <mergeCell ref="C59:D59"/>
    <mergeCell ref="Z59:AA59"/>
    <mergeCell ref="BB59:BC59"/>
    <mergeCell ref="CC59:CD59"/>
    <mergeCell ref="C60:D60"/>
    <mergeCell ref="Z60:AA60"/>
    <mergeCell ref="BB60:BC60"/>
    <mergeCell ref="CC60:CD60"/>
    <mergeCell ref="C61:D61"/>
    <mergeCell ref="Z61:AA61"/>
    <mergeCell ref="BB61:BC61"/>
    <mergeCell ref="CC61:CD61"/>
    <mergeCell ref="C62:D62"/>
    <mergeCell ref="Z62:AA62"/>
    <mergeCell ref="BB62:BC62"/>
    <mergeCell ref="CC62:CD62"/>
    <mergeCell ref="C63:D63"/>
    <mergeCell ref="Z63:AA63"/>
    <mergeCell ref="BB63:BC63"/>
    <mergeCell ref="CC63:CD63"/>
    <mergeCell ref="C64:D64"/>
    <mergeCell ref="Z64:AA64"/>
    <mergeCell ref="BB64:BC64"/>
    <mergeCell ref="CC64:CD64"/>
    <mergeCell ref="C65:D65"/>
    <mergeCell ref="Z65:AA65"/>
    <mergeCell ref="BB65:BC65"/>
    <mergeCell ref="CC65:CD65"/>
    <mergeCell ref="C66:D66"/>
    <mergeCell ref="Z66:AA66"/>
    <mergeCell ref="BB66:BC66"/>
    <mergeCell ref="CC66:CD66"/>
    <mergeCell ref="C67:D67"/>
    <mergeCell ref="Y67:AA67"/>
    <mergeCell ref="BA67:BC67"/>
    <mergeCell ref="CB67:CD67"/>
    <mergeCell ref="C68:D68"/>
    <mergeCell ref="Y68:AA68"/>
    <mergeCell ref="BA68:BC68"/>
    <mergeCell ref="CB68:CD68"/>
    <mergeCell ref="C69:D69"/>
    <mergeCell ref="C70:D70"/>
    <mergeCell ref="Y70:AL70"/>
    <mergeCell ref="AN70:AW70"/>
    <mergeCell ref="BB70:BN70"/>
    <mergeCell ref="BP70:BY70"/>
    <mergeCell ref="CO70:CY70"/>
    <mergeCell ref="C71:D71"/>
    <mergeCell ref="AN71:AW71"/>
    <mergeCell ref="BB71:BN71"/>
    <mergeCell ref="BP71:BY71"/>
    <mergeCell ref="CO71:CY71"/>
    <mergeCell ref="B72:D72"/>
    <mergeCell ref="AN72:AW72"/>
    <mergeCell ref="B73:D73"/>
    <mergeCell ref="T74:U74"/>
  </mergeCells>
  <conditionalFormatting sqref="CW6 BW6 BJ69 BQ12 BR11:BR13 BY6:BZ6 CU11:CU13 CY6:CZ6 L74:U65536 M8:R8 Q13:R18 O13:P16 S13 N11:N13 N17:P18 S15:S18 O11:S12 T12:T18 M11:M18 M9:T10 L9:L15 U8:U18 M5 M6:U7 L1:L5 M1:Q2 R2:U2 V11:W11 AD8:AE13 AC72:AW65536 Y71:AL71 AC69:AW69 AU6 AW6:AY6 AD1:AF1 AG1:AJ2 AN71:AW71 AD7 AC8 AC10 AC12:AC13 AF8:AH8 AU7:AW7 AK1:AM1 AP8 AS12:AS13 AM6:AP6 AM11:AM13 AP13 AR6:AR13 AI5:AN5 AS6:AS8 AC6:AD6 AE6:AH7 AU8:AV13 AM8:AM9 AJ9:AJ13 AS10 AT6:AT13 AK6:AL13 AI6:AJ8 AN8:AO13 AQ6:AQ8 AF10:AI13 AM70:AM71 AN70 AN1:AR2 AS2:AW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2:02:46Z</dcterms:created>
  <dc:creator>東京都</dc:creator>
  <dc:description/>
  <dc:language>en-US</dc:language>
  <cp:lastModifiedBy>東京都</cp:lastModifiedBy>
  <dcterms:modified xsi:type="dcterms:W3CDTF">2012-10-09T00:19:08Z</dcterms:modified>
  <cp:revision>0</cp:revision>
  <dc:subject/>
  <dc:title/>
</cp:coreProperties>
</file>