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68">
  <si>
    <r>
      <rPr>
        <sz val="8"/>
        <color rgb="FF000000"/>
        <rFont val="ＭＳ Ｐ明朝"/>
        <family val="1"/>
        <charset val="128"/>
      </rPr>
      <t xml:space="preserve">534  </t>
    </r>
    <r>
      <rPr>
        <sz val="8"/>
        <color rgb="FF000000"/>
        <rFont val="Noto Sans"/>
        <family val="2"/>
      </rPr>
      <t xml:space="preserve">付    表</t>
    </r>
  </si>
  <si>
    <t xml:space="preserve"> </t>
  </si>
  <si>
    <t xml:space="preserve">   Annexed table  535</t>
  </si>
  <si>
    <r>
      <rPr>
        <sz val="8"/>
        <color rgb="FF000000"/>
        <rFont val="ＭＳ Ｐ明朝"/>
        <family val="1"/>
        <charset val="128"/>
      </rPr>
      <t xml:space="preserve">536  </t>
    </r>
    <r>
      <rPr>
        <sz val="8"/>
        <color rgb="FF000000"/>
        <rFont val="Noto Sans"/>
        <family val="2"/>
      </rPr>
      <t xml:space="preserve">付    表</t>
    </r>
  </si>
  <si>
    <t xml:space="preserve">    Annexed table  537</t>
  </si>
  <si>
    <t xml:space="preserve">付表    都   道   府   県   勢   一   覧</t>
  </si>
  <si>
    <t xml:space="preserve">ANNEXED TABLE    KEY STATISTICS OF PREFECTURES</t>
  </si>
  <si>
    <t xml:space="preserve">付表    都   道   府   県   勢   一   覧 （続）　</t>
  </si>
  <si>
    <r>
      <rPr>
        <b val="true"/>
        <sz val="11"/>
        <color rgb="FF000000"/>
        <rFont val="ＭＳ Ｐ明朝"/>
        <family val="1"/>
        <charset val="128"/>
      </rPr>
      <t xml:space="preserve">ANNEXED TABLE    KEY STATISTICS OF PREFECTURES</t>
    </r>
    <r>
      <rPr>
        <b val="true"/>
        <i val="true"/>
        <sz val="11"/>
        <color rgb="FF000000"/>
        <rFont val="ＭＳ Ｐ明朝"/>
        <family val="1"/>
        <charset val="128"/>
      </rPr>
      <t xml:space="preserve">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i val="true"/>
        <sz val="11"/>
        <color rgb="FF000000"/>
        <rFont val="ＭＳ Ｐ明朝"/>
        <family val="1"/>
        <charset val="128"/>
      </rPr>
      <t xml:space="preserve">Continued 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)</t>
  </si>
  <si>
    <t xml:space="preserve">  　　　　　　</t>
  </si>
  <si>
    <t xml:space="preserve">　　　　　　　</t>
  </si>
  <si>
    <r>
      <rPr>
        <sz val="8"/>
        <color rgb="FF000000"/>
        <rFont val="Noto Sans"/>
        <family val="2"/>
      </rPr>
      <t xml:space="preserve">常用労働者 　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2)</t>
  </si>
  <si>
    <t xml:space="preserve">3) </t>
  </si>
  <si>
    <t xml:space="preserve">4)</t>
  </si>
  <si>
    <t xml:space="preserve">面      積  </t>
  </si>
  <si>
    <t xml:space="preserve">人　　　口</t>
  </si>
  <si>
    <t xml:space="preserve">有  業  者  数</t>
  </si>
  <si>
    <t xml:space="preserve">亊  業  所  数</t>
  </si>
  <si>
    <t xml:space="preserve">農業就業人口</t>
  </si>
  <si>
    <t xml:space="preserve">耕  地  面  積</t>
  </si>
  <si>
    <t xml:space="preserve">製造業事業所数</t>
  </si>
  <si>
    <t xml:space="preserve">製造業製造品</t>
  </si>
  <si>
    <t xml:space="preserve">事　業　所  数</t>
  </si>
  <si>
    <t xml:space="preserve">年間商品販売額</t>
  </si>
  <si>
    <t xml:space="preserve">道  路  延  長</t>
  </si>
  <si>
    <t xml:space="preserve">保有自動車数</t>
  </si>
  <si>
    <t xml:space="preserve">全   国   銀   行</t>
  </si>
  <si>
    <t xml:space="preserve">一人平均月間</t>
  </si>
  <si>
    <t xml:space="preserve">　　　</t>
  </si>
  <si>
    <t xml:space="preserve">生活保護被保護</t>
  </si>
  <si>
    <t xml:space="preserve">着工新設住宅数</t>
  </si>
  <si>
    <t xml:space="preserve">住    宅    数</t>
  </si>
  <si>
    <t xml:space="preserve">県  民 所  得</t>
  </si>
  <si>
    <t xml:space="preserve">一 人 当 た り</t>
  </si>
  <si>
    <t xml:space="preserve">普通会計歳出総額</t>
  </si>
  <si>
    <t xml:space="preserve">地方税収入額</t>
  </si>
  <si>
    <t xml:space="preserve">地 方 交 付 税</t>
  </si>
  <si>
    <t xml:space="preserve">大   学   数</t>
  </si>
  <si>
    <t xml:space="preserve">テレビ 受信</t>
  </si>
  <si>
    <t xml:space="preserve">新          聞</t>
  </si>
  <si>
    <t xml:space="preserve">常設の興業場数</t>
  </si>
  <si>
    <t xml:space="preserve">　　病   院   数　　</t>
  </si>
  <si>
    <t xml:space="preserve">刑法犯検挙人員</t>
  </si>
  <si>
    <t xml:space="preserve">府　　　　　　　　　県</t>
  </si>
  <si>
    <t xml:space="preserve">（全産業）</t>
  </si>
  <si>
    <t xml:space="preserve">Population</t>
  </si>
  <si>
    <t xml:space="preserve">Establishment </t>
  </si>
  <si>
    <t xml:space="preserve">出  荷  額  等</t>
  </si>
  <si>
    <t xml:space="preserve">（飲食店を除く）</t>
  </si>
  <si>
    <r>
      <rPr>
        <sz val="8"/>
        <color rgb="FF000000"/>
        <rFont val="Noto Sans"/>
        <family val="2"/>
      </rPr>
      <t xml:space="preserve">（小型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輪車，</t>
    </r>
  </si>
  <si>
    <t xml:space="preserve">預   金   残 　高</t>
  </si>
  <si>
    <t xml:space="preserve">現金給与額</t>
  </si>
  <si>
    <t xml:space="preserve">実 　世 　帯　 数</t>
  </si>
  <si>
    <t xml:space="preserve">県  民  所  得</t>
  </si>
  <si>
    <t xml:space="preserve">（都道府県分）</t>
  </si>
  <si>
    <t xml:space="preserve">交　　 付　 　金</t>
  </si>
  <si>
    <t xml:space="preserve">　　　　　　　　</t>
  </si>
  <si>
    <t xml:space="preserve">契   約   数</t>
  </si>
  <si>
    <t xml:space="preserve">発 行 部 数</t>
  </si>
  <si>
    <t xml:space="preserve">Area</t>
  </si>
  <si>
    <t xml:space="preserve">Employed</t>
  </si>
  <si>
    <t xml:space="preserve">Establishments</t>
  </si>
  <si>
    <t xml:space="preserve">engaged in</t>
  </si>
  <si>
    <t xml:space="preserve">Arable land</t>
  </si>
  <si>
    <t xml:space="preserve">of manufacturing</t>
  </si>
  <si>
    <t xml:space="preserve">Value of</t>
  </si>
  <si>
    <t xml:space="preserve">Stores</t>
  </si>
  <si>
    <t xml:space="preserve">Annual sales</t>
  </si>
  <si>
    <t xml:space="preserve">軽自動車を含む）</t>
  </si>
  <si>
    <t xml:space="preserve">Balance at all</t>
  </si>
  <si>
    <t xml:space="preserve">Average monthly</t>
  </si>
  <si>
    <t xml:space="preserve">Households</t>
  </si>
  <si>
    <t xml:space="preserve">Dwelling houses</t>
  </si>
  <si>
    <t xml:space="preserve">Dwellings</t>
  </si>
  <si>
    <t xml:space="preserve">Prefectural</t>
  </si>
  <si>
    <r>
      <rPr>
        <sz val="8"/>
        <color rgb="FF000000"/>
        <rFont val="ＭＳ Ｐ明朝"/>
        <family val="1"/>
        <charset val="128"/>
      </rPr>
      <t xml:space="preserve"> Prefectural</t>
    </r>
    <r>
      <rPr>
        <sz val="8"/>
        <color rgb="FF000000"/>
        <rFont val="Noto Sans"/>
        <family val="2"/>
      </rPr>
      <t xml:space="preserve">　</t>
    </r>
  </si>
  <si>
    <t xml:space="preserve">Total of</t>
  </si>
  <si>
    <r>
      <rPr>
        <sz val="8"/>
        <color rgb="FF000000"/>
        <rFont val="Noto Sans"/>
        <family val="2"/>
      </rPr>
      <t xml:space="preserve">（都道府県分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T.V.</t>
  </si>
  <si>
    <t xml:space="preserve">Permanent</t>
  </si>
  <si>
    <t xml:space="preserve">persons</t>
  </si>
  <si>
    <t xml:space="preserve">(Total)</t>
  </si>
  <si>
    <t xml:space="preserve">agriculture</t>
  </si>
  <si>
    <t xml:space="preserve">shipments</t>
  </si>
  <si>
    <t xml:space="preserve">(exel. restaurants)</t>
  </si>
  <si>
    <t xml:space="preserve">Length of roads</t>
  </si>
  <si>
    <t xml:space="preserve">Motor vehicles</t>
  </si>
  <si>
    <t xml:space="preserve">banks</t>
  </si>
  <si>
    <t xml:space="preserve">cash earning of</t>
  </si>
  <si>
    <t xml:space="preserve">府県</t>
  </si>
  <si>
    <t xml:space="preserve">protected</t>
  </si>
  <si>
    <t xml:space="preserve">started</t>
  </si>
  <si>
    <t xml:space="preserve">income</t>
  </si>
  <si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Ｐ明朝"/>
        <family val="1"/>
        <charset val="128"/>
      </rPr>
      <t xml:space="preserve">income </t>
    </r>
    <r>
      <rPr>
        <sz val="8"/>
        <color rgb="FF000000"/>
        <rFont val="Noto Sans"/>
        <family val="2"/>
      </rPr>
      <t xml:space="preserve">　　</t>
    </r>
  </si>
  <si>
    <t xml:space="preserve">expenditure</t>
  </si>
  <si>
    <t xml:space="preserve">Local tax</t>
  </si>
  <si>
    <t xml:space="preserve">Local</t>
  </si>
  <si>
    <t xml:space="preserve">Universities</t>
  </si>
  <si>
    <t xml:space="preserve">broadcasting</t>
  </si>
  <si>
    <t xml:space="preserve">Newspapers </t>
  </si>
  <si>
    <t xml:space="preserve">entertainment </t>
  </si>
  <si>
    <t xml:space="preserve">Hospitals </t>
  </si>
  <si>
    <t xml:space="preserve">Persons</t>
  </si>
  <si>
    <t xml:space="preserve">Prefecture</t>
  </si>
  <si>
    <r>
      <rPr>
        <sz val="8"/>
        <color rgb="FF000000"/>
        <rFont val="Noto Sans"/>
        <family val="2"/>
      </rPr>
      <t xml:space="preserve">平 成  </t>
    </r>
    <r>
      <rPr>
        <sz val="8"/>
        <color rgb="FF000000"/>
        <rFont val="ＭＳ Ｐ明朝"/>
        <family val="1"/>
        <charset val="128"/>
      </rPr>
      <t xml:space="preserve">14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Ｐ明朝"/>
        <family val="1"/>
        <charset val="128"/>
      </rPr>
      <t xml:space="preserve">14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  </t>
    </r>
    <r>
      <rPr>
        <sz val="8"/>
        <color rgb="FF000000"/>
        <rFont val="ＭＳ Ｐ明朝"/>
        <family val="1"/>
        <charset val="128"/>
      </rPr>
      <t xml:space="preserve">13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Ｐ明朝"/>
        <family val="1"/>
        <charset val="128"/>
      </rPr>
      <t xml:space="preserve">13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  </t>
    </r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末</t>
    </r>
  </si>
  <si>
    <t xml:space="preserve">regular workers</t>
  </si>
  <si>
    <t xml:space="preserve">  　　</t>
  </si>
  <si>
    <t xml:space="preserve">  per capita  </t>
  </si>
  <si>
    <t xml:space="preserve">ordinary accounts</t>
  </si>
  <si>
    <t xml:space="preserve">received</t>
  </si>
  <si>
    <t xml:space="preserve">Allocation tax</t>
  </si>
  <si>
    <t xml:space="preserve">subscription</t>
  </si>
  <si>
    <t xml:space="preserve">published</t>
  </si>
  <si>
    <t xml:space="preserve">facilities</t>
  </si>
  <si>
    <t xml:space="preserve">arrested</t>
  </si>
  <si>
    <r>
      <rPr>
        <sz val="8"/>
        <color rgb="FF000000"/>
        <rFont val="ＭＳ Ｐ明朝"/>
        <family val="1"/>
        <charset val="128"/>
      </rPr>
      <t xml:space="preserve">10 </t>
    </r>
    <r>
      <rPr>
        <sz val="8"/>
        <color rgb="FF000000"/>
        <rFont val="Noto Sans"/>
        <family val="2"/>
      </rPr>
      <t xml:space="preserve">月 </t>
    </r>
    <r>
      <rPr>
        <sz val="8"/>
        <color rgb="FF000000"/>
        <rFont val="ＭＳ Ｐ明朝"/>
        <family val="1"/>
        <charset val="128"/>
      </rPr>
      <t xml:space="preserve">1 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Ｐ明朝"/>
        <family val="1"/>
        <charset val="128"/>
      </rPr>
      <t xml:space="preserve">1 </t>
    </r>
    <r>
      <rPr>
        <sz val="8"/>
        <color rgb="FF000000"/>
        <rFont val="Noto Sans"/>
        <family val="2"/>
      </rPr>
      <t xml:space="preserve">月 </t>
    </r>
    <r>
      <rPr>
        <sz val="8"/>
        <color rgb="FF000000"/>
        <rFont val="ＭＳ Ｐ明朝"/>
        <family val="1"/>
        <charset val="128"/>
      </rPr>
      <t xml:space="preserve">1 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Ｐ明朝"/>
        <family val="1"/>
        <charset val="128"/>
      </rPr>
      <t xml:space="preserve">8 </t>
    </r>
    <r>
      <rPr>
        <sz val="8"/>
        <color rgb="FF000000"/>
        <rFont val="Noto Sans"/>
        <family val="2"/>
      </rPr>
      <t xml:space="preserve">月 </t>
    </r>
    <r>
      <rPr>
        <sz val="8"/>
        <color rgb="FF000000"/>
        <rFont val="ＭＳ Ｐ明朝"/>
        <family val="1"/>
        <charset val="128"/>
      </rPr>
      <t xml:space="preserve">1 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Ｐ明朝"/>
        <family val="1"/>
        <charset val="128"/>
      </rPr>
      <t xml:space="preserve">12 </t>
    </r>
    <r>
      <rPr>
        <sz val="8"/>
        <color rgb="FF000000"/>
        <rFont val="Noto Sans"/>
        <family val="2"/>
      </rPr>
      <t xml:space="preserve">月 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Ｐ明朝"/>
        <family val="1"/>
        <charset val="128"/>
      </rPr>
      <t xml:space="preserve">7 </t>
    </r>
    <r>
      <rPr>
        <sz val="8"/>
        <color rgb="FF000000"/>
        <rFont val="Noto Sans"/>
        <family val="2"/>
      </rPr>
      <t xml:space="preserve">月 </t>
    </r>
    <r>
      <rPr>
        <sz val="8"/>
        <color rgb="FF000000"/>
        <rFont val="ＭＳ Ｐ明朝"/>
        <family val="1"/>
        <charset val="128"/>
      </rPr>
      <t xml:space="preserve">1 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Ｐ明朝"/>
        <family val="1"/>
        <charset val="128"/>
      </rPr>
      <t xml:space="preserve">4 </t>
    </r>
    <r>
      <rPr>
        <sz val="8"/>
        <color rgb="FF000000"/>
        <rFont val="Noto Sans"/>
        <family val="2"/>
      </rPr>
      <t xml:space="preserve">月 </t>
    </r>
    <r>
      <rPr>
        <sz val="8"/>
        <color rgb="FF000000"/>
        <rFont val="ＭＳ Ｐ明朝"/>
        <family val="1"/>
        <charset val="128"/>
      </rPr>
      <t xml:space="preserve">1 </t>
    </r>
    <r>
      <rPr>
        <sz val="8"/>
        <color rgb="FF000000"/>
        <rFont val="Noto Sans"/>
        <family val="2"/>
      </rPr>
      <t xml:space="preserve">日</t>
    </r>
  </si>
  <si>
    <t xml:space="preserve">End of Mar.</t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年度末</t>
    </r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年度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末日</t>
    </r>
  </si>
  <si>
    <t xml:space="preserve">Oct. 1, 2002</t>
  </si>
  <si>
    <t xml:space="preserve">Oct. 1,12002</t>
  </si>
  <si>
    <r>
      <rPr>
        <sz val="8"/>
        <color rgb="FF000000"/>
        <rFont val="ＭＳ Ｐ明朝"/>
        <family val="1"/>
        <charset val="128"/>
      </rPr>
      <t xml:space="preserve">Oct. 1, 200</t>
    </r>
    <r>
      <rPr>
        <sz val="8"/>
        <color rgb="FF000000"/>
        <rFont val="Noto Sans"/>
        <family val="2"/>
      </rPr>
      <t xml:space="preserve">１</t>
    </r>
  </si>
  <si>
    <r>
      <rPr>
        <sz val="8"/>
        <color rgb="FF000000"/>
        <rFont val="Noto Sans"/>
        <family val="2"/>
      </rPr>
      <t xml:space="preserve">Ｊａｎ</t>
    </r>
    <r>
      <rPr>
        <sz val="8"/>
        <color rgb="FF000000"/>
        <rFont val="ＭＳ Ｐ明朝"/>
        <family val="1"/>
        <charset val="128"/>
      </rPr>
      <t xml:space="preserve">. 1, 2002</t>
    </r>
  </si>
  <si>
    <t xml:space="preserve">Aug. 1, 2001</t>
  </si>
  <si>
    <t xml:space="preserve">Dec. 31, 2001</t>
  </si>
  <si>
    <t xml:space="preserve">Dec. 31,2001</t>
  </si>
  <si>
    <t xml:space="preserve">July 1, 2002</t>
  </si>
  <si>
    <t xml:space="preserve">Apr. 1, 2002</t>
  </si>
  <si>
    <t xml:space="preserve">2002</t>
  </si>
  <si>
    <t xml:space="preserve">2003</t>
  </si>
  <si>
    <t xml:space="preserve">FY 2002</t>
  </si>
  <si>
    <t xml:space="preserve">Oct. 1, 1998</t>
  </si>
  <si>
    <t xml:space="preserve">FY 2001</t>
  </si>
  <si>
    <t xml:space="preserve">May. 1,2002</t>
  </si>
  <si>
    <t xml:space="preserve">End of FY 2002</t>
  </si>
  <si>
    <t xml:space="preserve">Oct. 2002</t>
  </si>
  <si>
    <t xml:space="preserve">End of 2001</t>
  </si>
  <si>
    <t xml:space="preserve">Oct.1,2003</t>
  </si>
  <si>
    <r>
      <rPr>
        <sz val="8"/>
        <color rgb="FF000000"/>
        <rFont val="ＭＳ Ｐ明朝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㎡</t>
    </r>
  </si>
  <si>
    <t xml:space="preserve">人</t>
  </si>
  <si>
    <t xml:space="preserve">千人</t>
  </si>
  <si>
    <t xml:space="preserve">所</t>
  </si>
  <si>
    <r>
      <rPr>
        <sz val="8"/>
        <color rgb="FF000000"/>
        <rFont val="Noto Sans"/>
        <family val="2"/>
      </rPr>
      <t xml:space="preserve">千</t>
    </r>
    <r>
      <rPr>
        <sz val="8"/>
        <color rgb="FF000000"/>
        <rFont val="ＭＳ Ｐ明朝"/>
        <family val="1"/>
        <charset val="128"/>
      </rPr>
      <t xml:space="preserve">ha</t>
    </r>
  </si>
  <si>
    <t xml:space="preserve">百万円</t>
  </si>
  <si>
    <t xml:space="preserve">㎞</t>
  </si>
  <si>
    <t xml:space="preserve">台</t>
  </si>
  <si>
    <t xml:space="preserve">億円</t>
  </si>
  <si>
    <t xml:space="preserve">円</t>
  </si>
  <si>
    <t xml:space="preserve">世帯</t>
  </si>
  <si>
    <t xml:space="preserve">戸</t>
  </si>
  <si>
    <t xml:space="preserve">千円</t>
  </si>
  <si>
    <t xml:space="preserve">校</t>
  </si>
  <si>
    <t xml:space="preserve">件</t>
  </si>
  <si>
    <t xml:space="preserve">千部</t>
  </si>
  <si>
    <t xml:space="preserve">施設</t>
  </si>
  <si>
    <t xml:space="preserve">thousands</t>
  </si>
  <si>
    <r>
      <rPr>
        <sz val="8"/>
        <color rgb="FF000000"/>
        <rFont val="ＭＳ Ｐ明朝"/>
        <family val="1"/>
        <charset val="128"/>
      </rPr>
      <t xml:space="preserve">millions </t>
    </r>
    <r>
      <rPr>
        <i val="true"/>
        <sz val="8"/>
        <color rgb="FF000000"/>
        <rFont val="ＭＳ Ｐ明朝"/>
        <family val="1"/>
        <charset val="128"/>
      </rPr>
      <t xml:space="preserve">yen</t>
    </r>
  </si>
  <si>
    <r>
      <rPr>
        <sz val="8"/>
        <color rgb="FF000000"/>
        <rFont val="ＭＳ Ｐ明朝"/>
        <family val="1"/>
        <charset val="128"/>
      </rPr>
      <t xml:space="preserve">100millions </t>
    </r>
    <r>
      <rPr>
        <i val="true"/>
        <sz val="8"/>
        <color rgb="FF000000"/>
        <rFont val="ＭＳ Ｐ明朝"/>
        <family val="1"/>
        <charset val="128"/>
      </rPr>
      <t xml:space="preserve">yen</t>
    </r>
  </si>
  <si>
    <t xml:space="preserve">yen</t>
  </si>
  <si>
    <r>
      <rPr>
        <sz val="8"/>
        <color rgb="FF000000"/>
        <rFont val="ＭＳ Ｐ明朝"/>
        <family val="1"/>
        <charset val="128"/>
      </rPr>
      <t xml:space="preserve">millions</t>
    </r>
    <r>
      <rPr>
        <i val="true"/>
        <sz val="8"/>
        <color rgb="FF000000"/>
        <rFont val="ＭＳ Ｐ明朝"/>
        <family val="1"/>
        <charset val="128"/>
      </rPr>
      <t xml:space="preserve"> yen</t>
    </r>
  </si>
  <si>
    <r>
      <rPr>
        <sz val="8"/>
        <color rgb="FF000000"/>
        <rFont val="ＭＳ Ｐ明朝"/>
        <family val="1"/>
        <charset val="128"/>
      </rPr>
      <t xml:space="preserve">thousands</t>
    </r>
    <r>
      <rPr>
        <i val="true"/>
        <sz val="8"/>
        <color rgb="FF000000"/>
        <rFont val="ＭＳ Ｐ明朝"/>
        <family val="1"/>
        <charset val="128"/>
      </rPr>
      <t xml:space="preserve"> yen</t>
    </r>
  </si>
  <si>
    <t xml:space="preserve">全　　    　国</t>
  </si>
  <si>
    <r>
      <rPr>
        <sz val="8"/>
        <color rgb="FF000000"/>
        <rFont val="ＭＳ Ｐゴシック"/>
        <family val="3"/>
        <charset val="128"/>
      </rPr>
      <t xml:space="preserve">Japan </t>
    </r>
    <r>
      <rPr>
        <sz val="8"/>
        <color rgb="FF000000"/>
        <rFont val="Noto Sans"/>
        <family val="2"/>
      </rPr>
      <t xml:space="preserve">　　　　　　　</t>
    </r>
  </si>
  <si>
    <t xml:space="preserve">全国</t>
  </si>
  <si>
    <t xml:space="preserve">北海道</t>
  </si>
  <si>
    <t xml:space="preserve">Hokkaido</t>
  </si>
  <si>
    <t xml:space="preserve">青森県</t>
  </si>
  <si>
    <r>
      <rPr>
        <sz val="8"/>
        <color rgb="FF000000"/>
        <rFont val="ＭＳ Ｐ明朝"/>
        <family val="1"/>
        <charset val="128"/>
      </rPr>
      <t xml:space="preserve">Aomori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岩手県</t>
  </si>
  <si>
    <r>
      <rPr>
        <sz val="8"/>
        <color rgb="FF000000"/>
        <rFont val="ＭＳ Ｐ明朝"/>
        <family val="1"/>
        <charset val="128"/>
      </rPr>
      <t xml:space="preserve">Iwate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宮城県</t>
  </si>
  <si>
    <r>
      <rPr>
        <sz val="8"/>
        <color rgb="FF000000"/>
        <rFont val="ＭＳ Ｐ明朝"/>
        <family val="1"/>
        <charset val="128"/>
      </rPr>
      <t xml:space="preserve">Miyagi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秋田県</t>
  </si>
  <si>
    <r>
      <rPr>
        <sz val="8"/>
        <color rgb="FF000000"/>
        <rFont val="ＭＳ Ｐ明朝"/>
        <family val="1"/>
        <charset val="128"/>
      </rPr>
      <t xml:space="preserve">Akit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山形県</t>
  </si>
  <si>
    <r>
      <rPr>
        <sz val="8"/>
        <color rgb="FF000000"/>
        <rFont val="ＭＳ Ｐ明朝"/>
        <family val="1"/>
        <charset val="128"/>
      </rPr>
      <t xml:space="preserve">Yamagat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福島県</t>
  </si>
  <si>
    <r>
      <rPr>
        <sz val="8"/>
        <color rgb="FF000000"/>
        <rFont val="ＭＳ Ｐ明朝"/>
        <family val="1"/>
        <charset val="128"/>
      </rPr>
      <t xml:space="preserve">Fukushim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茨城県</t>
  </si>
  <si>
    <r>
      <rPr>
        <sz val="8"/>
        <color rgb="FF000000"/>
        <rFont val="ＭＳ Ｐ明朝"/>
        <family val="1"/>
        <charset val="128"/>
      </rPr>
      <t xml:space="preserve">Ibaraki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栃木県</t>
  </si>
  <si>
    <r>
      <rPr>
        <sz val="8"/>
        <color rgb="FF000000"/>
        <rFont val="ＭＳ Ｐ明朝"/>
        <family val="1"/>
        <charset val="128"/>
      </rPr>
      <t xml:space="preserve">Tochigi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群馬県</t>
  </si>
  <si>
    <r>
      <rPr>
        <sz val="8"/>
        <color rgb="FF000000"/>
        <rFont val="ＭＳ Ｐ明朝"/>
        <family val="1"/>
        <charset val="128"/>
      </rPr>
      <t xml:space="preserve">Gumm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埼玉県</t>
  </si>
  <si>
    <r>
      <rPr>
        <sz val="8"/>
        <color rgb="FF000000"/>
        <rFont val="ＭＳ Ｐ明朝"/>
        <family val="1"/>
        <charset val="128"/>
      </rPr>
      <t xml:space="preserve">Saitam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千葉県</t>
  </si>
  <si>
    <r>
      <rPr>
        <sz val="8"/>
        <color rgb="FF000000"/>
        <rFont val="ＭＳ Ｐ明朝"/>
        <family val="1"/>
        <charset val="128"/>
      </rPr>
      <t xml:space="preserve">Chib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東京都</t>
  </si>
  <si>
    <r>
      <rPr>
        <b val="true"/>
        <sz val="8"/>
        <color rgb="FF000000"/>
        <rFont val="ＭＳ Ｐゴシック"/>
        <family val="3"/>
        <charset val="128"/>
      </rPr>
      <t xml:space="preserve">Tokyo</t>
    </r>
    <r>
      <rPr>
        <b val="true"/>
        <i val="true"/>
        <sz val="8"/>
        <color rgb="FF000000"/>
        <rFont val="ＭＳ Ｐゴシック"/>
        <family val="3"/>
        <charset val="128"/>
      </rPr>
      <t xml:space="preserve">-to</t>
    </r>
  </si>
  <si>
    <t xml:space="preserve">-</t>
  </si>
  <si>
    <t xml:space="preserve">神奈川県</t>
  </si>
  <si>
    <r>
      <rPr>
        <sz val="8"/>
        <color rgb="FF000000"/>
        <rFont val="ＭＳ Ｐ明朝"/>
        <family val="1"/>
        <charset val="128"/>
      </rPr>
      <t xml:space="preserve">Kanagaw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新潟県</t>
  </si>
  <si>
    <r>
      <rPr>
        <sz val="8"/>
        <color rgb="FF000000"/>
        <rFont val="ＭＳ Ｐ明朝"/>
        <family val="1"/>
        <charset val="128"/>
      </rPr>
      <t xml:space="preserve">Niigat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富山県</t>
  </si>
  <si>
    <r>
      <rPr>
        <sz val="8"/>
        <color rgb="FF000000"/>
        <rFont val="ＭＳ Ｐ明朝"/>
        <family val="1"/>
        <charset val="128"/>
      </rPr>
      <t xml:space="preserve">Toyam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石川県</t>
  </si>
  <si>
    <r>
      <rPr>
        <sz val="8"/>
        <color rgb="FF000000"/>
        <rFont val="ＭＳ Ｐ明朝"/>
        <family val="1"/>
        <charset val="128"/>
      </rPr>
      <t xml:space="preserve">Ishikaw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福井県</t>
  </si>
  <si>
    <r>
      <rPr>
        <sz val="8"/>
        <color rgb="FF000000"/>
        <rFont val="ＭＳ Ｐ明朝"/>
        <family val="1"/>
        <charset val="128"/>
      </rPr>
      <t xml:space="preserve">Fukui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山梨県</t>
  </si>
  <si>
    <r>
      <rPr>
        <sz val="8"/>
        <color rgb="FF000000"/>
        <rFont val="ＭＳ Ｐ明朝"/>
        <family val="1"/>
        <charset val="128"/>
      </rPr>
      <t xml:space="preserve">Yamanashi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長野県</t>
  </si>
  <si>
    <r>
      <rPr>
        <sz val="8"/>
        <color rgb="FF000000"/>
        <rFont val="ＭＳ Ｐ明朝"/>
        <family val="1"/>
        <charset val="128"/>
      </rPr>
      <t xml:space="preserve">Nagano-</t>
    </r>
    <r>
      <rPr>
        <i val="true"/>
        <sz val="8"/>
        <color rgb="FF000000"/>
        <rFont val="ＭＳ Ｐ明朝"/>
        <family val="1"/>
        <charset val="128"/>
      </rPr>
      <t xml:space="preserve">ken</t>
    </r>
  </si>
  <si>
    <t xml:space="preserve">岐阜県</t>
  </si>
  <si>
    <r>
      <rPr>
        <sz val="8"/>
        <color rgb="FF000000"/>
        <rFont val="ＭＳ Ｐ明朝"/>
        <family val="1"/>
        <charset val="128"/>
      </rPr>
      <t xml:space="preserve">Gifu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静岡県</t>
  </si>
  <si>
    <r>
      <rPr>
        <sz val="8"/>
        <color rgb="FF000000"/>
        <rFont val="ＭＳ Ｐ明朝"/>
        <family val="1"/>
        <charset val="128"/>
      </rPr>
      <t xml:space="preserve">Shizuok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愛知県</t>
  </si>
  <si>
    <r>
      <rPr>
        <sz val="8"/>
        <color rgb="FF000000"/>
        <rFont val="ＭＳ Ｐ明朝"/>
        <family val="1"/>
        <charset val="128"/>
      </rPr>
      <t xml:space="preserve">Aichi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三重県</t>
  </si>
  <si>
    <r>
      <rPr>
        <sz val="8"/>
        <color rgb="FF000000"/>
        <rFont val="ＭＳ Ｐ明朝"/>
        <family val="1"/>
        <charset val="128"/>
      </rPr>
      <t xml:space="preserve">Mie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滋賀県</t>
  </si>
  <si>
    <r>
      <rPr>
        <sz val="8"/>
        <color rgb="FF000000"/>
        <rFont val="ＭＳ Ｐ明朝"/>
        <family val="1"/>
        <charset val="128"/>
      </rPr>
      <t xml:space="preserve">Shig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京都府</t>
  </si>
  <si>
    <r>
      <rPr>
        <sz val="8"/>
        <color rgb="FF000000"/>
        <rFont val="ＭＳ Ｐ明朝"/>
        <family val="1"/>
        <charset val="128"/>
      </rPr>
      <t xml:space="preserve">Kyoto</t>
    </r>
    <r>
      <rPr>
        <i val="true"/>
        <sz val="8"/>
        <color rgb="FF000000"/>
        <rFont val="ＭＳ Ｐ明朝"/>
        <family val="1"/>
        <charset val="128"/>
      </rPr>
      <t xml:space="preserve">-fu</t>
    </r>
  </si>
  <si>
    <t xml:space="preserve">大坂府</t>
  </si>
  <si>
    <r>
      <rPr>
        <sz val="8"/>
        <color rgb="FF000000"/>
        <rFont val="ＭＳ Ｐ明朝"/>
        <family val="1"/>
        <charset val="128"/>
      </rPr>
      <t xml:space="preserve">Osaka</t>
    </r>
    <r>
      <rPr>
        <i val="true"/>
        <sz val="8"/>
        <color rgb="FF000000"/>
        <rFont val="ＭＳ Ｐ明朝"/>
        <family val="1"/>
        <charset val="128"/>
      </rPr>
      <t xml:space="preserve">-fu</t>
    </r>
  </si>
  <si>
    <t xml:space="preserve">大阪府</t>
  </si>
  <si>
    <t xml:space="preserve">兵庫県</t>
  </si>
  <si>
    <r>
      <rPr>
        <sz val="8"/>
        <color rgb="FF000000"/>
        <rFont val="ＭＳ Ｐ明朝"/>
        <family val="1"/>
        <charset val="128"/>
      </rPr>
      <t xml:space="preserve">Hyogo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奈良県</t>
  </si>
  <si>
    <r>
      <rPr>
        <sz val="8"/>
        <color rgb="FF000000"/>
        <rFont val="ＭＳ Ｐ明朝"/>
        <family val="1"/>
        <charset val="128"/>
      </rPr>
      <t xml:space="preserve">Nar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和歌山県</t>
  </si>
  <si>
    <r>
      <rPr>
        <sz val="8"/>
        <color rgb="FF000000"/>
        <rFont val="ＭＳ Ｐ明朝"/>
        <family val="1"/>
        <charset val="128"/>
      </rPr>
      <t xml:space="preserve">Wakayam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鳥取県</t>
  </si>
  <si>
    <r>
      <rPr>
        <sz val="8"/>
        <color rgb="FF000000"/>
        <rFont val="ＭＳ Ｐ明朝"/>
        <family val="1"/>
        <charset val="128"/>
      </rPr>
      <t xml:space="preserve">Tottori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島根県</t>
  </si>
  <si>
    <r>
      <rPr>
        <sz val="8"/>
        <color rgb="FF000000"/>
        <rFont val="ＭＳ Ｐ明朝"/>
        <family val="1"/>
        <charset val="128"/>
      </rPr>
      <t xml:space="preserve">Shimane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岡山県</t>
  </si>
  <si>
    <r>
      <rPr>
        <sz val="8"/>
        <color rgb="FF000000"/>
        <rFont val="ＭＳ Ｐ明朝"/>
        <family val="1"/>
        <charset val="128"/>
      </rPr>
      <t xml:space="preserve">Okayam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広島県</t>
  </si>
  <si>
    <r>
      <rPr>
        <sz val="8"/>
        <color rgb="FF000000"/>
        <rFont val="ＭＳ Ｐ明朝"/>
        <family val="1"/>
        <charset val="128"/>
      </rPr>
      <t xml:space="preserve">Hiroshim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山口県</t>
  </si>
  <si>
    <r>
      <rPr>
        <sz val="8"/>
        <color rgb="FF000000"/>
        <rFont val="ＭＳ Ｐ明朝"/>
        <family val="1"/>
        <charset val="128"/>
      </rPr>
      <t xml:space="preserve">Yamaguchi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徳島県</t>
  </si>
  <si>
    <r>
      <rPr>
        <sz val="8"/>
        <color rgb="FF000000"/>
        <rFont val="ＭＳ Ｐ明朝"/>
        <family val="1"/>
        <charset val="128"/>
      </rPr>
      <t xml:space="preserve">Tokushim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香川県</t>
  </si>
  <si>
    <r>
      <rPr>
        <sz val="8"/>
        <color rgb="FF000000"/>
        <rFont val="ＭＳ Ｐ明朝"/>
        <family val="1"/>
        <charset val="128"/>
      </rPr>
      <t xml:space="preserve">Kagaw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愛媛県</t>
  </si>
  <si>
    <r>
      <rPr>
        <sz val="8"/>
        <color rgb="FF000000"/>
        <rFont val="ＭＳ Ｐ明朝"/>
        <family val="1"/>
        <charset val="128"/>
      </rPr>
      <t xml:space="preserve">Ehime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高知県</t>
  </si>
  <si>
    <r>
      <rPr>
        <sz val="8"/>
        <color rgb="FF000000"/>
        <rFont val="ＭＳ Ｐ明朝"/>
        <family val="1"/>
        <charset val="128"/>
      </rPr>
      <t xml:space="preserve">Kochi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福岡県</t>
  </si>
  <si>
    <r>
      <rPr>
        <sz val="8"/>
        <color rgb="FF000000"/>
        <rFont val="ＭＳ Ｐ明朝"/>
        <family val="1"/>
        <charset val="128"/>
      </rPr>
      <t xml:space="preserve">Fukuok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佐賀県</t>
  </si>
  <si>
    <r>
      <rPr>
        <sz val="8"/>
        <color rgb="FF000000"/>
        <rFont val="ＭＳ Ｐ明朝"/>
        <family val="1"/>
        <charset val="128"/>
      </rPr>
      <t xml:space="preserve">Sag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長崎県</t>
  </si>
  <si>
    <r>
      <rPr>
        <sz val="8"/>
        <color rgb="FF000000"/>
        <rFont val="ＭＳ Ｐ明朝"/>
        <family val="1"/>
        <charset val="128"/>
      </rPr>
      <t xml:space="preserve">Nagasaki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熊本県</t>
  </si>
  <si>
    <r>
      <rPr>
        <sz val="8"/>
        <color rgb="FF000000"/>
        <rFont val="ＭＳ Ｐ明朝"/>
        <family val="1"/>
        <charset val="128"/>
      </rPr>
      <t xml:space="preserve">Kumamoto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大分県</t>
  </si>
  <si>
    <r>
      <rPr>
        <sz val="8"/>
        <color rgb="FF000000"/>
        <rFont val="ＭＳ Ｐ明朝"/>
        <family val="1"/>
        <charset val="128"/>
      </rPr>
      <t xml:space="preserve">Oit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宮崎県</t>
  </si>
  <si>
    <r>
      <rPr>
        <sz val="8"/>
        <color rgb="FF000000"/>
        <rFont val="ＭＳ Ｐ明朝"/>
        <family val="1"/>
        <charset val="128"/>
      </rPr>
      <t xml:space="preserve">Miyazaki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鹿児島県</t>
  </si>
  <si>
    <r>
      <rPr>
        <sz val="8"/>
        <color rgb="FF000000"/>
        <rFont val="ＭＳ Ｐ明朝"/>
        <family val="1"/>
        <charset val="128"/>
      </rPr>
      <t xml:space="preserve">Kagoshim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沖縄県</t>
  </si>
  <si>
    <r>
      <rPr>
        <sz val="8"/>
        <color rgb="FF000000"/>
        <rFont val="ＭＳ Ｐ明朝"/>
        <family val="1"/>
        <charset val="128"/>
      </rPr>
      <t xml:space="preserve">Okinawa</t>
    </r>
    <r>
      <rPr>
        <i val="true"/>
        <sz val="8"/>
        <color rgb="FF000000"/>
        <rFont val="ＭＳ Ｐ明朝"/>
        <family val="1"/>
        <charset val="128"/>
      </rPr>
      <t xml:space="preserve">-ken</t>
    </r>
  </si>
  <si>
    <t xml:space="preserve">全国総数に</t>
  </si>
  <si>
    <t xml:space="preserve">Proportion of</t>
  </si>
  <si>
    <t xml:space="preserve">占める東京</t>
  </si>
  <si>
    <r>
      <rPr>
        <sz val="8"/>
        <color rgb="FF000000"/>
        <rFont val="ＭＳ Ｐ明朝"/>
        <family val="1"/>
        <charset val="128"/>
      </rPr>
      <t xml:space="preserve">Tokyo</t>
    </r>
    <r>
      <rPr>
        <i val="true"/>
        <sz val="8"/>
        <color rgb="FF000000"/>
        <rFont val="ＭＳ Ｐ明朝"/>
        <family val="1"/>
        <charset val="128"/>
      </rPr>
      <t xml:space="preserve">-to</t>
    </r>
  </si>
  <si>
    <t xml:space="preserve">割合</t>
  </si>
  <si>
    <t xml:space="preserve">都 の 割合  </t>
  </si>
  <si>
    <r>
      <rPr>
        <sz val="8"/>
        <color rgb="FF000000"/>
        <rFont val="ＭＳ Ｐ明朝"/>
        <family val="1"/>
        <charset val="128"/>
      </rPr>
      <t xml:space="preserve">to Japan      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順　　    　位</t>
  </si>
  <si>
    <r>
      <rPr>
        <sz val="8"/>
        <color rgb="FF000000"/>
        <rFont val="ＭＳ Ｐ明朝"/>
        <family val="1"/>
        <charset val="128"/>
      </rPr>
      <t xml:space="preserve">Order of Tokyo</t>
    </r>
    <r>
      <rPr>
        <i val="true"/>
        <sz val="8"/>
        <color rgb="FF000000"/>
        <rFont val="ＭＳ Ｐ明朝"/>
        <family val="1"/>
        <charset val="128"/>
      </rPr>
      <t xml:space="preserve">-to</t>
    </r>
  </si>
  <si>
    <t xml:space="preserve">順位</t>
  </si>
  <si>
    <t xml:space="preserve">国土交通省</t>
  </si>
  <si>
    <t xml:space="preserve">総務省統計局</t>
  </si>
  <si>
    <t xml:space="preserve">就業構造基本</t>
  </si>
  <si>
    <t xml:space="preserve">事 業 所・企業</t>
  </si>
  <si>
    <t xml:space="preserve">農林水産省</t>
  </si>
  <si>
    <t xml:space="preserve">経済産業省</t>
  </si>
  <si>
    <t xml:space="preserve">日銀経済統計</t>
  </si>
  <si>
    <t xml:space="preserve">毎月勤労統計</t>
  </si>
  <si>
    <t xml:space="preserve">厚生労働省</t>
  </si>
  <si>
    <t xml:space="preserve">住宅統計調査</t>
  </si>
  <si>
    <t xml:space="preserve">内閣府</t>
  </si>
  <si>
    <t xml:space="preserve">総務省</t>
  </si>
  <si>
    <t xml:space="preserve">学校基本調査</t>
  </si>
  <si>
    <t xml:space="preserve">日本放送協会</t>
  </si>
  <si>
    <t xml:space="preserve">日本新聞協会</t>
  </si>
  <si>
    <t xml:space="preserve">医療施設調査</t>
  </si>
  <si>
    <t xml:space="preserve">警察庁刑事局</t>
  </si>
  <si>
    <t xml:space="preserve">国土地理院</t>
  </si>
  <si>
    <t xml:space="preserve">国勢調査</t>
  </si>
  <si>
    <t xml:space="preserve">調             査</t>
  </si>
  <si>
    <t xml:space="preserve">統　計　調　査</t>
  </si>
  <si>
    <t xml:space="preserve">Ministry of</t>
  </si>
  <si>
    <t xml:space="preserve">工業統計表</t>
  </si>
  <si>
    <t xml:space="preserve">商業統計表</t>
  </si>
  <si>
    <t xml:space="preserve">月             報</t>
  </si>
  <si>
    <t xml:space="preserve">Ministry of Public </t>
  </si>
  <si>
    <t xml:space="preserve">The Japan</t>
  </si>
  <si>
    <r>
      <rPr>
        <sz val="8"/>
        <color rgb="FF000000"/>
        <rFont val="Noto Sans"/>
        <family val="2"/>
      </rPr>
      <t xml:space="preserve">資  　　　　  料  </t>
    </r>
    <r>
      <rPr>
        <sz val="8"/>
        <color rgb="FF000000"/>
        <rFont val="ＭＳ Ｐ明朝"/>
        <family val="1"/>
        <charset val="128"/>
      </rPr>
      <t xml:space="preserve">Source</t>
    </r>
  </si>
  <si>
    <t xml:space="preserve">Ministry of Land,</t>
  </si>
  <si>
    <t xml:space="preserve">Establishment and</t>
  </si>
  <si>
    <t xml:space="preserve">Agriculture</t>
  </si>
  <si>
    <t xml:space="preserve">Economic Statis-</t>
  </si>
  <si>
    <t xml:space="preserve">Management,Home</t>
  </si>
  <si>
    <t xml:space="preserve">Newspaper</t>
  </si>
  <si>
    <t xml:space="preserve">Infrastructure</t>
  </si>
  <si>
    <t xml:space="preserve">Employment</t>
  </si>
  <si>
    <t xml:space="preserve">Enterprise</t>
  </si>
  <si>
    <t xml:space="preserve">Forestry and</t>
  </si>
  <si>
    <t xml:space="preserve">Census of</t>
  </si>
  <si>
    <t xml:space="preserve">tics Monthly of</t>
  </si>
  <si>
    <t xml:space="preserve">Monthly</t>
  </si>
  <si>
    <t xml:space="preserve">Ministry of Health</t>
  </si>
  <si>
    <t xml:space="preserve">Housing</t>
  </si>
  <si>
    <t xml:space="preserve">Cabinet Office</t>
  </si>
  <si>
    <t xml:space="preserve">Affairs,Post and </t>
  </si>
  <si>
    <t xml:space="preserve">School Basic</t>
  </si>
  <si>
    <t xml:space="preserve">NHK</t>
  </si>
  <si>
    <t xml:space="preserve">Publishers and</t>
  </si>
  <si>
    <t xml:space="preserve">Medical Insti-</t>
  </si>
  <si>
    <t xml:space="preserve">Police Agency</t>
  </si>
  <si>
    <t xml:space="preserve">and Transport</t>
  </si>
  <si>
    <t xml:space="preserve">Census</t>
  </si>
  <si>
    <t xml:space="preserve">Status Survey</t>
  </si>
  <si>
    <t xml:space="preserve">Fisheries</t>
  </si>
  <si>
    <t xml:space="preserve">Manufactures</t>
  </si>
  <si>
    <t xml:space="preserve">Commerce</t>
  </si>
  <si>
    <t xml:space="preserve">the Bank of Japan</t>
  </si>
  <si>
    <t xml:space="preserve">Labor Survey</t>
  </si>
  <si>
    <t xml:space="preserve">labour and Welfare</t>
  </si>
  <si>
    <t xml:space="preserve">Survey</t>
  </si>
  <si>
    <t xml:space="preserve">Telecommunications</t>
  </si>
  <si>
    <t xml:space="preserve">Association</t>
  </si>
  <si>
    <t xml:space="preserve">tutions Survey</t>
  </si>
  <si>
    <r>
      <rPr>
        <sz val="8"/>
        <color rgb="FF000000"/>
        <rFont val="Noto Sans"/>
        <family val="2"/>
      </rPr>
      <t xml:space="preserve">　　注．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面積」 の数字は， 所属水面境界線不明等による若干の分 （十和田湖</t>
    </r>
    <r>
      <rPr>
        <sz val="8"/>
        <color rgb="FF000000"/>
        <rFont val="ＭＳ Ｐ明朝"/>
        <family val="1"/>
        <charset val="128"/>
      </rPr>
      <t xml:space="preserve">61.02k</t>
    </r>
    <r>
      <rPr>
        <sz val="8"/>
        <color rgb="FF000000"/>
        <rFont val="Noto Sans"/>
        <family val="2"/>
      </rPr>
      <t xml:space="preserve">㎡及び木曽岬干拓地等</t>
    </r>
    <r>
      <rPr>
        <sz val="8"/>
        <color rgb="FF000000"/>
        <rFont val="ＭＳ Ｐ明朝"/>
        <family val="1"/>
        <charset val="128"/>
      </rPr>
      <t xml:space="preserve">4.52k</t>
    </r>
    <r>
      <rPr>
        <sz val="8"/>
        <color rgb="FF000000"/>
        <rFont val="Noto Sans"/>
        <family val="2"/>
      </rPr>
      <t xml:space="preserve">㎡， ※印が関係県） が，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. 1) The total area includes certain regions with undefinable boundaries (66k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ＭＳ Ｐ明朝"/>
        <family val="1"/>
        <charset val="128"/>
      </rPr>
      <t xml:space="preserve">, wihch are concerned with prefectures with ※).</t>
    </r>
  </si>
  <si>
    <r>
      <rPr>
        <sz val="8"/>
        <color rgb="FF000000"/>
        <rFont val="Noto Sans"/>
        <family val="2"/>
      </rPr>
      <t xml:space="preserve">　　注． </t>
    </r>
    <r>
      <rPr>
        <sz val="8"/>
        <color rgb="FF000000"/>
        <rFont val="ＭＳ Ｐ明朝"/>
        <family val="1"/>
        <charset val="128"/>
      </rPr>
      <t xml:space="preserve">1) 1</t>
    </r>
    <r>
      <rPr>
        <sz val="8"/>
        <color rgb="FF000000"/>
        <rFont val="Noto Sans"/>
        <family val="2"/>
      </rPr>
      <t xml:space="preserve">か月平均</t>
    </r>
  </si>
  <si>
    <r>
      <rPr>
        <sz val="8"/>
        <color rgb="FF000000"/>
        <rFont val="ＭＳ Ｐ明朝"/>
        <family val="1"/>
        <charset val="128"/>
      </rPr>
      <t xml:space="preserve">           2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発表のもの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. 1) Average of a month</t>
    </r>
  </si>
  <si>
    <r>
      <rPr>
        <sz val="8"/>
        <color rgb="FF000000"/>
        <rFont val="Noto Sans"/>
        <family val="2"/>
      </rPr>
      <t xml:space="preserve">　　    　　</t>
    </r>
    <r>
      <rPr>
        <sz val="8"/>
        <color rgb="FF000000"/>
        <rFont val="ＭＳ Ｐ明朝"/>
        <family val="1"/>
        <charset val="128"/>
      </rPr>
      <t xml:space="preserve">2) Data are based on April, 2002</t>
    </r>
  </si>
  <si>
    <t xml:space="preserve">　　          全国のみに計上されている。 ★印は， 東京都が推計使用する数値。 ＊総務省統計局が推定した数値。</t>
  </si>
  <si>
    <r>
      <rPr>
        <sz val="8"/>
        <color rgb="FF000000"/>
        <rFont val="Noto Sans"/>
        <family val="2"/>
      </rPr>
      <t xml:space="preserve">　　　　　      </t>
    </r>
    <r>
      <rPr>
        <sz val="8"/>
        <color rgb="FF000000"/>
        <rFont val="ＭＳ Ｐ明朝"/>
        <family val="1"/>
        <charset val="128"/>
      </rPr>
      <t xml:space="preserve">Figures marked with ★ were estimated by T.M.G..  *…… Figures by Bureau of Statistics, M.C.A.</t>
    </r>
  </si>
  <si>
    <r>
      <rPr>
        <sz val="8"/>
        <color rgb="FF000000"/>
        <rFont val="ＭＳ Ｐ明朝"/>
        <family val="1"/>
        <charset val="128"/>
      </rPr>
      <t xml:space="preserve">           3) </t>
    </r>
    <r>
      <rPr>
        <sz val="8"/>
        <color rgb="FF000000"/>
        <rFont val="Noto Sans"/>
        <family val="2"/>
      </rPr>
      <t xml:space="preserve">「新聞発行部数」 の全国総数には， 海外 （</t>
    </r>
    <r>
      <rPr>
        <sz val="8"/>
        <color rgb="FF000000"/>
        <rFont val="ＭＳ Ｐ明朝"/>
        <family val="1"/>
        <charset val="128"/>
      </rPr>
      <t xml:space="preserve">87</t>
    </r>
    <r>
      <rPr>
        <sz val="8"/>
        <color rgb="FF000000"/>
        <rFont val="Noto Sans"/>
        <family val="2"/>
      </rPr>
      <t xml:space="preserve">千部） を含む。</t>
    </r>
  </si>
  <si>
    <t xml:space="preserve">             3) “Newspaper published” includes foreign publications (87 thousands).</t>
  </si>
  <si>
    <r>
      <rPr>
        <sz val="8"/>
        <color rgb="FF000000"/>
        <rFont val="Noto Sans"/>
        <family val="2"/>
      </rPr>
      <t xml:space="preserve">　 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従業者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人以上の事業所についての数値。</t>
    </r>
  </si>
  <si>
    <t xml:space="preserve">             2) Establishments with 5 or more persons engaged</t>
  </si>
  <si>
    <r>
      <rPr>
        <sz val="8"/>
        <color rgb="FF000000"/>
        <rFont val="ＭＳ Ｐ明朝"/>
        <family val="1"/>
        <charset val="128"/>
      </rPr>
      <t xml:space="preserve">           4) </t>
    </r>
    <r>
      <rPr>
        <sz val="8"/>
        <color rgb="FF000000"/>
        <rFont val="Noto Sans"/>
        <family val="2"/>
      </rPr>
      <t xml:space="preserve">道路交通事故に係る業務上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重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過失致死傷罪を除く。</t>
    </r>
  </si>
  <si>
    <t xml:space="preserve">　</t>
  </si>
  <si>
    <t xml:space="preserve">             4) Excluding death or bodily Injury through occupational negligence relating to the traffic accident</t>
  </si>
  <si>
    <t xml:space="preserve">海外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\ ##0;[RED]\－#\ ###\ ##0;[RED]\－;@"/>
    <numFmt numFmtId="166" formatCode="#\ ###\ ##0"/>
    <numFmt numFmtId="167" formatCode="[$-409]m/d/yyyy"/>
    <numFmt numFmtId="168" formatCode="@"/>
    <numFmt numFmtId="169" formatCode="#\ ##0.00"/>
    <numFmt numFmtId="170" formatCode="#\ ###"/>
    <numFmt numFmtId="171" formatCode="#\ ###\ ###.0"/>
    <numFmt numFmtId="172" formatCode="#\ ###\ ###\ ##0"/>
    <numFmt numFmtId="173" formatCode="#\ ###.0"/>
    <numFmt numFmtId="174" formatCode="&quot;※＊     &quot;#\ ##0.00"/>
    <numFmt numFmtId="175" formatCode="&quot;＊     &quot;#\ ##0.00"/>
    <numFmt numFmtId="176" formatCode="&quot;＊   &quot;#\ ##0.00"/>
    <numFmt numFmtId="177" formatCode="&quot;★     &quot;#\ ##0.00"/>
    <numFmt numFmtId="178" formatCode="##\ ##0"/>
    <numFmt numFmtId="179" formatCode="0.0"/>
    <numFmt numFmtId="180" formatCode="#\ ###\ ###\ ##0;\－#\ ###\ ###\ ##0;\－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i val="true"/>
      <sz val="11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i val="true"/>
      <sz val="8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44"/>
    <col collapsed="false" customWidth="true" hidden="false" outlineLevel="0" max="3" min="3" style="1" width="7.21"/>
    <col collapsed="false" customWidth="true" hidden="false" outlineLevel="0" max="4" min="4" style="1" width="12.44"/>
    <col collapsed="false" customWidth="true" hidden="false" outlineLevel="0" max="6" min="5" style="1" width="10.88"/>
    <col collapsed="false" customWidth="true" hidden="false" outlineLevel="0" max="10" min="7" style="2" width="10.88"/>
    <col collapsed="false" customWidth="true" hidden="false" outlineLevel="0" max="17" min="11" style="2" width="10.77"/>
    <col collapsed="false" customWidth="true" hidden="false" outlineLevel="0" max="18" min="18" style="2" width="10.99"/>
    <col collapsed="false" customWidth="true" hidden="false" outlineLevel="0" max="19" min="19" style="1" width="3.33"/>
    <col collapsed="false" customWidth="true" hidden="false" outlineLevel="0" max="20" min="20" style="1" width="1.88"/>
    <col collapsed="false" customWidth="true" hidden="false" outlineLevel="0" max="21" min="21" style="3" width="2.88"/>
    <col collapsed="false" customWidth="true" hidden="false" outlineLevel="0" max="22" min="22" style="3" width="1.21"/>
    <col collapsed="false" customWidth="true" hidden="false" outlineLevel="0" max="23" min="23" style="3" width="9.77"/>
    <col collapsed="false" customWidth="true" hidden="false" outlineLevel="0" max="24" min="24" style="3" width="12.44"/>
    <col collapsed="false" customWidth="true" hidden="false" outlineLevel="0" max="26" min="25" style="3" width="11.33"/>
    <col collapsed="false" customWidth="true" hidden="false" outlineLevel="0" max="27" min="27" style="3" width="11.66"/>
    <col collapsed="false" customWidth="true" hidden="false" outlineLevel="0" max="28" min="28" style="3" width="11.33"/>
    <col collapsed="false" customWidth="true" hidden="false" outlineLevel="0" max="29" min="29" style="3" width="11.1"/>
    <col collapsed="false" customWidth="true" hidden="false" outlineLevel="0" max="30" min="30" style="3" width="12.22"/>
    <col collapsed="false" customWidth="true" hidden="false" outlineLevel="0" max="32" min="31" style="3" width="10.88"/>
    <col collapsed="false" customWidth="true" hidden="false" outlineLevel="0" max="36" min="33" style="3" width="10.77"/>
    <col collapsed="false" customWidth="true" hidden="false" outlineLevel="0" max="37" min="37" style="3" width="11.88"/>
    <col collapsed="false" customWidth="true" hidden="false" outlineLevel="0" max="38" min="38" style="3" width="10.77"/>
    <col collapsed="false" customWidth="true" hidden="false" outlineLevel="0" max="39" min="39" style="3" width="3.33"/>
    <col collapsed="false" customWidth="false" hidden="false" outlineLevel="0" max="257" min="40" style="1" width="8.99"/>
  </cols>
  <sheetData>
    <row r="1" customFormat="false" ht="10.5" hidden="false" customHeight="true" outlineLevel="0" collapsed="false">
      <c r="A1" s="1" t="s">
        <v>0</v>
      </c>
      <c r="K1" s="4"/>
      <c r="Q1" s="2" t="s">
        <v>1</v>
      </c>
      <c r="R1" s="2" t="s">
        <v>2</v>
      </c>
      <c r="U1" s="3" t="s">
        <v>3</v>
      </c>
      <c r="AE1" s="5"/>
      <c r="AK1" s="5"/>
      <c r="AL1" s="3" t="s">
        <v>4</v>
      </c>
    </row>
    <row r="2" customFormat="false" ht="10.5" hidden="false" customHeight="true" outlineLevel="0" collapsed="false">
      <c r="A2" s="6"/>
      <c r="B2" s="6"/>
      <c r="C2" s="6"/>
      <c r="K2" s="7"/>
      <c r="L2" s="7"/>
      <c r="M2" s="8"/>
      <c r="N2" s="8"/>
      <c r="O2" s="8"/>
      <c r="P2" s="8"/>
    </row>
    <row r="3" customFormat="false" ht="10.5" hidden="false" customHeight="true" outlineLevel="0" collapsed="false"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11" customFormat="true" ht="13.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10" t="s">
        <v>6</v>
      </c>
      <c r="L4" s="10"/>
      <c r="M4" s="10"/>
      <c r="N4" s="10"/>
      <c r="O4" s="10"/>
      <c r="P4" s="10"/>
      <c r="Q4" s="10"/>
      <c r="R4" s="10"/>
      <c r="S4" s="10"/>
      <c r="U4" s="12" t="s">
        <v>7</v>
      </c>
      <c r="V4" s="12"/>
      <c r="W4" s="12"/>
      <c r="X4" s="12"/>
      <c r="Y4" s="12"/>
      <c r="Z4" s="12"/>
      <c r="AA4" s="12"/>
      <c r="AB4" s="12"/>
      <c r="AC4" s="12"/>
      <c r="AD4" s="12"/>
      <c r="AE4" s="13" t="s">
        <v>8</v>
      </c>
      <c r="AF4" s="13"/>
      <c r="AG4" s="13"/>
      <c r="AH4" s="13"/>
      <c r="AI4" s="13"/>
      <c r="AJ4" s="13"/>
      <c r="AK4" s="13"/>
      <c r="AL4" s="13"/>
      <c r="AM4" s="13"/>
    </row>
    <row r="5" customFormat="false" ht="9.6" hidden="false" customHeight="true" outlineLevel="0" collapsed="false">
      <c r="A5" s="14"/>
      <c r="B5" s="14"/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4"/>
      <c r="AJ5" s="16"/>
      <c r="AK5" s="16"/>
      <c r="AL5" s="16"/>
      <c r="AM5" s="16"/>
    </row>
    <row r="6" s="17" customFormat="true" ht="13.5" hidden="false" customHeight="true" outlineLevel="0" collapsed="false">
      <c r="D6" s="18"/>
      <c r="E6" s="19" t="s">
        <v>9</v>
      </c>
      <c r="F6" s="20" t="s">
        <v>10</v>
      </c>
      <c r="G6" s="20" t="s">
        <v>11</v>
      </c>
      <c r="H6" s="20" t="s">
        <v>11</v>
      </c>
      <c r="I6" s="19"/>
      <c r="J6" s="20" t="s">
        <v>11</v>
      </c>
      <c r="K6" s="21"/>
      <c r="L6" s="22"/>
      <c r="M6" s="23"/>
      <c r="N6" s="23"/>
      <c r="O6" s="22"/>
      <c r="P6" s="22"/>
      <c r="Q6" s="21"/>
      <c r="R6" s="24" t="s">
        <v>12</v>
      </c>
      <c r="S6" s="2"/>
      <c r="U6" s="25"/>
      <c r="V6" s="25"/>
      <c r="W6" s="25"/>
      <c r="X6" s="26"/>
      <c r="Y6" s="27" t="s">
        <v>9</v>
      </c>
      <c r="Z6" s="26"/>
      <c r="AA6" s="26"/>
      <c r="AB6" s="27" t="s">
        <v>13</v>
      </c>
      <c r="AC6" s="27" t="s">
        <v>13</v>
      </c>
      <c r="AD6" s="28"/>
      <c r="AE6" s="26"/>
      <c r="AF6" s="26"/>
      <c r="AG6" s="26"/>
      <c r="AH6" s="26"/>
      <c r="AI6" s="29" t="s">
        <v>14</v>
      </c>
      <c r="AJ6" s="30"/>
      <c r="AK6" s="30"/>
      <c r="AL6" s="31" t="s">
        <v>15</v>
      </c>
      <c r="AM6" s="3"/>
    </row>
    <row r="7" s="17" customFormat="true" ht="9" hidden="false" customHeight="true" outlineLevel="0" collapsed="false">
      <c r="D7" s="18"/>
      <c r="E7" s="32" t="s">
        <v>16</v>
      </c>
      <c r="F7" s="32" t="s">
        <v>17</v>
      </c>
      <c r="G7" s="32" t="s">
        <v>18</v>
      </c>
      <c r="H7" s="32" t="s">
        <v>19</v>
      </c>
      <c r="I7" s="32" t="s">
        <v>20</v>
      </c>
      <c r="J7" s="32" t="s">
        <v>21</v>
      </c>
      <c r="K7" s="32" t="s">
        <v>22</v>
      </c>
      <c r="L7" s="32" t="s">
        <v>23</v>
      </c>
      <c r="M7" s="32" t="s">
        <v>24</v>
      </c>
      <c r="N7" s="32" t="s">
        <v>25</v>
      </c>
      <c r="O7" s="32" t="s">
        <v>26</v>
      </c>
      <c r="P7" s="32" t="s">
        <v>27</v>
      </c>
      <c r="Q7" s="32" t="s">
        <v>28</v>
      </c>
      <c r="R7" s="33" t="s">
        <v>29</v>
      </c>
      <c r="S7" s="34" t="s">
        <v>30</v>
      </c>
      <c r="U7" s="35"/>
      <c r="V7" s="35"/>
      <c r="W7" s="35"/>
      <c r="X7" s="36"/>
      <c r="Y7" s="37" t="s">
        <v>31</v>
      </c>
      <c r="Z7" s="37" t="s">
        <v>32</v>
      </c>
      <c r="AA7" s="37" t="s">
        <v>33</v>
      </c>
      <c r="AB7" s="37" t="s">
        <v>34</v>
      </c>
      <c r="AC7" s="37" t="s">
        <v>35</v>
      </c>
      <c r="AD7" s="37" t="s">
        <v>36</v>
      </c>
      <c r="AE7" s="37" t="s">
        <v>37</v>
      </c>
      <c r="AF7" s="37" t="s">
        <v>38</v>
      </c>
      <c r="AG7" s="37" t="s">
        <v>39</v>
      </c>
      <c r="AH7" s="37" t="s">
        <v>40</v>
      </c>
      <c r="AI7" s="37" t="s">
        <v>41</v>
      </c>
      <c r="AJ7" s="37" t="s">
        <v>42</v>
      </c>
      <c r="AK7" s="37" t="s">
        <v>43</v>
      </c>
      <c r="AL7" s="37" t="s">
        <v>44</v>
      </c>
      <c r="AM7" s="38" t="s">
        <v>30</v>
      </c>
    </row>
    <row r="8" s="2" customFormat="true" ht="9" hidden="false" customHeight="true" outlineLevel="0" collapsed="false">
      <c r="A8" s="32" t="s">
        <v>45</v>
      </c>
      <c r="B8" s="32"/>
      <c r="C8" s="32"/>
      <c r="D8" s="32"/>
      <c r="E8" s="23"/>
      <c r="F8" s="23"/>
      <c r="G8" s="23"/>
      <c r="H8" s="39" t="s">
        <v>46</v>
      </c>
      <c r="I8" s="23" t="s">
        <v>47</v>
      </c>
      <c r="J8" s="23"/>
      <c r="K8" s="23" t="s">
        <v>48</v>
      </c>
      <c r="L8" s="32" t="s">
        <v>49</v>
      </c>
      <c r="M8" s="32" t="s">
        <v>50</v>
      </c>
      <c r="N8" s="32" t="s">
        <v>50</v>
      </c>
      <c r="O8" s="39" t="s">
        <v>11</v>
      </c>
      <c r="P8" s="32" t="s">
        <v>51</v>
      </c>
      <c r="Q8" s="32" t="s">
        <v>52</v>
      </c>
      <c r="R8" s="33" t="s">
        <v>53</v>
      </c>
      <c r="S8" s="40" t="s">
        <v>30</v>
      </c>
      <c r="U8" s="37" t="s">
        <v>45</v>
      </c>
      <c r="V8" s="37"/>
      <c r="W8" s="37"/>
      <c r="X8" s="37"/>
      <c r="Y8" s="37" t="s">
        <v>54</v>
      </c>
      <c r="Z8" s="37" t="s">
        <v>11</v>
      </c>
      <c r="AA8" s="37" t="s">
        <v>11</v>
      </c>
      <c r="AB8" s="37" t="s">
        <v>11</v>
      </c>
      <c r="AC8" s="37" t="s">
        <v>55</v>
      </c>
      <c r="AD8" s="37" t="s">
        <v>56</v>
      </c>
      <c r="AE8" s="37" t="s">
        <v>56</v>
      </c>
      <c r="AF8" s="37" t="s">
        <v>57</v>
      </c>
      <c r="AG8" s="37" t="s">
        <v>58</v>
      </c>
      <c r="AH8" s="37" t="s">
        <v>59</v>
      </c>
      <c r="AI8" s="37" t="s">
        <v>60</v>
      </c>
      <c r="AJ8" s="41"/>
      <c r="AK8" s="37" t="s">
        <v>11</v>
      </c>
      <c r="AL8" s="37" t="s">
        <v>11</v>
      </c>
      <c r="AM8" s="38" t="s">
        <v>30</v>
      </c>
    </row>
    <row r="9" s="2" customFormat="true" ht="9" hidden="false" customHeight="true" outlineLevel="0" collapsed="false">
      <c r="A9" s="42"/>
      <c r="B9" s="42"/>
      <c r="C9" s="42"/>
      <c r="D9" s="23"/>
      <c r="E9" s="23" t="s">
        <v>61</v>
      </c>
      <c r="F9" s="23" t="s">
        <v>47</v>
      </c>
      <c r="G9" s="23" t="s">
        <v>62</v>
      </c>
      <c r="H9" s="23" t="s">
        <v>63</v>
      </c>
      <c r="I9" s="23" t="s">
        <v>64</v>
      </c>
      <c r="J9" s="23" t="s">
        <v>65</v>
      </c>
      <c r="K9" s="23" t="s">
        <v>66</v>
      </c>
      <c r="L9" s="23" t="s">
        <v>67</v>
      </c>
      <c r="M9" s="23" t="s">
        <v>68</v>
      </c>
      <c r="N9" s="23" t="s">
        <v>69</v>
      </c>
      <c r="O9" s="23"/>
      <c r="P9" s="32" t="s">
        <v>70</v>
      </c>
      <c r="Q9" s="23" t="s">
        <v>71</v>
      </c>
      <c r="R9" s="23" t="s">
        <v>72</v>
      </c>
      <c r="S9" s="40" t="s">
        <v>30</v>
      </c>
      <c r="U9" s="43"/>
      <c r="V9" s="43"/>
      <c r="W9" s="43"/>
      <c r="X9" s="41"/>
      <c r="Y9" s="41" t="s">
        <v>73</v>
      </c>
      <c r="Z9" s="41" t="s">
        <v>74</v>
      </c>
      <c r="AA9" s="41" t="s">
        <v>75</v>
      </c>
      <c r="AB9" s="41" t="s">
        <v>76</v>
      </c>
      <c r="AC9" s="41" t="s">
        <v>77</v>
      </c>
      <c r="AD9" s="41" t="s">
        <v>78</v>
      </c>
      <c r="AE9" s="37"/>
      <c r="AF9" s="37" t="s">
        <v>79</v>
      </c>
      <c r="AG9" s="37"/>
      <c r="AH9" s="41" t="s">
        <v>80</v>
      </c>
      <c r="AI9" s="37"/>
      <c r="AJ9" s="41" t="s">
        <v>81</v>
      </c>
      <c r="AK9" s="37"/>
      <c r="AL9" s="37"/>
      <c r="AM9" s="35"/>
    </row>
    <row r="10" s="2" customFormat="true" ht="9" hidden="false" customHeight="true" outlineLevel="0" collapsed="false">
      <c r="A10" s="42"/>
      <c r="B10" s="42"/>
      <c r="C10" s="42"/>
      <c r="D10" s="23"/>
      <c r="E10" s="39" t="s">
        <v>11</v>
      </c>
      <c r="F10" s="39" t="s">
        <v>11</v>
      </c>
      <c r="G10" s="23" t="s">
        <v>82</v>
      </c>
      <c r="H10" s="23" t="s">
        <v>83</v>
      </c>
      <c r="I10" s="23" t="s">
        <v>84</v>
      </c>
      <c r="J10" s="39" t="s">
        <v>11</v>
      </c>
      <c r="K10" s="21"/>
      <c r="L10" s="23" t="s">
        <v>85</v>
      </c>
      <c r="M10" s="23" t="s">
        <v>86</v>
      </c>
      <c r="N10" s="23" t="s">
        <v>86</v>
      </c>
      <c r="O10" s="23" t="s">
        <v>87</v>
      </c>
      <c r="P10" s="23" t="s">
        <v>88</v>
      </c>
      <c r="Q10" s="23" t="s">
        <v>89</v>
      </c>
      <c r="R10" s="23" t="s">
        <v>90</v>
      </c>
      <c r="S10" s="34" t="s">
        <v>91</v>
      </c>
      <c r="U10" s="43"/>
      <c r="V10" s="43"/>
      <c r="W10" s="43"/>
      <c r="X10" s="41"/>
      <c r="Y10" s="41" t="s">
        <v>92</v>
      </c>
      <c r="Z10" s="41" t="s">
        <v>93</v>
      </c>
      <c r="AA10" s="44" t="s">
        <v>11</v>
      </c>
      <c r="AB10" s="41" t="s">
        <v>94</v>
      </c>
      <c r="AC10" s="44" t="s">
        <v>95</v>
      </c>
      <c r="AD10" s="41" t="s">
        <v>96</v>
      </c>
      <c r="AE10" s="41" t="s">
        <v>97</v>
      </c>
      <c r="AF10" s="41" t="s">
        <v>98</v>
      </c>
      <c r="AG10" s="41" t="s">
        <v>99</v>
      </c>
      <c r="AH10" s="41" t="s">
        <v>100</v>
      </c>
      <c r="AI10" s="41" t="s">
        <v>101</v>
      </c>
      <c r="AJ10" s="41" t="s">
        <v>102</v>
      </c>
      <c r="AK10" s="41" t="s">
        <v>103</v>
      </c>
      <c r="AL10" s="41" t="s">
        <v>104</v>
      </c>
      <c r="AM10" s="38" t="s">
        <v>91</v>
      </c>
    </row>
    <row r="11" s="17" customFormat="true" ht="9" hidden="false" customHeight="true" outlineLevel="0" collapsed="false">
      <c r="A11" s="45" t="s">
        <v>105</v>
      </c>
      <c r="B11" s="45"/>
      <c r="C11" s="45"/>
      <c r="D11" s="45"/>
      <c r="E11" s="32" t="s">
        <v>106</v>
      </c>
      <c r="F11" s="32" t="s">
        <v>106</v>
      </c>
      <c r="G11" s="32" t="s">
        <v>107</v>
      </c>
      <c r="H11" s="32" t="s">
        <v>108</v>
      </c>
      <c r="I11" s="32" t="s">
        <v>106</v>
      </c>
      <c r="J11" s="32" t="s">
        <v>109</v>
      </c>
      <c r="K11" s="32" t="s">
        <v>108</v>
      </c>
      <c r="L11" s="32" t="s">
        <v>110</v>
      </c>
      <c r="M11" s="32" t="s">
        <v>106</v>
      </c>
      <c r="N11" s="32" t="s">
        <v>106</v>
      </c>
      <c r="O11" s="32" t="s">
        <v>106</v>
      </c>
      <c r="P11" s="32" t="s">
        <v>111</v>
      </c>
      <c r="Q11" s="32" t="s">
        <v>112</v>
      </c>
      <c r="R11" s="23" t="s">
        <v>113</v>
      </c>
      <c r="S11" s="40" t="s">
        <v>114</v>
      </c>
      <c r="U11" s="46"/>
      <c r="V11" s="41" t="s">
        <v>105</v>
      </c>
      <c r="W11" s="41"/>
      <c r="X11" s="41"/>
      <c r="Y11" s="41"/>
      <c r="Z11" s="41"/>
      <c r="AA11" s="32"/>
      <c r="AB11" s="44" t="s">
        <v>11</v>
      </c>
      <c r="AC11" s="41" t="s">
        <v>115</v>
      </c>
      <c r="AD11" s="41" t="s">
        <v>116</v>
      </c>
      <c r="AE11" s="41" t="s">
        <v>117</v>
      </c>
      <c r="AF11" s="41" t="s">
        <v>118</v>
      </c>
      <c r="AG11" s="41"/>
      <c r="AH11" s="41" t="s">
        <v>119</v>
      </c>
      <c r="AI11" s="41" t="s">
        <v>120</v>
      </c>
      <c r="AJ11" s="41" t="s">
        <v>121</v>
      </c>
      <c r="AK11" s="44" t="s">
        <v>11</v>
      </c>
      <c r="AL11" s="41" t="s">
        <v>122</v>
      </c>
      <c r="AM11" s="47" t="s">
        <v>30</v>
      </c>
    </row>
    <row r="12" s="17" customFormat="true" ht="9" hidden="false" customHeight="true" outlineLevel="0" collapsed="false">
      <c r="D12" s="18"/>
      <c r="E12" s="48" t="s">
        <v>123</v>
      </c>
      <c r="F12" s="48" t="s">
        <v>123</v>
      </c>
      <c r="G12" s="48" t="s">
        <v>123</v>
      </c>
      <c r="H12" s="48" t="s">
        <v>123</v>
      </c>
      <c r="I12" s="48" t="s">
        <v>124</v>
      </c>
      <c r="J12" s="48" t="s">
        <v>125</v>
      </c>
      <c r="K12" s="48" t="s">
        <v>126</v>
      </c>
      <c r="L12" s="48" t="s">
        <v>126</v>
      </c>
      <c r="M12" s="48" t="s">
        <v>127</v>
      </c>
      <c r="N12" s="48" t="s">
        <v>127</v>
      </c>
      <c r="O12" s="48" t="s">
        <v>128</v>
      </c>
      <c r="P12" s="23" t="s">
        <v>129</v>
      </c>
      <c r="Q12" s="23" t="s">
        <v>129</v>
      </c>
      <c r="R12" s="32" t="s">
        <v>107</v>
      </c>
      <c r="S12" s="40" t="s">
        <v>114</v>
      </c>
      <c r="U12" s="35"/>
      <c r="V12" s="35"/>
      <c r="W12" s="35"/>
      <c r="X12" s="36"/>
      <c r="Y12" s="37" t="s">
        <v>130</v>
      </c>
      <c r="Z12" s="37" t="s">
        <v>130</v>
      </c>
      <c r="AA12" s="49" t="s">
        <v>131</v>
      </c>
      <c r="AB12" s="37" t="s">
        <v>132</v>
      </c>
      <c r="AC12" s="37" t="s">
        <v>132</v>
      </c>
      <c r="AD12" s="37" t="s">
        <v>132</v>
      </c>
      <c r="AE12" s="37" t="s">
        <v>132</v>
      </c>
      <c r="AF12" s="37" t="s">
        <v>132</v>
      </c>
      <c r="AG12" s="37" t="s">
        <v>133</v>
      </c>
      <c r="AH12" s="37" t="s">
        <v>134</v>
      </c>
      <c r="AI12" s="37" t="s">
        <v>135</v>
      </c>
      <c r="AJ12" s="37" t="s">
        <v>136</v>
      </c>
      <c r="AK12" s="49" t="s">
        <v>137</v>
      </c>
      <c r="AL12" s="32" t="s">
        <v>107</v>
      </c>
      <c r="AM12" s="38" t="s">
        <v>114</v>
      </c>
    </row>
    <row r="13" s="2" customFormat="true" ht="9" hidden="false" customHeight="true" outlineLevel="0" collapsed="false">
      <c r="A13" s="50"/>
      <c r="B13" s="50"/>
      <c r="C13" s="50"/>
      <c r="D13" s="51"/>
      <c r="E13" s="52" t="s">
        <v>138</v>
      </c>
      <c r="F13" s="52" t="s">
        <v>138</v>
      </c>
      <c r="G13" s="52" t="s">
        <v>139</v>
      </c>
      <c r="H13" s="52" t="s">
        <v>140</v>
      </c>
      <c r="I13" s="53" t="s">
        <v>141</v>
      </c>
      <c r="J13" s="52" t="s">
        <v>142</v>
      </c>
      <c r="K13" s="54" t="s">
        <v>143</v>
      </c>
      <c r="L13" s="54" t="s">
        <v>144</v>
      </c>
      <c r="M13" s="54" t="s">
        <v>145</v>
      </c>
      <c r="N13" s="54" t="s">
        <v>145</v>
      </c>
      <c r="O13" s="54" t="s">
        <v>146</v>
      </c>
      <c r="P13" s="54" t="s">
        <v>147</v>
      </c>
      <c r="Q13" s="54" t="s">
        <v>148</v>
      </c>
      <c r="R13" s="54" t="s">
        <v>147</v>
      </c>
      <c r="S13" s="55" t="s">
        <v>30</v>
      </c>
      <c r="U13" s="56"/>
      <c r="V13" s="56"/>
      <c r="W13" s="56"/>
      <c r="X13" s="57"/>
      <c r="Y13" s="58" t="s">
        <v>149</v>
      </c>
      <c r="Z13" s="58" t="s">
        <v>149</v>
      </c>
      <c r="AA13" s="58" t="s">
        <v>150</v>
      </c>
      <c r="AB13" s="58" t="s">
        <v>151</v>
      </c>
      <c r="AC13" s="58" t="s">
        <v>151</v>
      </c>
      <c r="AD13" s="58" t="s">
        <v>151</v>
      </c>
      <c r="AE13" s="58" t="s">
        <v>151</v>
      </c>
      <c r="AF13" s="58" t="s">
        <v>151</v>
      </c>
      <c r="AG13" s="58" t="s">
        <v>152</v>
      </c>
      <c r="AH13" s="58" t="s">
        <v>153</v>
      </c>
      <c r="AI13" s="58" t="s">
        <v>154</v>
      </c>
      <c r="AJ13" s="58" t="s">
        <v>155</v>
      </c>
      <c r="AK13" s="58" t="s">
        <v>156</v>
      </c>
      <c r="AL13" s="58" t="n">
        <v>2002</v>
      </c>
      <c r="AM13" s="59" t="s">
        <v>30</v>
      </c>
    </row>
    <row r="14" s="60" customFormat="true" ht="9" hidden="false" customHeight="true" outlineLevel="0" collapsed="false">
      <c r="D14" s="61"/>
      <c r="E14" s="62" t="s">
        <v>157</v>
      </c>
      <c r="F14" s="63" t="s">
        <v>158</v>
      </c>
      <c r="G14" s="63" t="s">
        <v>159</v>
      </c>
      <c r="H14" s="63" t="s">
        <v>160</v>
      </c>
      <c r="I14" s="63" t="s">
        <v>159</v>
      </c>
      <c r="J14" s="63" t="s">
        <v>161</v>
      </c>
      <c r="K14" s="64" t="s">
        <v>160</v>
      </c>
      <c r="L14" s="63" t="s">
        <v>162</v>
      </c>
      <c r="M14" s="63" t="s">
        <v>160</v>
      </c>
      <c r="N14" s="63" t="s">
        <v>162</v>
      </c>
      <c r="O14" s="63" t="s">
        <v>163</v>
      </c>
      <c r="P14" s="63" t="s">
        <v>164</v>
      </c>
      <c r="Q14" s="63" t="s">
        <v>165</v>
      </c>
      <c r="R14" s="65" t="s">
        <v>166</v>
      </c>
      <c r="U14" s="35"/>
      <c r="V14" s="35"/>
      <c r="W14" s="35"/>
      <c r="X14" s="36"/>
      <c r="Y14" s="66" t="s">
        <v>167</v>
      </c>
      <c r="Z14" s="66" t="s">
        <v>168</v>
      </c>
      <c r="AA14" s="66" t="s">
        <v>168</v>
      </c>
      <c r="AB14" s="66" t="s">
        <v>162</v>
      </c>
      <c r="AC14" s="66" t="s">
        <v>169</v>
      </c>
      <c r="AD14" s="66" t="s">
        <v>169</v>
      </c>
      <c r="AE14" s="66" t="s">
        <v>169</v>
      </c>
      <c r="AF14" s="66" t="s">
        <v>169</v>
      </c>
      <c r="AG14" s="66" t="s">
        <v>170</v>
      </c>
      <c r="AH14" s="66" t="s">
        <v>171</v>
      </c>
      <c r="AI14" s="66" t="s">
        <v>172</v>
      </c>
      <c r="AJ14" s="66" t="s">
        <v>173</v>
      </c>
      <c r="AK14" s="66" t="s">
        <v>173</v>
      </c>
      <c r="AL14" s="67" t="s">
        <v>158</v>
      </c>
      <c r="AM14" s="38" t="s">
        <v>30</v>
      </c>
    </row>
    <row r="15" s="68" customFormat="true" ht="9" hidden="false" customHeight="true" outlineLevel="0" collapsed="false">
      <c r="D15" s="69"/>
      <c r="E15" s="70"/>
      <c r="F15" s="71" t="s">
        <v>1</v>
      </c>
      <c r="G15" s="71" t="s">
        <v>174</v>
      </c>
      <c r="H15" s="70"/>
      <c r="I15" s="71" t="s">
        <v>174</v>
      </c>
      <c r="J15" s="70"/>
      <c r="K15" s="70"/>
      <c r="L15" s="71" t="s">
        <v>175</v>
      </c>
      <c r="M15" s="70"/>
      <c r="N15" s="71" t="s">
        <v>175</v>
      </c>
      <c r="O15" s="70"/>
      <c r="P15" s="70"/>
      <c r="Q15" s="71" t="s">
        <v>176</v>
      </c>
      <c r="R15" s="72" t="s">
        <v>177</v>
      </c>
      <c r="U15" s="73"/>
      <c r="V15" s="73"/>
      <c r="W15" s="73"/>
      <c r="X15" s="74"/>
      <c r="Y15" s="73"/>
      <c r="Z15" s="73"/>
      <c r="AA15" s="73"/>
      <c r="AB15" s="75" t="s">
        <v>178</v>
      </c>
      <c r="AC15" s="75" t="s">
        <v>179</v>
      </c>
      <c r="AD15" s="75" t="s">
        <v>179</v>
      </c>
      <c r="AE15" s="75" t="s">
        <v>179</v>
      </c>
      <c r="AF15" s="75" t="s">
        <v>179</v>
      </c>
      <c r="AG15" s="73"/>
      <c r="AH15" s="73" t="s">
        <v>1</v>
      </c>
      <c r="AI15" s="75" t="s">
        <v>174</v>
      </c>
      <c r="AJ15" s="73"/>
      <c r="AK15" s="73"/>
      <c r="AL15" s="74"/>
      <c r="AM15" s="73"/>
    </row>
    <row r="16" s="85" customFormat="true" ht="13.5" hidden="false" customHeight="true" outlineLevel="0" collapsed="false">
      <c r="A16" s="76"/>
      <c r="B16" s="76"/>
      <c r="C16" s="77" t="s">
        <v>180</v>
      </c>
      <c r="D16" s="78" t="s">
        <v>181</v>
      </c>
      <c r="E16" s="79" t="n">
        <v>377887.25</v>
      </c>
      <c r="F16" s="80" t="n">
        <v>127435350</v>
      </c>
      <c r="G16" s="81" t="n">
        <v>65009</v>
      </c>
      <c r="H16" s="80" t="n">
        <v>6350101</v>
      </c>
      <c r="I16" s="80" t="n">
        <v>3751</v>
      </c>
      <c r="J16" s="80" t="n">
        <v>4794</v>
      </c>
      <c r="K16" s="80" t="n">
        <v>290848</v>
      </c>
      <c r="L16" s="80" t="n">
        <v>269361805</v>
      </c>
      <c r="M16" s="80" t="n">
        <v>1679606</v>
      </c>
      <c r="N16" s="80" t="n">
        <v>548464125</v>
      </c>
      <c r="O16" s="82" t="n">
        <v>1170362.9</v>
      </c>
      <c r="P16" s="83" t="n">
        <v>76270813</v>
      </c>
      <c r="Q16" s="83" t="n">
        <v>5056056</v>
      </c>
      <c r="R16" s="84" t="n">
        <v>343480</v>
      </c>
      <c r="S16" s="85" t="s">
        <v>182</v>
      </c>
      <c r="U16" s="86"/>
      <c r="V16" s="86"/>
      <c r="W16" s="87" t="s">
        <v>180</v>
      </c>
      <c r="X16" s="88" t="s">
        <v>181</v>
      </c>
      <c r="Y16" s="86" t="n">
        <v>870935</v>
      </c>
      <c r="Z16" s="86" t="n">
        <v>1145553</v>
      </c>
      <c r="AA16" s="86" t="n">
        <v>50246000</v>
      </c>
      <c r="AB16" s="86" t="n">
        <v>378120777</v>
      </c>
      <c r="AC16" s="86" t="n">
        <v>2971</v>
      </c>
      <c r="AD16" s="86" t="n">
        <v>52922241859</v>
      </c>
      <c r="AE16" s="86" t="n">
        <v>17406306441</v>
      </c>
      <c r="AF16" s="86" t="n">
        <v>11075260784</v>
      </c>
      <c r="AG16" s="86" t="n">
        <v>686</v>
      </c>
      <c r="AH16" s="86" t="n">
        <v>37952740</v>
      </c>
      <c r="AI16" s="86" t="n">
        <v>53198</v>
      </c>
      <c r="AJ16" s="86" t="n">
        <v>5160</v>
      </c>
      <c r="AK16" s="86" t="n">
        <v>9118</v>
      </c>
      <c r="AL16" s="88" t="n">
        <v>347558</v>
      </c>
      <c r="AM16" s="89" t="s">
        <v>182</v>
      </c>
    </row>
    <row r="17" customFormat="false" ht="10.5" hidden="false" customHeight="true" outlineLevel="0" collapsed="false">
      <c r="A17" s="1" t="n">
        <v>1</v>
      </c>
      <c r="C17" s="90" t="s">
        <v>183</v>
      </c>
      <c r="D17" s="91" t="s">
        <v>184</v>
      </c>
      <c r="E17" s="92" t="n">
        <v>83454.08</v>
      </c>
      <c r="F17" s="7" t="n">
        <v>5669733</v>
      </c>
      <c r="G17" s="93" t="n">
        <v>2796</v>
      </c>
      <c r="H17" s="7" t="n">
        <v>270504</v>
      </c>
      <c r="I17" s="7" t="n">
        <v>149</v>
      </c>
      <c r="J17" s="7" t="n">
        <v>1181</v>
      </c>
      <c r="K17" s="7" t="n">
        <v>7798</v>
      </c>
      <c r="L17" s="94" t="n">
        <v>5347551</v>
      </c>
      <c r="M17" s="7" t="n">
        <v>66506</v>
      </c>
      <c r="N17" s="7" t="n">
        <v>20247834</v>
      </c>
      <c r="O17" s="95" t="n">
        <v>87239.7</v>
      </c>
      <c r="P17" s="94" t="n">
        <v>3635335</v>
      </c>
      <c r="Q17" s="7" t="n">
        <v>120726</v>
      </c>
      <c r="R17" s="96" t="n">
        <v>301766</v>
      </c>
      <c r="S17" s="1" t="n">
        <v>1</v>
      </c>
      <c r="U17" s="97" t="n">
        <v>1</v>
      </c>
      <c r="V17" s="97"/>
      <c r="W17" s="98" t="s">
        <v>183</v>
      </c>
      <c r="X17" s="99" t="s">
        <v>184</v>
      </c>
      <c r="Y17" s="100" t="n">
        <v>76952</v>
      </c>
      <c r="Z17" s="97" t="n">
        <v>48799</v>
      </c>
      <c r="AA17" s="97" t="n">
        <v>2433300</v>
      </c>
      <c r="AB17" s="97" t="n">
        <v>15796516</v>
      </c>
      <c r="AC17" s="97" t="n">
        <v>2782</v>
      </c>
      <c r="AD17" s="100" t="n">
        <v>3203443080</v>
      </c>
      <c r="AE17" s="100" t="n">
        <v>604409322</v>
      </c>
      <c r="AF17" s="100" t="n">
        <v>821793221</v>
      </c>
      <c r="AG17" s="97" t="n">
        <v>33</v>
      </c>
      <c r="AH17" s="97" t="n">
        <v>1649887</v>
      </c>
      <c r="AI17" s="97" t="n">
        <v>2270</v>
      </c>
      <c r="AJ17" s="101" t="n">
        <v>240</v>
      </c>
      <c r="AK17" s="97" t="n">
        <v>632</v>
      </c>
      <c r="AL17" s="99" t="n">
        <v>10801</v>
      </c>
      <c r="AM17" s="97" t="n">
        <v>1</v>
      </c>
    </row>
    <row r="18" customFormat="false" ht="10.5" hidden="false" customHeight="true" outlineLevel="0" collapsed="false">
      <c r="A18" s="1" t="n">
        <v>2</v>
      </c>
      <c r="C18" s="90" t="s">
        <v>185</v>
      </c>
      <c r="D18" s="91" t="s">
        <v>186</v>
      </c>
      <c r="E18" s="102" t="n">
        <v>9606.4</v>
      </c>
      <c r="F18" s="7" t="n">
        <v>1468753</v>
      </c>
      <c r="G18" s="93" t="n">
        <v>731</v>
      </c>
      <c r="H18" s="7" t="n">
        <v>74341</v>
      </c>
      <c r="I18" s="7" t="n">
        <v>105</v>
      </c>
      <c r="J18" s="7" t="n">
        <v>162</v>
      </c>
      <c r="K18" s="7" t="n">
        <v>2051</v>
      </c>
      <c r="L18" s="94" t="n">
        <v>1193532</v>
      </c>
      <c r="M18" s="7" t="n">
        <v>21030</v>
      </c>
      <c r="N18" s="7" t="n">
        <v>3693933</v>
      </c>
      <c r="O18" s="95" t="n">
        <v>19034.9</v>
      </c>
      <c r="P18" s="7" t="n">
        <v>978058</v>
      </c>
      <c r="Q18" s="7" t="n">
        <v>34345</v>
      </c>
      <c r="R18" s="96" t="n">
        <v>278552</v>
      </c>
      <c r="S18" s="1" t="n">
        <v>2</v>
      </c>
      <c r="U18" s="97" t="n">
        <v>2</v>
      </c>
      <c r="V18" s="97"/>
      <c r="W18" s="98" t="s">
        <v>185</v>
      </c>
      <c r="X18" s="99" t="s">
        <v>186</v>
      </c>
      <c r="Y18" s="100" t="n">
        <v>14507</v>
      </c>
      <c r="Z18" s="97" t="n">
        <v>11021</v>
      </c>
      <c r="AA18" s="97" t="n">
        <v>534300</v>
      </c>
      <c r="AB18" s="97" t="n">
        <v>3476865</v>
      </c>
      <c r="AC18" s="97" t="n">
        <v>2359</v>
      </c>
      <c r="AD18" s="100" t="n">
        <v>919622714</v>
      </c>
      <c r="AE18" s="100" t="n">
        <v>144355910</v>
      </c>
      <c r="AF18" s="100" t="n">
        <v>272263619</v>
      </c>
      <c r="AG18" s="97" t="n">
        <v>9</v>
      </c>
      <c r="AH18" s="97" t="n">
        <v>468514</v>
      </c>
      <c r="AI18" s="97" t="n">
        <v>536</v>
      </c>
      <c r="AJ18" s="101" t="n">
        <v>82</v>
      </c>
      <c r="AK18" s="97" t="n">
        <v>109</v>
      </c>
      <c r="AL18" s="99" t="n">
        <v>3649</v>
      </c>
      <c r="AM18" s="97" t="n">
        <v>2</v>
      </c>
    </row>
    <row r="19" customFormat="false" ht="10.5" hidden="false" customHeight="true" outlineLevel="0" collapsed="false">
      <c r="A19" s="1" t="n">
        <v>3</v>
      </c>
      <c r="C19" s="90" t="s">
        <v>187</v>
      </c>
      <c r="D19" s="91" t="s">
        <v>188</v>
      </c>
      <c r="E19" s="92" t="n">
        <v>15278.53</v>
      </c>
      <c r="F19" s="7" t="n">
        <v>1407448</v>
      </c>
      <c r="G19" s="93" t="n">
        <v>716</v>
      </c>
      <c r="H19" s="7" t="n">
        <v>72456</v>
      </c>
      <c r="I19" s="7" t="n">
        <v>121</v>
      </c>
      <c r="J19" s="7" t="n">
        <v>161</v>
      </c>
      <c r="K19" s="7" t="n">
        <v>2855</v>
      </c>
      <c r="L19" s="94" t="n">
        <v>2058255</v>
      </c>
      <c r="M19" s="7" t="n">
        <v>20295</v>
      </c>
      <c r="N19" s="7" t="n">
        <v>3525821</v>
      </c>
      <c r="O19" s="95" t="n">
        <v>32558.6</v>
      </c>
      <c r="P19" s="7" t="n">
        <v>959932</v>
      </c>
      <c r="Q19" s="7" t="n">
        <v>33148</v>
      </c>
      <c r="R19" s="96" t="n">
        <v>300820</v>
      </c>
      <c r="S19" s="1" t="n">
        <v>3</v>
      </c>
      <c r="U19" s="97" t="n">
        <v>3</v>
      </c>
      <c r="V19" s="97"/>
      <c r="W19" s="98" t="s">
        <v>187</v>
      </c>
      <c r="X19" s="99" t="s">
        <v>188</v>
      </c>
      <c r="Y19" s="100" t="n">
        <v>6082</v>
      </c>
      <c r="Z19" s="97" t="n">
        <v>9371</v>
      </c>
      <c r="AA19" s="97" t="n">
        <v>502800</v>
      </c>
      <c r="AB19" s="97" t="n">
        <v>3477488</v>
      </c>
      <c r="AC19" s="97" t="n">
        <v>2460</v>
      </c>
      <c r="AD19" s="97" t="n">
        <v>933714221</v>
      </c>
      <c r="AE19" s="97" t="n">
        <v>136881767</v>
      </c>
      <c r="AF19" s="100" t="n">
        <v>281965706</v>
      </c>
      <c r="AG19" s="97" t="n">
        <v>5</v>
      </c>
      <c r="AH19" s="97" t="n">
        <v>441618</v>
      </c>
      <c r="AI19" s="97" t="n">
        <v>483</v>
      </c>
      <c r="AJ19" s="101" t="n">
        <v>63</v>
      </c>
      <c r="AK19" s="97" t="n">
        <v>109</v>
      </c>
      <c r="AL19" s="99" t="n">
        <v>2923</v>
      </c>
      <c r="AM19" s="97" t="n">
        <v>3</v>
      </c>
    </row>
    <row r="20" customFormat="false" ht="10.5" hidden="false" customHeight="true" outlineLevel="0" collapsed="false">
      <c r="A20" s="1" t="n">
        <v>4</v>
      </c>
      <c r="C20" s="90" t="s">
        <v>189</v>
      </c>
      <c r="D20" s="91" t="s">
        <v>190</v>
      </c>
      <c r="E20" s="103" t="n">
        <v>7285.18</v>
      </c>
      <c r="F20" s="7" t="n">
        <v>2371268</v>
      </c>
      <c r="G20" s="93" t="n">
        <v>1170</v>
      </c>
      <c r="H20" s="7" t="n">
        <v>115297</v>
      </c>
      <c r="I20" s="7" t="n">
        <v>106</v>
      </c>
      <c r="J20" s="7" t="n">
        <v>141</v>
      </c>
      <c r="K20" s="7" t="n">
        <v>3904</v>
      </c>
      <c r="L20" s="94" t="n">
        <v>3436282</v>
      </c>
      <c r="M20" s="7" t="n">
        <v>32733</v>
      </c>
      <c r="N20" s="7" t="n">
        <v>10933309</v>
      </c>
      <c r="O20" s="95" t="n">
        <v>23599.4</v>
      </c>
      <c r="P20" s="7" t="n">
        <v>1514336</v>
      </c>
      <c r="Q20" s="7" t="n">
        <v>69837</v>
      </c>
      <c r="R20" s="96" t="n">
        <v>318113</v>
      </c>
      <c r="S20" s="1" t="n">
        <v>4</v>
      </c>
      <c r="U20" s="97" t="n">
        <v>4</v>
      </c>
      <c r="V20" s="97"/>
      <c r="W20" s="98" t="s">
        <v>189</v>
      </c>
      <c r="X20" s="99" t="s">
        <v>190</v>
      </c>
      <c r="Y20" s="100" t="n">
        <v>10150</v>
      </c>
      <c r="Z20" s="97" t="n">
        <v>19986</v>
      </c>
      <c r="AA20" s="97" t="n">
        <v>886100</v>
      </c>
      <c r="AB20" s="97" t="n">
        <v>6137369</v>
      </c>
      <c r="AC20" s="97" t="n">
        <v>2589</v>
      </c>
      <c r="AD20" s="97" t="n">
        <v>843721371</v>
      </c>
      <c r="AE20" s="97" t="n">
        <v>268593505</v>
      </c>
      <c r="AF20" s="100" t="n">
        <v>222036031</v>
      </c>
      <c r="AG20" s="97" t="n">
        <v>13</v>
      </c>
      <c r="AH20" s="97" t="n">
        <v>713388</v>
      </c>
      <c r="AI20" s="97" t="n">
        <v>817</v>
      </c>
      <c r="AJ20" s="101" t="n">
        <v>62</v>
      </c>
      <c r="AK20" s="97" t="n">
        <v>148</v>
      </c>
      <c r="AL20" s="99" t="n">
        <v>7214</v>
      </c>
      <c r="AM20" s="97" t="n">
        <v>4</v>
      </c>
    </row>
    <row r="21" customFormat="false" ht="10.5" hidden="false" customHeight="true" outlineLevel="0" collapsed="false">
      <c r="A21" s="1" t="n">
        <v>5</v>
      </c>
      <c r="C21" s="90" t="s">
        <v>191</v>
      </c>
      <c r="D21" s="91" t="s">
        <v>192</v>
      </c>
      <c r="E21" s="104" t="n">
        <v>11612.11</v>
      </c>
      <c r="F21" s="7" t="n">
        <v>1176339</v>
      </c>
      <c r="G21" s="93" t="n">
        <v>571</v>
      </c>
      <c r="H21" s="7" t="n">
        <v>65300</v>
      </c>
      <c r="I21" s="7" t="n">
        <v>98</v>
      </c>
      <c r="J21" s="7" t="n">
        <v>154</v>
      </c>
      <c r="K21" s="7" t="n">
        <v>2688</v>
      </c>
      <c r="L21" s="94" t="n">
        <v>1335222</v>
      </c>
      <c r="M21" s="7" t="n">
        <v>18047</v>
      </c>
      <c r="N21" s="7" t="n">
        <v>2714120</v>
      </c>
      <c r="O21" s="95" t="n">
        <v>22889.4</v>
      </c>
      <c r="P21" s="7" t="n">
        <v>813185</v>
      </c>
      <c r="Q21" s="7" t="n">
        <v>30428</v>
      </c>
      <c r="R21" s="96" t="n">
        <v>297493</v>
      </c>
      <c r="S21" s="1" t="n">
        <v>5</v>
      </c>
      <c r="U21" s="97" t="n">
        <v>5</v>
      </c>
      <c r="V21" s="97"/>
      <c r="W21" s="98" t="s">
        <v>191</v>
      </c>
      <c r="X21" s="99" t="s">
        <v>192</v>
      </c>
      <c r="Y21" s="100" t="n">
        <v>7724</v>
      </c>
      <c r="Z21" s="97" t="n">
        <v>7128</v>
      </c>
      <c r="AA21" s="97" t="n">
        <v>413300</v>
      </c>
      <c r="AB21" s="97" t="n">
        <v>2843974</v>
      </c>
      <c r="AC21" s="97" t="n">
        <v>2402</v>
      </c>
      <c r="AD21" s="97" t="n">
        <v>776366784</v>
      </c>
      <c r="AE21" s="97" t="n">
        <v>111643394</v>
      </c>
      <c r="AF21" s="100" t="n">
        <v>261266719</v>
      </c>
      <c r="AG21" s="97" t="n">
        <v>3</v>
      </c>
      <c r="AH21" s="97" t="n">
        <v>384947</v>
      </c>
      <c r="AI21" s="97" t="n">
        <v>472</v>
      </c>
      <c r="AJ21" s="101" t="n">
        <v>43</v>
      </c>
      <c r="AK21" s="97" t="n">
        <v>80</v>
      </c>
      <c r="AL21" s="99" t="n">
        <v>2837</v>
      </c>
      <c r="AM21" s="97" t="n">
        <v>5</v>
      </c>
    </row>
    <row r="22" customFormat="false" ht="15" hidden="false" customHeight="true" outlineLevel="0" collapsed="false">
      <c r="A22" s="1" t="n">
        <v>6</v>
      </c>
      <c r="C22" s="90" t="s">
        <v>193</v>
      </c>
      <c r="D22" s="91" t="s">
        <v>194</v>
      </c>
      <c r="E22" s="103" t="n">
        <v>9323.34</v>
      </c>
      <c r="F22" s="7" t="n">
        <v>1235381</v>
      </c>
      <c r="G22" s="93" t="n">
        <v>631</v>
      </c>
      <c r="H22" s="7" t="n">
        <v>70523</v>
      </c>
      <c r="I22" s="7" t="n">
        <v>91</v>
      </c>
      <c r="J22" s="7" t="n">
        <v>127</v>
      </c>
      <c r="K22" s="7" t="n">
        <v>3585</v>
      </c>
      <c r="L22" s="94" t="n">
        <v>2717818</v>
      </c>
      <c r="M22" s="7" t="n">
        <v>19121</v>
      </c>
      <c r="N22" s="7" t="n">
        <v>2968623</v>
      </c>
      <c r="O22" s="95" t="n">
        <v>15553.1</v>
      </c>
      <c r="P22" s="7" t="n">
        <v>902259</v>
      </c>
      <c r="Q22" s="7" t="n">
        <v>32159</v>
      </c>
      <c r="R22" s="96" t="n">
        <v>290284</v>
      </c>
      <c r="S22" s="1" t="n">
        <v>6</v>
      </c>
      <c r="U22" s="97" t="n">
        <v>6</v>
      </c>
      <c r="V22" s="97"/>
      <c r="W22" s="98" t="s">
        <v>193</v>
      </c>
      <c r="X22" s="99" t="s">
        <v>194</v>
      </c>
      <c r="Y22" s="100" t="n">
        <v>3535</v>
      </c>
      <c r="Z22" s="97" t="n">
        <v>7234</v>
      </c>
      <c r="AA22" s="97" t="n">
        <v>394200</v>
      </c>
      <c r="AB22" s="97" t="n">
        <v>3034575</v>
      </c>
      <c r="AC22" s="97" t="n">
        <v>2446</v>
      </c>
      <c r="AD22" s="97" t="n">
        <v>700862922</v>
      </c>
      <c r="AE22" s="97" t="n">
        <v>122916953</v>
      </c>
      <c r="AF22" s="105" t="n">
        <v>229474453</v>
      </c>
      <c r="AG22" s="97" t="n">
        <v>4</v>
      </c>
      <c r="AH22" s="97" t="n">
        <v>370998</v>
      </c>
      <c r="AI22" s="97" t="n">
        <v>465</v>
      </c>
      <c r="AJ22" s="101" t="n">
        <v>71</v>
      </c>
      <c r="AK22" s="97" t="n">
        <v>69</v>
      </c>
      <c r="AL22" s="99" t="n">
        <v>2941</v>
      </c>
      <c r="AM22" s="97" t="n">
        <v>6</v>
      </c>
    </row>
    <row r="23" customFormat="false" ht="10.5" hidden="false" customHeight="true" outlineLevel="0" collapsed="false">
      <c r="A23" s="1" t="n">
        <v>7</v>
      </c>
      <c r="C23" s="90" t="s">
        <v>195</v>
      </c>
      <c r="D23" s="91" t="s">
        <v>196</v>
      </c>
      <c r="E23" s="92" t="n">
        <v>13782.54</v>
      </c>
      <c r="F23" s="7" t="n">
        <v>2119734</v>
      </c>
      <c r="G23" s="93" t="n">
        <v>1053</v>
      </c>
      <c r="H23" s="7" t="n">
        <v>109652</v>
      </c>
      <c r="I23" s="7" t="n">
        <v>143</v>
      </c>
      <c r="J23" s="7" t="n">
        <v>154</v>
      </c>
      <c r="K23" s="7" t="n">
        <v>5433</v>
      </c>
      <c r="L23" s="94" t="n">
        <v>5155135</v>
      </c>
      <c r="M23" s="7" t="n">
        <v>29802</v>
      </c>
      <c r="N23" s="7" t="n">
        <v>4898557</v>
      </c>
      <c r="O23" s="95" t="n">
        <v>38238.2</v>
      </c>
      <c r="P23" s="7" t="n">
        <v>1512368</v>
      </c>
      <c r="Q23" s="7" t="n">
        <v>43526</v>
      </c>
      <c r="R23" s="96" t="n">
        <v>304215</v>
      </c>
      <c r="S23" s="1" t="n">
        <v>7</v>
      </c>
      <c r="U23" s="97" t="n">
        <v>7</v>
      </c>
      <c r="V23" s="97"/>
      <c r="W23" s="98" t="s">
        <v>195</v>
      </c>
      <c r="X23" s="99" t="s">
        <v>196</v>
      </c>
      <c r="Y23" s="100" t="n">
        <v>8945</v>
      </c>
      <c r="Z23" s="97" t="n">
        <v>14115</v>
      </c>
      <c r="AA23" s="97" t="n">
        <v>728200</v>
      </c>
      <c r="AB23" s="97" t="n">
        <v>5839766</v>
      </c>
      <c r="AC23" s="97" t="n">
        <v>2748</v>
      </c>
      <c r="AD23" s="97" t="n">
        <v>1008675539</v>
      </c>
      <c r="AE23" s="97" t="n">
        <v>239517373</v>
      </c>
      <c r="AF23" s="100" t="n">
        <v>272949954</v>
      </c>
      <c r="AG23" s="97" t="n">
        <v>7</v>
      </c>
      <c r="AH23" s="97" t="n">
        <v>615108</v>
      </c>
      <c r="AI23" s="97" t="n">
        <v>846</v>
      </c>
      <c r="AJ23" s="101" t="n">
        <v>134</v>
      </c>
      <c r="AK23" s="97" t="n">
        <v>152</v>
      </c>
      <c r="AL23" s="99" t="n">
        <v>6072</v>
      </c>
      <c r="AM23" s="97" t="n">
        <v>7</v>
      </c>
    </row>
    <row r="24" customFormat="false" ht="10.5" hidden="false" customHeight="true" outlineLevel="0" collapsed="false">
      <c r="A24" s="1" t="n">
        <v>8</v>
      </c>
      <c r="C24" s="90" t="s">
        <v>197</v>
      </c>
      <c r="D24" s="91" t="s">
        <v>198</v>
      </c>
      <c r="E24" s="92" t="n">
        <v>6095.62</v>
      </c>
      <c r="F24" s="7" t="n">
        <v>2990261</v>
      </c>
      <c r="G24" s="93" t="n">
        <v>1556</v>
      </c>
      <c r="H24" s="7" t="n">
        <v>135383</v>
      </c>
      <c r="I24" s="7" t="n">
        <v>159</v>
      </c>
      <c r="J24" s="7" t="n">
        <v>181</v>
      </c>
      <c r="K24" s="7" t="n">
        <v>7125</v>
      </c>
      <c r="L24" s="94" t="n">
        <v>9960715</v>
      </c>
      <c r="M24" s="7" t="n">
        <v>35633</v>
      </c>
      <c r="N24" s="7" t="n">
        <v>6574412</v>
      </c>
      <c r="O24" s="95" t="n">
        <v>55121.3</v>
      </c>
      <c r="P24" s="7" t="n">
        <v>2287447</v>
      </c>
      <c r="Q24" s="7" t="n">
        <v>83770</v>
      </c>
      <c r="R24" s="96" t="n">
        <v>316296</v>
      </c>
      <c r="S24" s="1" t="n">
        <v>8</v>
      </c>
      <c r="U24" s="97" t="n">
        <v>8</v>
      </c>
      <c r="V24" s="97"/>
      <c r="W24" s="98" t="s">
        <v>197</v>
      </c>
      <c r="X24" s="99" t="s">
        <v>198</v>
      </c>
      <c r="Y24" s="100" t="n">
        <v>9351</v>
      </c>
      <c r="Z24" s="97" t="n">
        <v>22881</v>
      </c>
      <c r="AA24" s="97" t="n">
        <v>1064800</v>
      </c>
      <c r="AB24" s="97" t="n">
        <v>8828733</v>
      </c>
      <c r="AC24" s="97" t="n">
        <v>2951</v>
      </c>
      <c r="AD24" s="97" t="n">
        <v>1105578740</v>
      </c>
      <c r="AE24" s="97" t="n">
        <v>352328094</v>
      </c>
      <c r="AF24" s="100" t="n">
        <v>239115179</v>
      </c>
      <c r="AG24" s="97" t="n">
        <v>9</v>
      </c>
      <c r="AH24" s="97" t="n">
        <v>846403</v>
      </c>
      <c r="AI24" s="97" t="n">
        <v>1196</v>
      </c>
      <c r="AJ24" s="101" t="n">
        <v>118</v>
      </c>
      <c r="AK24" s="97" t="n">
        <v>203</v>
      </c>
      <c r="AL24" s="99" t="n">
        <v>5630</v>
      </c>
      <c r="AM24" s="97" t="n">
        <v>8</v>
      </c>
    </row>
    <row r="25" customFormat="false" ht="10.5" hidden="false" customHeight="true" outlineLevel="0" collapsed="false">
      <c r="A25" s="1" t="n">
        <v>9</v>
      </c>
      <c r="C25" s="90" t="s">
        <v>199</v>
      </c>
      <c r="D25" s="91" t="s">
        <v>200</v>
      </c>
      <c r="E25" s="92" t="n">
        <v>6408.28</v>
      </c>
      <c r="F25" s="7" t="n">
        <v>2009852</v>
      </c>
      <c r="G25" s="93" t="n">
        <v>1050</v>
      </c>
      <c r="H25" s="7" t="n">
        <v>103835</v>
      </c>
      <c r="I25" s="7" t="n">
        <v>104</v>
      </c>
      <c r="J25" s="7" t="n">
        <v>132</v>
      </c>
      <c r="K25" s="7" t="n">
        <v>6030</v>
      </c>
      <c r="L25" s="94" t="n">
        <v>7659208</v>
      </c>
      <c r="M25" s="7" t="n">
        <v>26936</v>
      </c>
      <c r="N25" s="7" t="n">
        <v>5646460</v>
      </c>
      <c r="O25" s="95" t="n">
        <v>23965.9</v>
      </c>
      <c r="P25" s="7" t="n">
        <v>1538221</v>
      </c>
      <c r="Q25" s="7" t="n">
        <v>66087</v>
      </c>
      <c r="R25" s="96" t="n">
        <v>318362</v>
      </c>
      <c r="S25" s="1" t="n">
        <v>9</v>
      </c>
      <c r="U25" s="97" t="n">
        <v>9</v>
      </c>
      <c r="V25" s="97"/>
      <c r="W25" s="98" t="s">
        <v>199</v>
      </c>
      <c r="X25" s="99" t="s">
        <v>200</v>
      </c>
      <c r="Y25" s="100" t="n">
        <v>7188</v>
      </c>
      <c r="Z25" s="97" t="n">
        <v>18007</v>
      </c>
      <c r="AA25" s="97" t="n">
        <v>725400</v>
      </c>
      <c r="AB25" s="97" t="n">
        <v>6301415</v>
      </c>
      <c r="AC25" s="97" t="n">
        <v>3135</v>
      </c>
      <c r="AD25" s="97" t="n">
        <v>848929661</v>
      </c>
      <c r="AE25" s="97" t="n">
        <v>246079727</v>
      </c>
      <c r="AF25" s="100" t="n">
        <v>189779072</v>
      </c>
      <c r="AG25" s="97" t="n">
        <v>9</v>
      </c>
      <c r="AH25" s="97" t="n">
        <v>601857</v>
      </c>
      <c r="AI25" s="97" t="n">
        <v>822</v>
      </c>
      <c r="AJ25" s="101" t="n">
        <v>86</v>
      </c>
      <c r="AK25" s="97" t="n">
        <v>118</v>
      </c>
      <c r="AL25" s="99" t="n">
        <v>4332</v>
      </c>
      <c r="AM25" s="97" t="n">
        <v>9</v>
      </c>
    </row>
    <row r="26" customFormat="false" ht="10.5" hidden="false" customHeight="true" outlineLevel="0" collapsed="false">
      <c r="A26" s="1" t="n">
        <v>10</v>
      </c>
      <c r="C26" s="90" t="s">
        <v>201</v>
      </c>
      <c r="D26" s="91" t="s">
        <v>202</v>
      </c>
      <c r="E26" s="92" t="n">
        <v>6363.16</v>
      </c>
      <c r="F26" s="7" t="n">
        <v>2032435</v>
      </c>
      <c r="G26" s="93" t="n">
        <v>1064</v>
      </c>
      <c r="H26" s="7" t="n">
        <v>109637</v>
      </c>
      <c r="I26" s="7" t="n">
        <v>83</v>
      </c>
      <c r="J26" s="7" t="n">
        <v>83</v>
      </c>
      <c r="K26" s="7" t="n">
        <v>7016</v>
      </c>
      <c r="L26" s="94" t="n">
        <v>7229167</v>
      </c>
      <c r="M26" s="7" t="n">
        <v>27823</v>
      </c>
      <c r="N26" s="7" t="n">
        <v>5362438</v>
      </c>
      <c r="O26" s="95" t="n">
        <v>34241.4</v>
      </c>
      <c r="P26" s="7" t="n">
        <v>1660248</v>
      </c>
      <c r="Q26" s="7" t="n">
        <v>61344</v>
      </c>
      <c r="R26" s="96" t="n">
        <v>327939</v>
      </c>
      <c r="S26" s="1" t="n">
        <v>10</v>
      </c>
      <c r="U26" s="3" t="n">
        <v>10</v>
      </c>
      <c r="V26" s="97"/>
      <c r="W26" s="98" t="s">
        <v>201</v>
      </c>
      <c r="X26" s="99" t="s">
        <v>202</v>
      </c>
      <c r="Y26" s="100" t="n">
        <v>5782</v>
      </c>
      <c r="Z26" s="97" t="n">
        <v>16775</v>
      </c>
      <c r="AA26" s="97" t="n">
        <v>756000</v>
      </c>
      <c r="AB26" s="97" t="n">
        <v>5917093</v>
      </c>
      <c r="AC26" s="97" t="n">
        <v>2914</v>
      </c>
      <c r="AD26" s="97" t="n">
        <v>790940759</v>
      </c>
      <c r="AE26" s="97" t="n">
        <v>240642832</v>
      </c>
      <c r="AF26" s="100" t="n">
        <v>178059153</v>
      </c>
      <c r="AG26" s="97" t="n">
        <v>11</v>
      </c>
      <c r="AH26" s="97" t="n">
        <v>622647</v>
      </c>
      <c r="AI26" s="97" t="n">
        <v>903</v>
      </c>
      <c r="AJ26" s="101" t="n">
        <v>80</v>
      </c>
      <c r="AK26" s="97" t="n">
        <v>144</v>
      </c>
      <c r="AL26" s="99" t="n">
        <v>4568</v>
      </c>
      <c r="AM26" s="97" t="n">
        <v>10</v>
      </c>
    </row>
    <row r="27" customFormat="false" ht="15" hidden="false" customHeight="true" outlineLevel="0" collapsed="false">
      <c r="A27" s="1" t="n">
        <v>11</v>
      </c>
      <c r="C27" s="90" t="s">
        <v>203</v>
      </c>
      <c r="D27" s="91" t="s">
        <v>204</v>
      </c>
      <c r="E27" s="103" t="n">
        <v>3797.3</v>
      </c>
      <c r="F27" s="7" t="n">
        <v>7000633</v>
      </c>
      <c r="G27" s="93" t="n">
        <v>3712</v>
      </c>
      <c r="H27" s="7" t="n">
        <v>266775</v>
      </c>
      <c r="I27" s="7" t="n">
        <v>110</v>
      </c>
      <c r="J27" s="7" t="n">
        <v>87</v>
      </c>
      <c r="K27" s="7" t="n">
        <v>16244</v>
      </c>
      <c r="L27" s="94" t="n">
        <v>12759874</v>
      </c>
      <c r="M27" s="7" t="n">
        <v>63216</v>
      </c>
      <c r="N27" s="7" t="n">
        <v>15024770</v>
      </c>
      <c r="O27" s="95" t="n">
        <v>46004.8</v>
      </c>
      <c r="P27" s="7" t="n">
        <v>3748377</v>
      </c>
      <c r="Q27" s="7" t="n">
        <v>210398</v>
      </c>
      <c r="R27" s="96" t="n">
        <v>304418</v>
      </c>
      <c r="S27" s="1" t="n">
        <v>11</v>
      </c>
      <c r="U27" s="3" t="n">
        <v>11</v>
      </c>
      <c r="V27" s="97"/>
      <c r="W27" s="98" t="s">
        <v>203</v>
      </c>
      <c r="X27" s="99" t="s">
        <v>204</v>
      </c>
      <c r="Y27" s="100" t="n">
        <v>26253</v>
      </c>
      <c r="Z27" s="97" t="n">
        <v>64735</v>
      </c>
      <c r="AA27" s="97" t="n">
        <v>2595800</v>
      </c>
      <c r="AB27" s="97" t="n">
        <v>19721470</v>
      </c>
      <c r="AC27" s="97" t="n">
        <v>2826</v>
      </c>
      <c r="AD27" s="97" t="n">
        <v>1740792047</v>
      </c>
      <c r="AE27" s="97" t="n">
        <v>689697451</v>
      </c>
      <c r="AF27" s="105" t="n">
        <v>315081384</v>
      </c>
      <c r="AG27" s="97" t="n">
        <v>22</v>
      </c>
      <c r="AH27" s="97" t="n">
        <v>1983703</v>
      </c>
      <c r="AI27" s="97" t="n">
        <v>2770</v>
      </c>
      <c r="AJ27" s="101" t="n">
        <v>146</v>
      </c>
      <c r="AK27" s="97" t="n">
        <v>364</v>
      </c>
      <c r="AL27" s="99" t="n">
        <v>14438</v>
      </c>
      <c r="AM27" s="97" t="n">
        <v>11</v>
      </c>
    </row>
    <row r="28" customFormat="false" ht="10.5" hidden="false" customHeight="true" outlineLevel="0" collapsed="false">
      <c r="A28" s="1" t="n">
        <v>12</v>
      </c>
      <c r="C28" s="90" t="s">
        <v>205</v>
      </c>
      <c r="D28" s="91" t="s">
        <v>206</v>
      </c>
      <c r="E28" s="103" t="n">
        <v>5156.36</v>
      </c>
      <c r="F28" s="7" t="n">
        <v>5994248</v>
      </c>
      <c r="G28" s="93" t="n">
        <v>3131</v>
      </c>
      <c r="H28" s="7" t="n">
        <v>206793</v>
      </c>
      <c r="I28" s="7" t="n">
        <v>131</v>
      </c>
      <c r="J28" s="7" t="n">
        <v>137</v>
      </c>
      <c r="K28" s="7" t="n">
        <v>7067</v>
      </c>
      <c r="L28" s="94" t="n">
        <v>10534916</v>
      </c>
      <c r="M28" s="7" t="n">
        <v>54686</v>
      </c>
      <c r="N28" s="7" t="n">
        <v>12294183</v>
      </c>
      <c r="O28" s="95" t="n">
        <v>38881.9</v>
      </c>
      <c r="P28" s="7" t="n">
        <v>3295224</v>
      </c>
      <c r="Q28" s="7" t="n">
        <v>191679</v>
      </c>
      <c r="R28" s="96" t="n">
        <v>325050</v>
      </c>
      <c r="S28" s="1" t="n">
        <v>12</v>
      </c>
      <c r="U28" s="3" t="n">
        <v>12</v>
      </c>
      <c r="V28" s="97"/>
      <c r="W28" s="98" t="s">
        <v>205</v>
      </c>
      <c r="X28" s="99" t="s">
        <v>206</v>
      </c>
      <c r="Y28" s="100" t="n">
        <v>23862</v>
      </c>
      <c r="Z28" s="97" t="n">
        <v>54336</v>
      </c>
      <c r="AA28" s="97" t="n">
        <v>2321100</v>
      </c>
      <c r="AB28" s="97" t="n">
        <v>18755283</v>
      </c>
      <c r="AC28" s="97" t="n">
        <v>3143</v>
      </c>
      <c r="AD28" s="97" t="n">
        <v>1594075628</v>
      </c>
      <c r="AE28" s="97" t="n">
        <v>624092795</v>
      </c>
      <c r="AF28" s="100" t="n">
        <v>276500818</v>
      </c>
      <c r="AG28" s="97" t="n">
        <v>26</v>
      </c>
      <c r="AH28" s="97" t="n">
        <v>1698402</v>
      </c>
      <c r="AI28" s="97" t="n">
        <v>2473</v>
      </c>
      <c r="AJ28" s="101" t="n">
        <v>208</v>
      </c>
      <c r="AK28" s="97" t="n">
        <v>293</v>
      </c>
      <c r="AL28" s="99" t="n">
        <v>13652</v>
      </c>
      <c r="AM28" s="97" t="n">
        <v>12</v>
      </c>
    </row>
    <row r="29" s="106" customFormat="true" ht="10.5" hidden="false" customHeight="true" outlineLevel="0" collapsed="false">
      <c r="A29" s="106" t="n">
        <v>13</v>
      </c>
      <c r="C29" s="107" t="s">
        <v>207</v>
      </c>
      <c r="D29" s="108" t="s">
        <v>208</v>
      </c>
      <c r="E29" s="109" t="n">
        <v>2187.05</v>
      </c>
      <c r="F29" s="110" t="n">
        <v>12218757</v>
      </c>
      <c r="G29" s="111" t="n">
        <v>6654</v>
      </c>
      <c r="H29" s="110" t="n">
        <v>724769</v>
      </c>
      <c r="I29" s="110" t="n">
        <v>19</v>
      </c>
      <c r="J29" s="110" t="n">
        <v>9</v>
      </c>
      <c r="K29" s="110" t="n">
        <v>23051</v>
      </c>
      <c r="L29" s="112" t="n">
        <v>11749815</v>
      </c>
      <c r="M29" s="110" t="n">
        <v>176669</v>
      </c>
      <c r="N29" s="110" t="n">
        <v>176704287</v>
      </c>
      <c r="O29" s="113" t="n">
        <v>23521.7</v>
      </c>
      <c r="P29" s="110" t="n">
        <v>4624131</v>
      </c>
      <c r="Q29" s="110" t="n">
        <v>1359958</v>
      </c>
      <c r="R29" s="114" t="n">
        <v>429747</v>
      </c>
      <c r="S29" s="106" t="n">
        <v>13</v>
      </c>
      <c r="U29" s="115" t="n">
        <v>13</v>
      </c>
      <c r="V29" s="116"/>
      <c r="W29" s="117" t="s">
        <v>207</v>
      </c>
      <c r="X29" s="118" t="s">
        <v>208</v>
      </c>
      <c r="Y29" s="119" t="n">
        <v>120873</v>
      </c>
      <c r="Z29" s="116" t="n">
        <v>175434</v>
      </c>
      <c r="AA29" s="116" t="n">
        <v>5669500</v>
      </c>
      <c r="AB29" s="116" t="n">
        <v>51215993</v>
      </c>
      <c r="AC29" s="116" t="n">
        <v>4219</v>
      </c>
      <c r="AD29" s="116" t="n">
        <v>6223385119</v>
      </c>
      <c r="AE29" s="116" t="n">
        <v>4400914285</v>
      </c>
      <c r="AF29" s="120" t="s">
        <v>209</v>
      </c>
      <c r="AG29" s="116" t="n">
        <v>116</v>
      </c>
      <c r="AH29" s="116" t="n">
        <v>3728162</v>
      </c>
      <c r="AI29" s="116" t="n">
        <v>6271</v>
      </c>
      <c r="AJ29" s="121" t="n">
        <v>677</v>
      </c>
      <c r="AK29" s="116" t="n">
        <v>666</v>
      </c>
      <c r="AL29" s="118" t="n">
        <v>47828</v>
      </c>
      <c r="AM29" s="116" t="n">
        <v>13</v>
      </c>
    </row>
    <row r="30" customFormat="false" ht="10.5" hidden="false" customHeight="true" outlineLevel="0" collapsed="false">
      <c r="A30" s="1" t="n">
        <v>14</v>
      </c>
      <c r="C30" s="90" t="s">
        <v>210</v>
      </c>
      <c r="D30" s="91" t="s">
        <v>211</v>
      </c>
      <c r="E30" s="92" t="n">
        <v>2415.47</v>
      </c>
      <c r="F30" s="7" t="n">
        <v>8625479</v>
      </c>
      <c r="G30" s="93" t="n">
        <v>4434</v>
      </c>
      <c r="H30" s="7" t="n">
        <v>309441</v>
      </c>
      <c r="I30" s="7" t="n">
        <v>41</v>
      </c>
      <c r="J30" s="7" t="n">
        <v>22</v>
      </c>
      <c r="K30" s="7" t="n">
        <v>11656</v>
      </c>
      <c r="L30" s="94" t="n">
        <v>17963706</v>
      </c>
      <c r="M30" s="7" t="n">
        <v>76460</v>
      </c>
      <c r="N30" s="7" t="n">
        <v>20028848</v>
      </c>
      <c r="O30" s="95" t="n">
        <v>24625.6</v>
      </c>
      <c r="P30" s="7" t="n">
        <v>3893994</v>
      </c>
      <c r="Q30" s="7" t="n">
        <v>296334</v>
      </c>
      <c r="R30" s="96" t="n">
        <v>363033</v>
      </c>
      <c r="S30" s="1" t="n">
        <v>14</v>
      </c>
      <c r="U30" s="3" t="n">
        <v>14</v>
      </c>
      <c r="V30" s="97"/>
      <c r="W30" s="98" t="s">
        <v>210</v>
      </c>
      <c r="X30" s="99" t="s">
        <v>211</v>
      </c>
      <c r="Y30" s="100" t="n">
        <v>55581</v>
      </c>
      <c r="Z30" s="97" t="n">
        <v>98791</v>
      </c>
      <c r="AA30" s="97" t="n">
        <v>3409100</v>
      </c>
      <c r="AB30" s="97" t="n">
        <v>26144121</v>
      </c>
      <c r="AC30" s="97" t="n">
        <v>3051</v>
      </c>
      <c r="AD30" s="97" t="n">
        <v>1772265913</v>
      </c>
      <c r="AE30" s="97" t="n">
        <v>1013575183</v>
      </c>
      <c r="AF30" s="97" t="n">
        <v>162649390</v>
      </c>
      <c r="AG30" s="97" t="n">
        <v>24</v>
      </c>
      <c r="AH30" s="97" t="n">
        <v>2595740</v>
      </c>
      <c r="AI30" s="97" t="n">
        <v>3630</v>
      </c>
      <c r="AJ30" s="101" t="n">
        <v>196</v>
      </c>
      <c r="AK30" s="97" t="n">
        <v>360</v>
      </c>
      <c r="AL30" s="99" t="n">
        <v>23928</v>
      </c>
      <c r="AM30" s="97" t="n">
        <v>14</v>
      </c>
    </row>
    <row r="31" customFormat="false" ht="10.5" hidden="false" customHeight="true" outlineLevel="0" collapsed="false">
      <c r="A31" s="1" t="n">
        <v>15</v>
      </c>
      <c r="C31" s="90" t="s">
        <v>212</v>
      </c>
      <c r="D31" s="91" t="s">
        <v>213</v>
      </c>
      <c r="E31" s="104" t="n">
        <v>12582.42</v>
      </c>
      <c r="F31" s="7" t="n">
        <v>2465395</v>
      </c>
      <c r="G31" s="93" t="n">
        <v>1261</v>
      </c>
      <c r="H31" s="7" t="n">
        <v>142123</v>
      </c>
      <c r="I31" s="7" t="n">
        <v>143</v>
      </c>
      <c r="J31" s="7" t="n">
        <v>181</v>
      </c>
      <c r="K31" s="7" t="n">
        <v>7565</v>
      </c>
      <c r="L31" s="94" t="n">
        <v>4206238</v>
      </c>
      <c r="M31" s="7" t="n">
        <v>38109</v>
      </c>
      <c r="N31" s="7" t="n">
        <v>7330619</v>
      </c>
      <c r="O31" s="95" t="n">
        <v>36187</v>
      </c>
      <c r="P31" s="7" t="n">
        <v>1734110</v>
      </c>
      <c r="Q31" s="7" t="n">
        <v>68794</v>
      </c>
      <c r="R31" s="96" t="n">
        <v>317387</v>
      </c>
      <c r="S31" s="1" t="n">
        <v>15</v>
      </c>
      <c r="U31" s="3" t="n">
        <v>15</v>
      </c>
      <c r="V31" s="97"/>
      <c r="W31" s="98" t="s">
        <v>212</v>
      </c>
      <c r="X31" s="99" t="s">
        <v>213</v>
      </c>
      <c r="Y31" s="100" t="n">
        <v>7998</v>
      </c>
      <c r="Z31" s="97" t="n">
        <v>16086</v>
      </c>
      <c r="AA31" s="97" t="n">
        <v>843500</v>
      </c>
      <c r="AB31" s="97" t="n">
        <v>6820798</v>
      </c>
      <c r="AC31" s="97" t="n">
        <v>2759</v>
      </c>
      <c r="AD31" s="97" t="n">
        <v>1319938584</v>
      </c>
      <c r="AE31" s="97" t="n">
        <v>276736749</v>
      </c>
      <c r="AF31" s="97" t="n">
        <v>341045360</v>
      </c>
      <c r="AG31" s="97" t="n">
        <v>15</v>
      </c>
      <c r="AH31" s="97" t="n">
        <v>779747</v>
      </c>
      <c r="AI31" s="97" t="n">
        <v>865</v>
      </c>
      <c r="AJ31" s="101" t="n">
        <v>91</v>
      </c>
      <c r="AK31" s="97" t="n">
        <v>141</v>
      </c>
      <c r="AL31" s="99" t="n">
        <v>5566</v>
      </c>
      <c r="AM31" s="97" t="n">
        <v>15</v>
      </c>
    </row>
    <row r="32" customFormat="false" ht="15" hidden="false" customHeight="true" outlineLevel="0" collapsed="false">
      <c r="A32" s="1" t="n">
        <v>16</v>
      </c>
      <c r="C32" s="90" t="s">
        <v>214</v>
      </c>
      <c r="D32" s="91" t="s">
        <v>215</v>
      </c>
      <c r="E32" s="103" t="n">
        <v>4247.3</v>
      </c>
      <c r="F32" s="7" t="n">
        <v>1119333</v>
      </c>
      <c r="G32" s="93" t="n">
        <v>594</v>
      </c>
      <c r="H32" s="7" t="n">
        <v>64734</v>
      </c>
      <c r="I32" s="7" t="n">
        <v>45</v>
      </c>
      <c r="J32" s="7" t="n">
        <v>61</v>
      </c>
      <c r="K32" s="7" t="n">
        <v>3686</v>
      </c>
      <c r="L32" s="94" t="n">
        <v>3225710</v>
      </c>
      <c r="M32" s="7" t="n">
        <v>18968</v>
      </c>
      <c r="N32" s="7" t="n">
        <v>3305066</v>
      </c>
      <c r="O32" s="95" t="n">
        <v>13018.5</v>
      </c>
      <c r="P32" s="7" t="n">
        <v>847631</v>
      </c>
      <c r="Q32" s="7" t="n">
        <v>40372</v>
      </c>
      <c r="R32" s="96" t="n">
        <v>319114</v>
      </c>
      <c r="S32" s="1" t="n">
        <v>16</v>
      </c>
      <c r="U32" s="3" t="n">
        <v>16</v>
      </c>
      <c r="V32" s="97"/>
      <c r="W32" s="98" t="s">
        <v>214</v>
      </c>
      <c r="X32" s="99" t="s">
        <v>215</v>
      </c>
      <c r="Y32" s="100" t="n">
        <v>1879</v>
      </c>
      <c r="Z32" s="97" t="n">
        <v>7332</v>
      </c>
      <c r="AA32" s="97" t="n">
        <v>379100</v>
      </c>
      <c r="AB32" s="97" t="n">
        <v>3268804</v>
      </c>
      <c r="AC32" s="97" t="n">
        <v>2916</v>
      </c>
      <c r="AD32" s="97" t="n">
        <v>584815978</v>
      </c>
      <c r="AE32" s="97" t="n">
        <v>130843292</v>
      </c>
      <c r="AF32" s="97" t="n">
        <v>178557011</v>
      </c>
      <c r="AG32" s="97" t="n">
        <v>6</v>
      </c>
      <c r="AH32" s="97" t="n">
        <v>344919</v>
      </c>
      <c r="AI32" s="97" t="n">
        <v>446</v>
      </c>
      <c r="AJ32" s="101" t="n">
        <v>74</v>
      </c>
      <c r="AK32" s="97" t="n">
        <v>115</v>
      </c>
      <c r="AL32" s="99" t="n">
        <v>3052</v>
      </c>
      <c r="AM32" s="97" t="n">
        <v>16</v>
      </c>
    </row>
    <row r="33" customFormat="false" ht="10.5" hidden="false" customHeight="true" outlineLevel="0" collapsed="false">
      <c r="A33" s="1" t="n">
        <v>17</v>
      </c>
      <c r="C33" s="90" t="s">
        <v>216</v>
      </c>
      <c r="D33" s="91" t="s">
        <v>217</v>
      </c>
      <c r="E33" s="92" t="n">
        <v>4185.37</v>
      </c>
      <c r="F33" s="7" t="n">
        <v>1180476</v>
      </c>
      <c r="G33" s="93" t="n">
        <v>633</v>
      </c>
      <c r="H33" s="7" t="n">
        <v>72638</v>
      </c>
      <c r="I33" s="7" t="n">
        <v>37</v>
      </c>
      <c r="J33" s="7" t="n">
        <v>46</v>
      </c>
      <c r="K33" s="7" t="n">
        <v>4237</v>
      </c>
      <c r="L33" s="94" t="n">
        <v>2333518</v>
      </c>
      <c r="M33" s="7" t="n">
        <v>18379</v>
      </c>
      <c r="N33" s="7" t="n">
        <v>4280880</v>
      </c>
      <c r="O33" s="95" t="n">
        <v>12502.6</v>
      </c>
      <c r="P33" s="7" t="n">
        <v>834988</v>
      </c>
      <c r="Q33" s="7" t="n">
        <v>38084</v>
      </c>
      <c r="R33" s="96" t="n">
        <v>329140</v>
      </c>
      <c r="S33" s="1" t="n">
        <v>17</v>
      </c>
      <c r="U33" s="3" t="n">
        <v>17</v>
      </c>
      <c r="V33" s="97"/>
      <c r="W33" s="98" t="s">
        <v>216</v>
      </c>
      <c r="X33" s="99" t="s">
        <v>217</v>
      </c>
      <c r="Y33" s="100" t="n">
        <v>3652</v>
      </c>
      <c r="Z33" s="97" t="n">
        <v>9717</v>
      </c>
      <c r="AA33" s="97" t="n">
        <v>441000</v>
      </c>
      <c r="AB33" s="97" t="n">
        <v>3487030</v>
      </c>
      <c r="AC33" s="97" t="n">
        <v>2950</v>
      </c>
      <c r="AD33" s="97" t="n">
        <v>692698582</v>
      </c>
      <c r="AE33" s="97" t="n">
        <v>144296650</v>
      </c>
      <c r="AF33" s="97" t="n">
        <v>168996025</v>
      </c>
      <c r="AG33" s="97" t="n">
        <v>10</v>
      </c>
      <c r="AH33" s="97" t="n">
        <v>365523</v>
      </c>
      <c r="AI33" s="97" t="n">
        <v>489</v>
      </c>
      <c r="AJ33" s="101" t="n">
        <v>36</v>
      </c>
      <c r="AK33" s="97" t="n">
        <v>114</v>
      </c>
      <c r="AL33" s="99" t="n">
        <v>2906</v>
      </c>
      <c r="AM33" s="97" t="n">
        <v>17</v>
      </c>
    </row>
    <row r="34" customFormat="false" ht="10.5" hidden="false" customHeight="true" outlineLevel="0" collapsed="false">
      <c r="A34" s="1" t="n">
        <v>18</v>
      </c>
      <c r="C34" s="90" t="s">
        <v>218</v>
      </c>
      <c r="D34" s="91" t="s">
        <v>219</v>
      </c>
      <c r="E34" s="92" t="n">
        <v>4188.99</v>
      </c>
      <c r="F34" s="7" t="n">
        <v>827948</v>
      </c>
      <c r="G34" s="93" t="n">
        <v>446</v>
      </c>
      <c r="H34" s="7" t="n">
        <v>52855</v>
      </c>
      <c r="I34" s="7" t="n">
        <v>40</v>
      </c>
      <c r="J34" s="7" t="n">
        <v>43</v>
      </c>
      <c r="K34" s="7" t="n">
        <v>3390</v>
      </c>
      <c r="L34" s="94" t="n">
        <v>1687094</v>
      </c>
      <c r="M34" s="7" t="n">
        <v>13731</v>
      </c>
      <c r="N34" s="7" t="n">
        <v>2315651</v>
      </c>
      <c r="O34" s="95" t="n">
        <v>10305.5</v>
      </c>
      <c r="P34" s="7" t="n">
        <v>621222</v>
      </c>
      <c r="Q34" s="7" t="n">
        <v>26830</v>
      </c>
      <c r="R34" s="96" t="n">
        <v>315499</v>
      </c>
      <c r="S34" s="1" t="n">
        <v>18</v>
      </c>
      <c r="U34" s="3" t="n">
        <v>18</v>
      </c>
      <c r="V34" s="97"/>
      <c r="W34" s="98" t="s">
        <v>218</v>
      </c>
      <c r="X34" s="99" t="s">
        <v>219</v>
      </c>
      <c r="Y34" s="100" t="n">
        <v>1666</v>
      </c>
      <c r="Z34" s="97" t="n">
        <v>5592</v>
      </c>
      <c r="AA34" s="97" t="n">
        <v>274800</v>
      </c>
      <c r="AB34" s="97" t="n">
        <v>2408339</v>
      </c>
      <c r="AC34" s="97" t="n">
        <v>2903</v>
      </c>
      <c r="AD34" s="97" t="n">
        <v>539648067</v>
      </c>
      <c r="AE34" s="97" t="n">
        <v>118520612</v>
      </c>
      <c r="AF34" s="97" t="n">
        <v>151835118</v>
      </c>
      <c r="AG34" s="97" t="n">
        <v>5</v>
      </c>
      <c r="AH34" s="97" t="n">
        <v>239778</v>
      </c>
      <c r="AI34" s="97" t="n">
        <v>313</v>
      </c>
      <c r="AJ34" s="101" t="n">
        <v>47</v>
      </c>
      <c r="AK34" s="97" t="n">
        <v>90</v>
      </c>
      <c r="AL34" s="99" t="n">
        <v>2415</v>
      </c>
      <c r="AM34" s="97" t="n">
        <v>18</v>
      </c>
    </row>
    <row r="35" customFormat="false" ht="10.5" hidden="false" customHeight="true" outlineLevel="0" collapsed="false">
      <c r="A35" s="1" t="n">
        <v>19</v>
      </c>
      <c r="C35" s="90" t="s">
        <v>220</v>
      </c>
      <c r="D35" s="91" t="s">
        <v>221</v>
      </c>
      <c r="E35" s="103" t="n">
        <v>4465.37</v>
      </c>
      <c r="F35" s="7" t="n">
        <v>889050</v>
      </c>
      <c r="G35" s="93" t="n">
        <v>465</v>
      </c>
      <c r="H35" s="7" t="n">
        <v>52789</v>
      </c>
      <c r="I35" s="7" t="n">
        <v>46</v>
      </c>
      <c r="J35" s="7" t="n">
        <v>27</v>
      </c>
      <c r="K35" s="7" t="n">
        <v>2642</v>
      </c>
      <c r="L35" s="94" t="n">
        <v>2115477</v>
      </c>
      <c r="M35" s="7" t="n">
        <v>13141</v>
      </c>
      <c r="N35" s="7" t="n">
        <v>1928163</v>
      </c>
      <c r="O35" s="95" t="n">
        <v>10662</v>
      </c>
      <c r="P35" s="7" t="n">
        <v>700867</v>
      </c>
      <c r="Q35" s="7" t="n">
        <v>22589</v>
      </c>
      <c r="R35" s="96" t="n">
        <v>325736</v>
      </c>
      <c r="S35" s="1" t="n">
        <v>19</v>
      </c>
      <c r="U35" s="3" t="n">
        <v>19</v>
      </c>
      <c r="V35" s="97"/>
      <c r="W35" s="98" t="s">
        <v>220</v>
      </c>
      <c r="X35" s="99" t="s">
        <v>221</v>
      </c>
      <c r="Y35" s="100" t="n">
        <v>2279</v>
      </c>
      <c r="Z35" s="97" t="n">
        <v>7331</v>
      </c>
      <c r="AA35" s="97" t="n">
        <v>353800</v>
      </c>
      <c r="AB35" s="97" t="n">
        <v>2344882</v>
      </c>
      <c r="AC35" s="97" t="n">
        <v>2635</v>
      </c>
      <c r="AD35" s="97" t="n">
        <v>522958844</v>
      </c>
      <c r="AE35" s="97" t="n">
        <v>110782887</v>
      </c>
      <c r="AF35" s="97" t="n">
        <v>156313336</v>
      </c>
      <c r="AG35" s="97" t="n">
        <v>8</v>
      </c>
      <c r="AH35" s="97" t="n">
        <v>277696</v>
      </c>
      <c r="AI35" s="97" t="n">
        <v>358</v>
      </c>
      <c r="AJ35" s="101" t="n">
        <v>36</v>
      </c>
      <c r="AK35" s="97" t="n">
        <v>63</v>
      </c>
      <c r="AL35" s="99" t="n">
        <v>1743</v>
      </c>
      <c r="AM35" s="97" t="n">
        <v>19</v>
      </c>
    </row>
    <row r="36" customFormat="false" ht="10.5" hidden="false" customHeight="true" outlineLevel="0" collapsed="false">
      <c r="A36" s="1" t="n">
        <v>20</v>
      </c>
      <c r="C36" s="90" t="s">
        <v>222</v>
      </c>
      <c r="D36" s="91" t="s">
        <v>223</v>
      </c>
      <c r="E36" s="104" t="n">
        <v>13585.22</v>
      </c>
      <c r="F36" s="7" t="n">
        <v>2217371</v>
      </c>
      <c r="G36" s="93" t="n">
        <v>1190</v>
      </c>
      <c r="H36" s="7" t="n">
        <v>128969</v>
      </c>
      <c r="I36" s="7" t="n">
        <v>144</v>
      </c>
      <c r="J36" s="7" t="n">
        <v>117</v>
      </c>
      <c r="K36" s="7" t="n">
        <v>7003</v>
      </c>
      <c r="L36" s="94" t="n">
        <v>5331857</v>
      </c>
      <c r="M36" s="7" t="n">
        <v>30731</v>
      </c>
      <c r="N36" s="7" t="n">
        <v>6464420</v>
      </c>
      <c r="O36" s="95" t="n">
        <v>46834.3</v>
      </c>
      <c r="P36" s="7" t="n">
        <v>1806749</v>
      </c>
      <c r="Q36" s="7" t="n">
        <v>60542</v>
      </c>
      <c r="R36" s="96" t="n">
        <v>323882</v>
      </c>
      <c r="S36" s="1" t="n">
        <v>20</v>
      </c>
      <c r="U36" s="3" t="n">
        <v>20</v>
      </c>
      <c r="V36" s="97"/>
      <c r="W36" s="98" t="s">
        <v>222</v>
      </c>
      <c r="X36" s="99" t="s">
        <v>223</v>
      </c>
      <c r="Y36" s="100" t="n">
        <v>4710</v>
      </c>
      <c r="Z36" s="97" t="n">
        <v>16662</v>
      </c>
      <c r="AA36" s="97" t="n">
        <v>850400</v>
      </c>
      <c r="AB36" s="97" t="n">
        <v>6279342</v>
      </c>
      <c r="AC36" s="97" t="n">
        <v>2824</v>
      </c>
      <c r="AD36" s="97" t="n">
        <v>1031789427</v>
      </c>
      <c r="AE36" s="97" t="n">
        <v>270747204</v>
      </c>
      <c r="AF36" s="97" t="n">
        <v>265418172</v>
      </c>
      <c r="AG36" s="97" t="n">
        <v>6</v>
      </c>
      <c r="AH36" s="97" t="n">
        <v>720831</v>
      </c>
      <c r="AI36" s="97" t="n">
        <v>922</v>
      </c>
      <c r="AJ36" s="101" t="n">
        <v>93</v>
      </c>
      <c r="AK36" s="97" t="n">
        <v>139</v>
      </c>
      <c r="AL36" s="99" t="n">
        <v>5133</v>
      </c>
      <c r="AM36" s="97" t="n">
        <v>20</v>
      </c>
    </row>
    <row r="37" customFormat="false" ht="15" hidden="false" customHeight="true" outlineLevel="0" collapsed="false">
      <c r="A37" s="1" t="n">
        <v>21</v>
      </c>
      <c r="C37" s="90" t="s">
        <v>224</v>
      </c>
      <c r="D37" s="91" t="s">
        <v>225</v>
      </c>
      <c r="E37" s="104" t="n">
        <v>10598.18</v>
      </c>
      <c r="F37" s="7" t="n">
        <v>2110823</v>
      </c>
      <c r="G37" s="93" t="n">
        <v>1110</v>
      </c>
      <c r="H37" s="7" t="n">
        <v>122425</v>
      </c>
      <c r="I37" s="71" t="n">
        <v>76</v>
      </c>
      <c r="J37" s="7" t="n">
        <v>60</v>
      </c>
      <c r="K37" s="7" t="n">
        <v>9126</v>
      </c>
      <c r="L37" s="94" t="n">
        <v>4717030</v>
      </c>
      <c r="M37" s="7" t="n">
        <v>30909</v>
      </c>
      <c r="N37" s="7" t="n">
        <v>5234017</v>
      </c>
      <c r="O37" s="95" t="n">
        <v>29259.9</v>
      </c>
      <c r="P37" s="7" t="n">
        <v>1581606</v>
      </c>
      <c r="Q37" s="7" t="n">
        <v>57512</v>
      </c>
      <c r="R37" s="96" t="n">
        <v>305792</v>
      </c>
      <c r="S37" s="1" t="n">
        <v>21</v>
      </c>
      <c r="U37" s="3" t="n">
        <v>21</v>
      </c>
      <c r="V37" s="97"/>
      <c r="W37" s="98" t="s">
        <v>224</v>
      </c>
      <c r="X37" s="99" t="s">
        <v>225</v>
      </c>
      <c r="Y37" s="100" t="n">
        <v>4339</v>
      </c>
      <c r="Z37" s="97" t="n">
        <v>15523</v>
      </c>
      <c r="AA37" s="97" t="n">
        <v>741100</v>
      </c>
      <c r="AB37" s="97" t="n">
        <v>5930511</v>
      </c>
      <c r="AC37" s="97" t="n">
        <v>2809</v>
      </c>
      <c r="AD37" s="97" t="n">
        <v>894882857</v>
      </c>
      <c r="AE37" s="97" t="n">
        <v>245279320</v>
      </c>
      <c r="AF37" s="97" t="n">
        <v>225430510</v>
      </c>
      <c r="AG37" s="97" t="n">
        <v>11</v>
      </c>
      <c r="AH37" s="97" t="n">
        <v>623470</v>
      </c>
      <c r="AI37" s="97" t="n">
        <v>824</v>
      </c>
      <c r="AJ37" s="101" t="n">
        <v>37</v>
      </c>
      <c r="AK37" s="97" t="n">
        <v>113</v>
      </c>
      <c r="AL37" s="99" t="n">
        <v>5165</v>
      </c>
      <c r="AM37" s="97" t="n">
        <v>21</v>
      </c>
    </row>
    <row r="38" customFormat="false" ht="10.5" hidden="false" customHeight="true" outlineLevel="0" collapsed="false">
      <c r="A38" s="1" t="n">
        <v>22</v>
      </c>
      <c r="C38" s="90" t="s">
        <v>226</v>
      </c>
      <c r="D38" s="91" t="s">
        <v>227</v>
      </c>
      <c r="E38" s="103" t="n">
        <v>7779.54</v>
      </c>
      <c r="F38" s="7" t="n">
        <v>3786214</v>
      </c>
      <c r="G38" s="93" t="n">
        <v>2043</v>
      </c>
      <c r="H38" s="7" t="n">
        <v>207923</v>
      </c>
      <c r="I38" s="7" t="n">
        <v>104</v>
      </c>
      <c r="J38" s="7" t="n">
        <v>78</v>
      </c>
      <c r="K38" s="7" t="n">
        <v>13730</v>
      </c>
      <c r="L38" s="94" t="n">
        <v>16185060</v>
      </c>
      <c r="M38" s="7" t="n">
        <v>53891</v>
      </c>
      <c r="N38" s="7" t="n">
        <v>11266379</v>
      </c>
      <c r="O38" s="95" t="n">
        <v>35851.1</v>
      </c>
      <c r="P38" s="7" t="n">
        <v>2677769</v>
      </c>
      <c r="Q38" s="7" t="n">
        <v>106042</v>
      </c>
      <c r="R38" s="96" t="n">
        <v>344016</v>
      </c>
      <c r="S38" s="1" t="n">
        <v>22</v>
      </c>
      <c r="U38" s="3" t="n">
        <v>22</v>
      </c>
      <c r="V38" s="97"/>
      <c r="W38" s="98" t="s">
        <v>226</v>
      </c>
      <c r="X38" s="99" t="s">
        <v>227</v>
      </c>
      <c r="Y38" s="100" t="n">
        <v>9734</v>
      </c>
      <c r="Z38" s="97" t="n">
        <v>35307</v>
      </c>
      <c r="AA38" s="97" t="n">
        <v>1388100</v>
      </c>
      <c r="AB38" s="97" t="n">
        <v>11907848</v>
      </c>
      <c r="AC38" s="97" t="n">
        <v>3149</v>
      </c>
      <c r="AD38" s="97" t="n">
        <v>1312954289</v>
      </c>
      <c r="AE38" s="97" t="n">
        <v>493155061</v>
      </c>
      <c r="AF38" s="97" t="n">
        <v>206950100</v>
      </c>
      <c r="AG38" s="97" t="n">
        <v>11</v>
      </c>
      <c r="AH38" s="97" t="n">
        <v>1161304</v>
      </c>
      <c r="AI38" s="97" t="n">
        <v>1484</v>
      </c>
      <c r="AJ38" s="101" t="n">
        <v>222</v>
      </c>
      <c r="AK38" s="97" t="n">
        <v>184</v>
      </c>
      <c r="AL38" s="99" t="n">
        <v>9304</v>
      </c>
      <c r="AM38" s="97" t="n">
        <v>22</v>
      </c>
    </row>
    <row r="39" customFormat="false" ht="10.5" hidden="false" customHeight="true" outlineLevel="0" collapsed="false">
      <c r="A39" s="1" t="n">
        <v>23</v>
      </c>
      <c r="C39" s="90" t="s">
        <v>228</v>
      </c>
      <c r="D39" s="91" t="s">
        <v>229</v>
      </c>
      <c r="E39" s="102" t="n">
        <v>5157.02</v>
      </c>
      <c r="F39" s="7" t="n">
        <v>7123264</v>
      </c>
      <c r="G39" s="93" t="n">
        <v>3808</v>
      </c>
      <c r="H39" s="7" t="n">
        <v>360358</v>
      </c>
      <c r="I39" s="7" t="n">
        <v>123</v>
      </c>
      <c r="J39" s="7" t="n">
        <v>85</v>
      </c>
      <c r="K39" s="7" t="n">
        <v>24216</v>
      </c>
      <c r="L39" s="94" t="n">
        <v>34524877</v>
      </c>
      <c r="M39" s="7" t="n">
        <v>92110</v>
      </c>
      <c r="N39" s="7" t="n">
        <v>41525491</v>
      </c>
      <c r="O39" s="95" t="n">
        <v>48238.1</v>
      </c>
      <c r="P39" s="7" t="n">
        <v>4733409</v>
      </c>
      <c r="Q39" s="7" t="n">
        <v>267899</v>
      </c>
      <c r="R39" s="96" t="n">
        <v>364261</v>
      </c>
      <c r="S39" s="1" t="n">
        <v>23</v>
      </c>
      <c r="U39" s="3" t="n">
        <v>23</v>
      </c>
      <c r="V39" s="97"/>
      <c r="W39" s="98" t="s">
        <v>228</v>
      </c>
      <c r="X39" s="99" t="s">
        <v>229</v>
      </c>
      <c r="Y39" s="100" t="n">
        <v>24171</v>
      </c>
      <c r="Z39" s="97" t="n">
        <v>68029</v>
      </c>
      <c r="AA39" s="97" t="n">
        <v>2681000</v>
      </c>
      <c r="AB39" s="97" t="n">
        <v>24672196</v>
      </c>
      <c r="AC39" s="97" t="n">
        <v>3481</v>
      </c>
      <c r="AD39" s="97" t="n">
        <v>2219225628</v>
      </c>
      <c r="AE39" s="97" t="n">
        <v>1089777923</v>
      </c>
      <c r="AF39" s="97" t="n">
        <v>138734113</v>
      </c>
      <c r="AG39" s="97" t="n">
        <v>47</v>
      </c>
      <c r="AH39" s="97" t="n">
        <v>2118491</v>
      </c>
      <c r="AI39" s="97" t="n">
        <v>2982</v>
      </c>
      <c r="AJ39" s="101" t="n">
        <v>266</v>
      </c>
      <c r="AK39" s="97" t="n">
        <v>357</v>
      </c>
      <c r="AL39" s="99" t="n">
        <v>15825</v>
      </c>
      <c r="AM39" s="97" t="n">
        <v>23</v>
      </c>
    </row>
    <row r="40" customFormat="false" ht="10.5" hidden="false" customHeight="true" outlineLevel="0" collapsed="false">
      <c r="A40" s="1" t="n">
        <v>24</v>
      </c>
      <c r="C40" s="90" t="s">
        <v>230</v>
      </c>
      <c r="D40" s="91" t="s">
        <v>231</v>
      </c>
      <c r="E40" s="102" t="n">
        <v>5776.41</v>
      </c>
      <c r="F40" s="7" t="n">
        <v>1861257</v>
      </c>
      <c r="G40" s="93" t="n">
        <v>971</v>
      </c>
      <c r="H40" s="7" t="n">
        <v>93292</v>
      </c>
      <c r="I40" s="7" t="n">
        <v>68</v>
      </c>
      <c r="J40" s="7" t="n">
        <v>65</v>
      </c>
      <c r="K40" s="7" t="n">
        <v>5279</v>
      </c>
      <c r="L40" s="94" t="n">
        <v>7664237</v>
      </c>
      <c r="M40" s="7" t="n">
        <v>24769</v>
      </c>
      <c r="N40" s="7" t="n">
        <v>3828670</v>
      </c>
      <c r="O40" s="95" t="n">
        <v>23921.5</v>
      </c>
      <c r="P40" s="7" t="n">
        <v>1379296</v>
      </c>
      <c r="Q40" s="7" t="n">
        <v>60463</v>
      </c>
      <c r="R40" s="96" t="n">
        <v>317574</v>
      </c>
      <c r="S40" s="1" t="n">
        <v>24</v>
      </c>
      <c r="U40" s="3" t="n">
        <v>24</v>
      </c>
      <c r="V40" s="97"/>
      <c r="W40" s="98" t="s">
        <v>230</v>
      </c>
      <c r="X40" s="99" t="s">
        <v>231</v>
      </c>
      <c r="Y40" s="100" t="n">
        <v>8116</v>
      </c>
      <c r="Z40" s="97" t="n">
        <v>13678</v>
      </c>
      <c r="AA40" s="97" t="n">
        <v>687000</v>
      </c>
      <c r="AB40" s="97" t="n">
        <v>5310531</v>
      </c>
      <c r="AC40" s="97" t="n">
        <v>2853</v>
      </c>
      <c r="AD40" s="97" t="n">
        <v>772869963</v>
      </c>
      <c r="AE40" s="97" t="n">
        <v>232310772</v>
      </c>
      <c r="AF40" s="97" t="n">
        <v>196107442</v>
      </c>
      <c r="AG40" s="97" t="n">
        <v>7</v>
      </c>
      <c r="AH40" s="97" t="n">
        <v>549619</v>
      </c>
      <c r="AI40" s="97" t="n">
        <v>786</v>
      </c>
      <c r="AJ40" s="101" t="n">
        <v>103</v>
      </c>
      <c r="AK40" s="97" t="n">
        <v>115</v>
      </c>
      <c r="AL40" s="99" t="n">
        <v>4203</v>
      </c>
      <c r="AM40" s="97" t="n">
        <v>24</v>
      </c>
    </row>
    <row r="41" customFormat="false" ht="10.5" hidden="false" customHeight="true" outlineLevel="0" collapsed="false">
      <c r="A41" s="1" t="n">
        <v>25</v>
      </c>
      <c r="C41" s="90" t="s">
        <v>232</v>
      </c>
      <c r="D41" s="91" t="s">
        <v>233</v>
      </c>
      <c r="E41" s="103" t="n">
        <v>4017.36</v>
      </c>
      <c r="F41" s="7" t="n">
        <v>1359243</v>
      </c>
      <c r="G41" s="93" t="n">
        <v>701</v>
      </c>
      <c r="H41" s="7" t="n">
        <v>61941</v>
      </c>
      <c r="I41" s="7" t="n">
        <v>51</v>
      </c>
      <c r="J41" s="7" t="n">
        <v>56</v>
      </c>
      <c r="K41" s="7" t="n">
        <v>3457</v>
      </c>
      <c r="L41" s="94" t="n">
        <v>5793622</v>
      </c>
      <c r="M41" s="7" t="n">
        <v>15941</v>
      </c>
      <c r="N41" s="7" t="n">
        <v>2543282</v>
      </c>
      <c r="O41" s="95" t="n">
        <v>11503.9</v>
      </c>
      <c r="P41" s="7" t="n">
        <v>900772</v>
      </c>
      <c r="Q41" s="7" t="n">
        <v>41618</v>
      </c>
      <c r="R41" s="96" t="n">
        <v>339744</v>
      </c>
      <c r="S41" s="1" t="n">
        <v>25</v>
      </c>
      <c r="U41" s="3" t="n">
        <v>25</v>
      </c>
      <c r="V41" s="97"/>
      <c r="W41" s="98" t="s">
        <v>232</v>
      </c>
      <c r="X41" s="99" t="s">
        <v>233</v>
      </c>
      <c r="Y41" s="100" t="n">
        <v>4480</v>
      </c>
      <c r="Z41" s="97" t="n">
        <v>13042</v>
      </c>
      <c r="AA41" s="97" t="n">
        <v>458700</v>
      </c>
      <c r="AB41" s="97" t="n">
        <v>4270747</v>
      </c>
      <c r="AC41" s="97" t="n">
        <v>3156</v>
      </c>
      <c r="AD41" s="97" t="n">
        <v>591597803</v>
      </c>
      <c r="AE41" s="97" t="n">
        <v>167814911</v>
      </c>
      <c r="AF41" s="97" t="n">
        <v>148014646</v>
      </c>
      <c r="AG41" s="97" t="n">
        <v>5</v>
      </c>
      <c r="AH41" s="97" t="n">
        <v>366443</v>
      </c>
      <c r="AI41" s="97" t="n">
        <v>530</v>
      </c>
      <c r="AJ41" s="101" t="n">
        <v>47</v>
      </c>
      <c r="AK41" s="97" t="n">
        <v>63</v>
      </c>
      <c r="AL41" s="99" t="n">
        <v>3133</v>
      </c>
      <c r="AM41" s="97" t="n">
        <v>25</v>
      </c>
    </row>
    <row r="42" customFormat="false" ht="15" hidden="false" customHeight="true" outlineLevel="0" collapsed="false">
      <c r="A42" s="1" t="n">
        <v>26</v>
      </c>
      <c r="C42" s="90" t="s">
        <v>234</v>
      </c>
      <c r="D42" s="91" t="s">
        <v>235</v>
      </c>
      <c r="E42" s="92" t="n">
        <v>4612.97</v>
      </c>
      <c r="F42" s="7" t="n">
        <v>2642153</v>
      </c>
      <c r="G42" s="93" t="n">
        <v>1308</v>
      </c>
      <c r="H42" s="7" t="n">
        <v>142119</v>
      </c>
      <c r="I42" s="7" t="n">
        <v>44</v>
      </c>
      <c r="J42" s="7" t="n">
        <v>34</v>
      </c>
      <c r="K42" s="7" t="n">
        <v>6456</v>
      </c>
      <c r="L42" s="94" t="n">
        <v>4620245</v>
      </c>
      <c r="M42" s="7" t="n">
        <v>38196</v>
      </c>
      <c r="N42" s="7" t="n">
        <v>7298154</v>
      </c>
      <c r="O42" s="95" t="n">
        <v>14951.3</v>
      </c>
      <c r="P42" s="7" t="n">
        <v>1339369</v>
      </c>
      <c r="Q42" s="7" t="n">
        <v>101165</v>
      </c>
      <c r="R42" s="96" t="n">
        <v>326142</v>
      </c>
      <c r="S42" s="1" t="n">
        <v>26</v>
      </c>
      <c r="U42" s="3" t="n">
        <v>26</v>
      </c>
      <c r="V42" s="97"/>
      <c r="W42" s="98" t="s">
        <v>234</v>
      </c>
      <c r="X42" s="99" t="s">
        <v>235</v>
      </c>
      <c r="Y42" s="100" t="n">
        <v>27990</v>
      </c>
      <c r="Z42" s="97" t="n">
        <v>21821</v>
      </c>
      <c r="AA42" s="97" t="n">
        <v>1110900</v>
      </c>
      <c r="AB42" s="97" t="n">
        <v>7324254</v>
      </c>
      <c r="AC42" s="97" t="n">
        <v>2768</v>
      </c>
      <c r="AD42" s="97" t="n">
        <v>857792163</v>
      </c>
      <c r="AE42" s="97" t="n">
        <v>312621248</v>
      </c>
      <c r="AF42" s="97" t="n">
        <v>202825563</v>
      </c>
      <c r="AG42" s="97" t="n">
        <v>28</v>
      </c>
      <c r="AH42" s="97" t="n">
        <v>774339</v>
      </c>
      <c r="AI42" s="97" t="n">
        <v>1165</v>
      </c>
      <c r="AJ42" s="101" t="n">
        <v>77</v>
      </c>
      <c r="AK42" s="97" t="n">
        <v>180</v>
      </c>
      <c r="AL42" s="99" t="n">
        <v>8333</v>
      </c>
      <c r="AM42" s="97" t="n">
        <v>26</v>
      </c>
    </row>
    <row r="43" customFormat="false" ht="10.5" hidden="false" customHeight="true" outlineLevel="0" collapsed="false">
      <c r="A43" s="1" t="n">
        <v>27</v>
      </c>
      <c r="C43" s="90" t="s">
        <v>236</v>
      </c>
      <c r="D43" s="91" t="s">
        <v>237</v>
      </c>
      <c r="E43" s="92" t="n">
        <v>1893.59</v>
      </c>
      <c r="F43" s="7" t="n">
        <v>8815127</v>
      </c>
      <c r="G43" s="93" t="n">
        <v>4343</v>
      </c>
      <c r="H43" s="7" t="n">
        <v>483964</v>
      </c>
      <c r="I43" s="7" t="n">
        <v>27</v>
      </c>
      <c r="J43" s="7" t="n">
        <v>15</v>
      </c>
      <c r="K43" s="7" t="n">
        <v>26902</v>
      </c>
      <c r="L43" s="94" t="n">
        <v>15797409</v>
      </c>
      <c r="M43" s="7" t="n">
        <v>126120</v>
      </c>
      <c r="N43" s="7" t="n">
        <v>63063743</v>
      </c>
      <c r="O43" s="95" t="n">
        <v>18252.2</v>
      </c>
      <c r="P43" s="7" t="n">
        <v>3779646</v>
      </c>
      <c r="Q43" s="7" t="n">
        <v>503615</v>
      </c>
      <c r="R43" s="96" t="n">
        <v>374549</v>
      </c>
      <c r="S43" s="1" t="n">
        <v>27</v>
      </c>
      <c r="U43" s="3" t="n">
        <v>27</v>
      </c>
      <c r="V43" s="97"/>
      <c r="W43" s="98" t="s">
        <v>238</v>
      </c>
      <c r="X43" s="99" t="s">
        <v>237</v>
      </c>
      <c r="Y43" s="100" t="n">
        <v>117553</v>
      </c>
      <c r="Z43" s="97" t="n">
        <v>87762</v>
      </c>
      <c r="AA43" s="97" t="n">
        <v>3852500</v>
      </c>
      <c r="AB43" s="97" t="n">
        <v>27302036</v>
      </c>
      <c r="AC43" s="97" t="n">
        <v>3096</v>
      </c>
      <c r="AD43" s="97" t="n">
        <v>2704254229</v>
      </c>
      <c r="AE43" s="97" t="n">
        <v>1134469252</v>
      </c>
      <c r="AF43" s="97" t="n">
        <v>296451638</v>
      </c>
      <c r="AG43" s="97" t="n">
        <v>43</v>
      </c>
      <c r="AH43" s="97" t="n">
        <v>2436593</v>
      </c>
      <c r="AI43" s="97" t="n">
        <v>4149</v>
      </c>
      <c r="AJ43" s="101" t="n">
        <v>251</v>
      </c>
      <c r="AK43" s="97" t="n">
        <v>556</v>
      </c>
      <c r="AL43" s="99" t="n">
        <v>31235</v>
      </c>
      <c r="AM43" s="97" t="n">
        <v>27</v>
      </c>
    </row>
    <row r="44" customFormat="false" ht="10.5" hidden="false" customHeight="true" outlineLevel="0" collapsed="false">
      <c r="A44" s="1" t="n">
        <v>28</v>
      </c>
      <c r="C44" s="90" t="s">
        <v>239</v>
      </c>
      <c r="D44" s="91" t="s">
        <v>240</v>
      </c>
      <c r="E44" s="92" t="n">
        <v>8392.83</v>
      </c>
      <c r="F44" s="7" t="n">
        <v>5577872</v>
      </c>
      <c r="G44" s="93" t="n">
        <v>2650</v>
      </c>
      <c r="H44" s="7" t="n">
        <v>252132</v>
      </c>
      <c r="I44" s="7" t="n">
        <v>108</v>
      </c>
      <c r="J44" s="7" t="n">
        <v>80</v>
      </c>
      <c r="K44" s="7" t="n">
        <v>12195</v>
      </c>
      <c r="L44" s="94" t="n">
        <v>12458804</v>
      </c>
      <c r="M44" s="7" t="n">
        <v>68451</v>
      </c>
      <c r="N44" s="7" t="n">
        <v>13177565</v>
      </c>
      <c r="O44" s="95" t="n">
        <v>34571.8</v>
      </c>
      <c r="P44" s="7" t="n">
        <v>2875556</v>
      </c>
      <c r="Q44" s="7" t="n">
        <v>170559</v>
      </c>
      <c r="R44" s="96" t="n">
        <v>340258</v>
      </c>
      <c r="S44" s="1" t="n">
        <v>28</v>
      </c>
      <c r="U44" s="3" t="n">
        <v>28</v>
      </c>
      <c r="V44" s="97"/>
      <c r="W44" s="98" t="s">
        <v>239</v>
      </c>
      <c r="X44" s="99" t="s">
        <v>240</v>
      </c>
      <c r="Y44" s="100" t="n">
        <v>45054</v>
      </c>
      <c r="Z44" s="97" t="n">
        <v>42988</v>
      </c>
      <c r="AA44" s="97" t="n">
        <v>2214300</v>
      </c>
      <c r="AB44" s="97" t="n">
        <v>14803191</v>
      </c>
      <c r="AC44" s="97" t="n">
        <v>2657</v>
      </c>
      <c r="AD44" s="97" t="n">
        <v>2072528283</v>
      </c>
      <c r="AE44" s="97" t="n">
        <v>589668864</v>
      </c>
      <c r="AF44" s="97" t="n">
        <v>419149390</v>
      </c>
      <c r="AG44" s="97" t="n">
        <v>36</v>
      </c>
      <c r="AH44" s="97" t="n">
        <v>1514371</v>
      </c>
      <c r="AI44" s="97" t="n">
        <v>2414</v>
      </c>
      <c r="AJ44" s="101" t="n">
        <v>182</v>
      </c>
      <c r="AK44" s="97" t="n">
        <v>354</v>
      </c>
      <c r="AL44" s="99" t="n">
        <v>17590</v>
      </c>
      <c r="AM44" s="97" t="n">
        <v>28</v>
      </c>
    </row>
    <row r="45" customFormat="false" ht="10.5" hidden="false" customHeight="true" outlineLevel="0" collapsed="false">
      <c r="A45" s="1" t="n">
        <v>29</v>
      </c>
      <c r="C45" s="90" t="s">
        <v>241</v>
      </c>
      <c r="D45" s="91" t="s">
        <v>242</v>
      </c>
      <c r="E45" s="92" t="n">
        <v>3691.09</v>
      </c>
      <c r="F45" s="7" t="n">
        <v>1437906</v>
      </c>
      <c r="G45" s="93" t="n">
        <v>676</v>
      </c>
      <c r="H45" s="7" t="n">
        <v>53073</v>
      </c>
      <c r="I45" s="7" t="n">
        <v>33</v>
      </c>
      <c r="J45" s="7" t="n">
        <v>24</v>
      </c>
      <c r="K45" s="7" t="n">
        <v>2945</v>
      </c>
      <c r="L45" s="94" t="n">
        <v>1992530</v>
      </c>
      <c r="M45" s="7" t="n">
        <v>14838</v>
      </c>
      <c r="N45" s="7" t="n">
        <v>2096700</v>
      </c>
      <c r="O45" s="95" t="n">
        <v>12140.7</v>
      </c>
      <c r="P45" s="7" t="n">
        <v>800882</v>
      </c>
      <c r="Q45" s="7" t="n">
        <v>54466</v>
      </c>
      <c r="R45" s="96" t="n">
        <v>331792</v>
      </c>
      <c r="S45" s="1" t="n">
        <v>29</v>
      </c>
      <c r="U45" s="3" t="n">
        <v>29</v>
      </c>
      <c r="V45" s="97"/>
      <c r="W45" s="98" t="s">
        <v>241</v>
      </c>
      <c r="X45" s="99" t="s">
        <v>242</v>
      </c>
      <c r="Y45" s="100" t="n">
        <v>9094</v>
      </c>
      <c r="Z45" s="97" t="n">
        <v>9804</v>
      </c>
      <c r="AA45" s="97" t="n">
        <v>525800</v>
      </c>
      <c r="AB45" s="97" t="n">
        <v>3897652</v>
      </c>
      <c r="AC45" s="97" t="n">
        <v>2703</v>
      </c>
      <c r="AD45" s="97" t="n">
        <v>553907234</v>
      </c>
      <c r="AE45" s="97" t="n">
        <v>129699583</v>
      </c>
      <c r="AF45" s="97" t="n">
        <v>180023772</v>
      </c>
      <c r="AG45" s="97" t="n">
        <v>9</v>
      </c>
      <c r="AH45" s="97" t="n">
        <v>383813</v>
      </c>
      <c r="AI45" s="97" t="n">
        <v>730</v>
      </c>
      <c r="AJ45" s="101" t="n">
        <v>39</v>
      </c>
      <c r="AK45" s="97" t="n">
        <v>77</v>
      </c>
      <c r="AL45" s="99" t="n">
        <v>3455</v>
      </c>
      <c r="AM45" s="97" t="n">
        <v>29</v>
      </c>
    </row>
    <row r="46" customFormat="false" ht="10.5" hidden="false" customHeight="true" outlineLevel="0" collapsed="false">
      <c r="A46" s="1" t="n">
        <v>30</v>
      </c>
      <c r="C46" s="90" t="s">
        <v>243</v>
      </c>
      <c r="D46" s="91" t="s">
        <v>244</v>
      </c>
      <c r="E46" s="92" t="n">
        <v>4725.63</v>
      </c>
      <c r="F46" s="7" t="n">
        <v>1061213</v>
      </c>
      <c r="G46" s="93" t="n">
        <v>512</v>
      </c>
      <c r="H46" s="7" t="n">
        <v>58997</v>
      </c>
      <c r="I46" s="7" t="n">
        <v>56</v>
      </c>
      <c r="J46" s="7" t="n">
        <v>37</v>
      </c>
      <c r="K46" s="7" t="n">
        <v>2659</v>
      </c>
      <c r="L46" s="94" t="n">
        <v>2053518</v>
      </c>
      <c r="M46" s="7" t="n">
        <v>17258</v>
      </c>
      <c r="N46" s="7" t="n">
        <v>1952240</v>
      </c>
      <c r="O46" s="95" t="n">
        <v>12796.6</v>
      </c>
      <c r="P46" s="7" t="n">
        <v>723139</v>
      </c>
      <c r="Q46" s="7" t="n">
        <v>34435</v>
      </c>
      <c r="R46" s="96" t="n">
        <v>320979</v>
      </c>
      <c r="S46" s="1" t="n">
        <v>30</v>
      </c>
      <c r="U46" s="3" t="n">
        <v>30</v>
      </c>
      <c r="V46" s="97"/>
      <c r="W46" s="98" t="s">
        <v>243</v>
      </c>
      <c r="X46" s="99" t="s">
        <v>244</v>
      </c>
      <c r="Y46" s="100" t="n">
        <v>7072</v>
      </c>
      <c r="Z46" s="97" t="n">
        <v>6823</v>
      </c>
      <c r="AA46" s="97" t="n">
        <v>431200</v>
      </c>
      <c r="AB46" s="97" t="n">
        <v>2555585</v>
      </c>
      <c r="AC46" s="97" t="n">
        <v>2396</v>
      </c>
      <c r="AD46" s="97" t="n">
        <v>568269920</v>
      </c>
      <c r="AE46" s="97" t="n">
        <v>101570032</v>
      </c>
      <c r="AF46" s="97" t="n">
        <v>206822241</v>
      </c>
      <c r="AG46" s="97" t="n">
        <v>3</v>
      </c>
      <c r="AH46" s="97" t="n">
        <v>334440</v>
      </c>
      <c r="AI46" s="97" t="n">
        <v>465</v>
      </c>
      <c r="AJ46" s="101" t="n">
        <v>39</v>
      </c>
      <c r="AK46" s="97" t="n">
        <v>93</v>
      </c>
      <c r="AL46" s="99" t="n">
        <v>2423</v>
      </c>
      <c r="AM46" s="97" t="n">
        <v>30</v>
      </c>
    </row>
    <row r="47" customFormat="false" ht="15" hidden="false" customHeight="true" outlineLevel="0" collapsed="false">
      <c r="A47" s="1" t="n">
        <v>31</v>
      </c>
      <c r="C47" s="90" t="s">
        <v>245</v>
      </c>
      <c r="D47" s="91" t="s">
        <v>246</v>
      </c>
      <c r="E47" s="92" t="n">
        <v>3507.2</v>
      </c>
      <c r="F47" s="7" t="n">
        <v>612047</v>
      </c>
      <c r="G47" s="93" t="n">
        <v>315</v>
      </c>
      <c r="H47" s="7" t="n">
        <v>31926</v>
      </c>
      <c r="I47" s="7" t="n">
        <v>45</v>
      </c>
      <c r="J47" s="7" t="n">
        <v>37</v>
      </c>
      <c r="K47" s="7" t="n">
        <v>1252</v>
      </c>
      <c r="L47" s="94" t="n">
        <v>1025815</v>
      </c>
      <c r="M47" s="7" t="n">
        <v>8886</v>
      </c>
      <c r="N47" s="7" t="n">
        <v>1507277</v>
      </c>
      <c r="O47" s="95" t="n">
        <v>8393</v>
      </c>
      <c r="P47" s="7" t="n">
        <v>441306</v>
      </c>
      <c r="Q47" s="7" t="n">
        <v>18453</v>
      </c>
      <c r="R47" s="96" t="n">
        <v>291068</v>
      </c>
      <c r="S47" s="1" t="n">
        <v>31</v>
      </c>
      <c r="U47" s="3" t="n">
        <v>31</v>
      </c>
      <c r="V47" s="97"/>
      <c r="W47" s="98" t="s">
        <v>245</v>
      </c>
      <c r="X47" s="99" t="s">
        <v>246</v>
      </c>
      <c r="Y47" s="100" t="n">
        <v>2902</v>
      </c>
      <c r="Z47" s="97" t="n">
        <v>4980</v>
      </c>
      <c r="AA47" s="97" t="n">
        <v>214800</v>
      </c>
      <c r="AB47" s="97" t="n">
        <v>1547686</v>
      </c>
      <c r="AC47" s="97" t="n">
        <v>2524</v>
      </c>
      <c r="AD47" s="97" t="n">
        <v>457597564</v>
      </c>
      <c r="AE47" s="97" t="n">
        <v>62720383</v>
      </c>
      <c r="AF47" s="97" t="n">
        <v>157854679</v>
      </c>
      <c r="AG47" s="97" t="n">
        <v>2</v>
      </c>
      <c r="AH47" s="97" t="n">
        <v>194405</v>
      </c>
      <c r="AI47" s="97" t="n">
        <v>266</v>
      </c>
      <c r="AJ47" s="101" t="n">
        <v>36</v>
      </c>
      <c r="AK47" s="97" t="n">
        <v>46</v>
      </c>
      <c r="AL47" s="99" t="n">
        <v>2071</v>
      </c>
      <c r="AM47" s="97" t="n">
        <v>31</v>
      </c>
    </row>
    <row r="48" customFormat="false" ht="10.5" hidden="false" customHeight="true" outlineLevel="0" collapsed="false">
      <c r="A48" s="1" t="n">
        <v>32</v>
      </c>
      <c r="C48" s="90" t="s">
        <v>247</v>
      </c>
      <c r="D48" s="91" t="s">
        <v>248</v>
      </c>
      <c r="E48" s="92" t="n">
        <v>6707.34</v>
      </c>
      <c r="F48" s="7" t="n">
        <v>756698</v>
      </c>
      <c r="G48" s="93" t="n">
        <v>386</v>
      </c>
      <c r="H48" s="7" t="n">
        <v>45344</v>
      </c>
      <c r="I48" s="7" t="n">
        <v>48</v>
      </c>
      <c r="J48" s="7" t="n">
        <v>41</v>
      </c>
      <c r="K48" s="7" t="n">
        <v>1793</v>
      </c>
      <c r="L48" s="94" t="n">
        <v>1003399</v>
      </c>
      <c r="M48" s="7" t="n">
        <v>12940</v>
      </c>
      <c r="N48" s="7" t="n">
        <v>1705491</v>
      </c>
      <c r="O48" s="95" t="n">
        <v>17552.7</v>
      </c>
      <c r="P48" s="7" t="n">
        <v>527508</v>
      </c>
      <c r="Q48" s="7" t="n">
        <v>19033</v>
      </c>
      <c r="R48" s="96" t="n">
        <v>305809</v>
      </c>
      <c r="S48" s="1" t="n">
        <v>32</v>
      </c>
      <c r="U48" s="3" t="n">
        <v>32</v>
      </c>
      <c r="V48" s="97"/>
      <c r="W48" s="98" t="s">
        <v>247</v>
      </c>
      <c r="X48" s="99" t="s">
        <v>248</v>
      </c>
      <c r="Y48" s="100" t="n">
        <v>2654</v>
      </c>
      <c r="Z48" s="97" t="n">
        <v>3988</v>
      </c>
      <c r="AA48" s="97" t="n">
        <v>277400</v>
      </c>
      <c r="AB48" s="97" t="n">
        <v>1885165</v>
      </c>
      <c r="AC48" s="97" t="n">
        <v>2478</v>
      </c>
      <c r="AD48" s="97" t="n">
        <v>681138546</v>
      </c>
      <c r="AE48" s="97" t="n">
        <v>76531513</v>
      </c>
      <c r="AF48" s="97" t="n">
        <v>214377658</v>
      </c>
      <c r="AG48" s="97" t="n">
        <v>3</v>
      </c>
      <c r="AH48" s="97" t="n">
        <v>251540</v>
      </c>
      <c r="AI48" s="97" t="n">
        <v>318</v>
      </c>
      <c r="AJ48" s="101" t="n">
        <v>50</v>
      </c>
      <c r="AK48" s="97" t="n">
        <v>59</v>
      </c>
      <c r="AL48" s="99" t="n">
        <v>1735</v>
      </c>
      <c r="AM48" s="97" t="n">
        <v>32</v>
      </c>
    </row>
    <row r="49" customFormat="false" ht="10.5" hidden="false" customHeight="true" outlineLevel="0" collapsed="false">
      <c r="A49" s="1" t="n">
        <v>33</v>
      </c>
      <c r="C49" s="90" t="s">
        <v>249</v>
      </c>
      <c r="D49" s="91" t="s">
        <v>250</v>
      </c>
      <c r="E49" s="103" t="n">
        <v>7112.22</v>
      </c>
      <c r="F49" s="7" t="n">
        <v>1952635</v>
      </c>
      <c r="G49" s="93" t="n">
        <v>964</v>
      </c>
      <c r="H49" s="7" t="n">
        <v>92823</v>
      </c>
      <c r="I49" s="7" t="n">
        <v>89</v>
      </c>
      <c r="J49" s="7" t="n">
        <v>73</v>
      </c>
      <c r="K49" s="7" t="n">
        <v>4706</v>
      </c>
      <c r="L49" s="94" t="n">
        <v>6289547</v>
      </c>
      <c r="M49" s="7" t="n">
        <v>26243</v>
      </c>
      <c r="N49" s="7" t="n">
        <v>5518944</v>
      </c>
      <c r="O49" s="95" t="n">
        <v>31009</v>
      </c>
      <c r="P49" s="7" t="n">
        <v>1414038</v>
      </c>
      <c r="Q49" s="7" t="n">
        <v>59331</v>
      </c>
      <c r="R49" s="96" t="n">
        <v>320290</v>
      </c>
      <c r="S49" s="1" t="n">
        <v>33</v>
      </c>
      <c r="U49" s="3" t="n">
        <v>33</v>
      </c>
      <c r="V49" s="97"/>
      <c r="W49" s="98" t="s">
        <v>249</v>
      </c>
      <c r="X49" s="99" t="s">
        <v>250</v>
      </c>
      <c r="Y49" s="100" t="n">
        <v>11395</v>
      </c>
      <c r="Z49" s="97" t="n">
        <v>13069</v>
      </c>
      <c r="AA49" s="97" t="n">
        <v>759000</v>
      </c>
      <c r="AB49" s="97" t="n">
        <v>5449267</v>
      </c>
      <c r="AC49" s="97" t="n">
        <v>2791</v>
      </c>
      <c r="AD49" s="97" t="n">
        <v>836525110</v>
      </c>
      <c r="AE49" s="97" t="n">
        <v>212316654</v>
      </c>
      <c r="AF49" s="97" t="n">
        <v>230290539</v>
      </c>
      <c r="AG49" s="97" t="n">
        <v>15</v>
      </c>
      <c r="AH49" s="97" t="n">
        <v>596004</v>
      </c>
      <c r="AI49" s="97" t="n">
        <v>802</v>
      </c>
      <c r="AJ49" s="101" t="n">
        <v>107</v>
      </c>
      <c r="AK49" s="97" t="n">
        <v>188</v>
      </c>
      <c r="AL49" s="99" t="n">
        <v>6309</v>
      </c>
      <c r="AM49" s="97" t="n">
        <v>33</v>
      </c>
    </row>
    <row r="50" customFormat="false" ht="10.5" hidden="false" customHeight="true" outlineLevel="0" collapsed="false">
      <c r="A50" s="1" t="n">
        <v>34</v>
      </c>
      <c r="C50" s="90" t="s">
        <v>251</v>
      </c>
      <c r="D50" s="91" t="s">
        <v>252</v>
      </c>
      <c r="E50" s="122" t="n">
        <v>8477.36</v>
      </c>
      <c r="F50" s="7" t="n">
        <v>2877608</v>
      </c>
      <c r="G50" s="93" t="n">
        <v>1458</v>
      </c>
      <c r="H50" s="7" t="n">
        <v>145555</v>
      </c>
      <c r="I50" s="7" t="n">
        <v>73</v>
      </c>
      <c r="J50" s="7" t="n">
        <v>62</v>
      </c>
      <c r="K50" s="7" t="n">
        <v>6610</v>
      </c>
      <c r="L50" s="94" t="n">
        <v>6556297</v>
      </c>
      <c r="M50" s="7" t="n">
        <v>40708</v>
      </c>
      <c r="N50" s="7" t="n">
        <v>12567940</v>
      </c>
      <c r="O50" s="95" t="n">
        <v>27441.5</v>
      </c>
      <c r="P50" s="7" t="n">
        <v>1759378</v>
      </c>
      <c r="Q50" s="7" t="n">
        <v>93179</v>
      </c>
      <c r="R50" s="96" t="n">
        <v>334911</v>
      </c>
      <c r="S50" s="1" t="n">
        <v>34</v>
      </c>
      <c r="U50" s="3" t="n">
        <v>34</v>
      </c>
      <c r="V50" s="97"/>
      <c r="W50" s="98" t="s">
        <v>251</v>
      </c>
      <c r="X50" s="99" t="s">
        <v>252</v>
      </c>
      <c r="Y50" s="100" t="n">
        <v>18563</v>
      </c>
      <c r="Z50" s="97" t="n">
        <v>21734</v>
      </c>
      <c r="AA50" s="97" t="n">
        <v>1198300</v>
      </c>
      <c r="AB50" s="97" t="n">
        <v>8362897</v>
      </c>
      <c r="AC50" s="97" t="n">
        <v>2904</v>
      </c>
      <c r="AD50" s="97" t="n">
        <v>1108005612</v>
      </c>
      <c r="AE50" s="97" t="n">
        <v>317502128</v>
      </c>
      <c r="AF50" s="97" t="n">
        <v>253977243</v>
      </c>
      <c r="AG50" s="97" t="n">
        <v>21</v>
      </c>
      <c r="AH50" s="97" t="n">
        <v>993646</v>
      </c>
      <c r="AI50" s="97" t="n">
        <v>1202</v>
      </c>
      <c r="AJ50" s="101" t="n">
        <v>128</v>
      </c>
      <c r="AK50" s="97" t="n">
        <v>263</v>
      </c>
      <c r="AL50" s="99" t="n">
        <v>8519</v>
      </c>
      <c r="AM50" s="97" t="n">
        <v>34</v>
      </c>
    </row>
    <row r="51" customFormat="false" ht="10.5" hidden="false" customHeight="true" outlineLevel="0" collapsed="false">
      <c r="A51" s="1" t="n">
        <v>35</v>
      </c>
      <c r="C51" s="90" t="s">
        <v>253</v>
      </c>
      <c r="D51" s="91" t="s">
        <v>254</v>
      </c>
      <c r="E51" s="122" t="n">
        <v>6110.83</v>
      </c>
      <c r="F51" s="7" t="n">
        <v>1517839</v>
      </c>
      <c r="G51" s="93" t="n">
        <v>752</v>
      </c>
      <c r="H51" s="7" t="n">
        <v>78099</v>
      </c>
      <c r="I51" s="7" t="n">
        <v>54</v>
      </c>
      <c r="J51" s="7" t="n">
        <v>53</v>
      </c>
      <c r="K51" s="7" t="n">
        <v>2496</v>
      </c>
      <c r="L51" s="94" t="n">
        <v>4951331</v>
      </c>
      <c r="M51" s="7" t="n">
        <v>23260</v>
      </c>
      <c r="N51" s="7" t="n">
        <v>3595032</v>
      </c>
      <c r="O51" s="95" t="n">
        <v>15713.8</v>
      </c>
      <c r="P51" s="7" t="n">
        <v>1027487</v>
      </c>
      <c r="Q51" s="7" t="n">
        <v>43707</v>
      </c>
      <c r="R51" s="96" t="n">
        <v>306157</v>
      </c>
      <c r="S51" s="1" t="n">
        <v>35</v>
      </c>
      <c r="U51" s="3" t="n">
        <v>35</v>
      </c>
      <c r="V51" s="97"/>
      <c r="W51" s="98" t="s">
        <v>253</v>
      </c>
      <c r="X51" s="99" t="s">
        <v>254</v>
      </c>
      <c r="Y51" s="100" t="n">
        <v>10262</v>
      </c>
      <c r="Z51" s="97" t="n">
        <v>11026</v>
      </c>
      <c r="AA51" s="97" t="n">
        <v>633100</v>
      </c>
      <c r="AB51" s="97" t="n">
        <v>4268568</v>
      </c>
      <c r="AC51" s="97" t="n">
        <v>2801</v>
      </c>
      <c r="AD51" s="97" t="n">
        <v>797079024</v>
      </c>
      <c r="AE51" s="97" t="n">
        <v>170034806</v>
      </c>
      <c r="AF51" s="97" t="n">
        <v>216942356</v>
      </c>
      <c r="AG51" s="97" t="n">
        <v>9</v>
      </c>
      <c r="AH51" s="97" t="n">
        <v>532854</v>
      </c>
      <c r="AI51" s="97" t="n">
        <v>692</v>
      </c>
      <c r="AJ51" s="101" t="n">
        <v>57</v>
      </c>
      <c r="AK51" s="97" t="n">
        <v>151</v>
      </c>
      <c r="AL51" s="99" t="n">
        <v>5035</v>
      </c>
      <c r="AM51" s="97" t="n">
        <v>35</v>
      </c>
    </row>
    <row r="52" customFormat="false" ht="15" hidden="false" customHeight="true" outlineLevel="0" collapsed="false">
      <c r="A52" s="1" t="n">
        <v>36</v>
      </c>
      <c r="C52" s="90" t="s">
        <v>255</v>
      </c>
      <c r="D52" s="91" t="s">
        <v>256</v>
      </c>
      <c r="E52" s="122" t="n">
        <v>4145.32</v>
      </c>
      <c r="F52" s="7" t="n">
        <v>820020</v>
      </c>
      <c r="G52" s="93" t="n">
        <v>398</v>
      </c>
      <c r="H52" s="7" t="n">
        <v>45498</v>
      </c>
      <c r="I52" s="7" t="n">
        <v>49</v>
      </c>
      <c r="J52" s="7" t="n">
        <v>34</v>
      </c>
      <c r="K52" s="7" t="n">
        <v>1940</v>
      </c>
      <c r="L52" s="94" t="n">
        <v>1392832</v>
      </c>
      <c r="M52" s="7" t="n">
        <v>13466</v>
      </c>
      <c r="N52" s="7" t="n">
        <v>1821844</v>
      </c>
      <c r="O52" s="95" t="n">
        <v>14528.8</v>
      </c>
      <c r="P52" s="7" t="n">
        <v>597435</v>
      </c>
      <c r="Q52" s="7" t="n">
        <v>36589</v>
      </c>
      <c r="R52" s="96" t="n">
        <v>308537</v>
      </c>
      <c r="S52" s="1" t="n">
        <v>36</v>
      </c>
      <c r="U52" s="3" t="n">
        <v>36</v>
      </c>
      <c r="V52" s="97"/>
      <c r="W52" s="98" t="s">
        <v>255</v>
      </c>
      <c r="X52" s="99" t="s">
        <v>256</v>
      </c>
      <c r="Y52" s="100" t="n">
        <v>7110</v>
      </c>
      <c r="Z52" s="97" t="n">
        <v>5375</v>
      </c>
      <c r="AA52" s="97" t="n">
        <v>319500</v>
      </c>
      <c r="AB52" s="97" t="n">
        <v>2185815</v>
      </c>
      <c r="AC52" s="97" t="n">
        <v>2659</v>
      </c>
      <c r="AD52" s="97" t="n">
        <v>591754740</v>
      </c>
      <c r="AE52" s="97" t="n">
        <v>91784628</v>
      </c>
      <c r="AF52" s="97" t="n">
        <v>174533792</v>
      </c>
      <c r="AG52" s="97" t="n">
        <v>4</v>
      </c>
      <c r="AH52" s="97" t="n">
        <v>233310</v>
      </c>
      <c r="AI52" s="97" t="n">
        <v>330</v>
      </c>
      <c r="AJ52" s="101" t="n">
        <v>33</v>
      </c>
      <c r="AK52" s="97" t="n">
        <v>126</v>
      </c>
      <c r="AL52" s="99" t="n">
        <v>2218</v>
      </c>
      <c r="AM52" s="97" t="n">
        <v>36</v>
      </c>
    </row>
    <row r="53" customFormat="false" ht="10.5" hidden="false" customHeight="true" outlineLevel="0" collapsed="false">
      <c r="A53" s="1" t="n">
        <v>37</v>
      </c>
      <c r="C53" s="90" t="s">
        <v>257</v>
      </c>
      <c r="D53" s="91" t="s">
        <v>258</v>
      </c>
      <c r="E53" s="103" t="n">
        <v>1875.94</v>
      </c>
      <c r="F53" s="7" t="n">
        <v>1020654</v>
      </c>
      <c r="G53" s="93" t="n">
        <v>512</v>
      </c>
      <c r="H53" s="7" t="n">
        <v>57335</v>
      </c>
      <c r="I53" s="7" t="n">
        <v>55</v>
      </c>
      <c r="J53" s="7" t="n">
        <v>34</v>
      </c>
      <c r="K53" s="7" t="n">
        <v>2706</v>
      </c>
      <c r="L53" s="94" t="n">
        <v>2053636</v>
      </c>
      <c r="M53" s="7" t="n">
        <v>16259</v>
      </c>
      <c r="N53" s="7" t="n">
        <v>4282163</v>
      </c>
      <c r="O53" s="95" t="n">
        <v>9748.4</v>
      </c>
      <c r="P53" s="7" t="n">
        <v>725123</v>
      </c>
      <c r="Q53" s="7" t="n">
        <v>41259</v>
      </c>
      <c r="R53" s="96" t="n">
        <v>310093</v>
      </c>
      <c r="S53" s="1" t="n">
        <v>37</v>
      </c>
      <c r="U53" s="3" t="n">
        <v>37</v>
      </c>
      <c r="V53" s="97"/>
      <c r="W53" s="98" t="s">
        <v>257</v>
      </c>
      <c r="X53" s="99" t="s">
        <v>258</v>
      </c>
      <c r="Y53" s="100" t="n">
        <v>5855</v>
      </c>
      <c r="Z53" s="97" t="n">
        <v>7760</v>
      </c>
      <c r="AA53" s="97" t="n">
        <v>405300</v>
      </c>
      <c r="AB53" s="97" t="n">
        <v>2807521</v>
      </c>
      <c r="AC53" s="97" t="n">
        <v>2746</v>
      </c>
      <c r="AD53" s="97" t="n">
        <v>502084329</v>
      </c>
      <c r="AE53" s="97" t="n">
        <v>121638993</v>
      </c>
      <c r="AF53" s="97" t="n">
        <v>146019205</v>
      </c>
      <c r="AG53" s="97" t="n">
        <v>4</v>
      </c>
      <c r="AH53" s="97" t="n">
        <v>318964</v>
      </c>
      <c r="AI53" s="97" t="n">
        <v>443</v>
      </c>
      <c r="AJ53" s="101" t="n">
        <v>49</v>
      </c>
      <c r="AK53" s="97" t="n">
        <v>106</v>
      </c>
      <c r="AL53" s="99" t="n">
        <v>2954</v>
      </c>
      <c r="AM53" s="97" t="n">
        <v>37</v>
      </c>
    </row>
    <row r="54" customFormat="false" ht="10.5" hidden="false" customHeight="true" outlineLevel="0" collapsed="false">
      <c r="A54" s="1" t="n">
        <v>38</v>
      </c>
      <c r="C54" s="90" t="s">
        <v>259</v>
      </c>
      <c r="D54" s="91" t="s">
        <v>260</v>
      </c>
      <c r="E54" s="122" t="n">
        <v>5676.59</v>
      </c>
      <c r="F54" s="7" t="n">
        <v>1486375</v>
      </c>
      <c r="G54" s="93" t="n">
        <v>727</v>
      </c>
      <c r="H54" s="7" t="n">
        <v>80613</v>
      </c>
      <c r="I54" s="7" t="n">
        <v>76</v>
      </c>
      <c r="J54" s="7" t="n">
        <v>60</v>
      </c>
      <c r="K54" s="7" t="n">
        <v>3255</v>
      </c>
      <c r="L54" s="94" t="n">
        <v>3100789</v>
      </c>
      <c r="M54" s="7" t="n">
        <v>23564</v>
      </c>
      <c r="N54" s="7" t="n">
        <v>3923283</v>
      </c>
      <c r="O54" s="95" t="n">
        <v>17375.3</v>
      </c>
      <c r="P54" s="7" t="n">
        <v>971098</v>
      </c>
      <c r="Q54" s="7" t="n">
        <v>51575</v>
      </c>
      <c r="R54" s="96" t="n">
        <v>302190</v>
      </c>
      <c r="S54" s="1" t="n">
        <v>38</v>
      </c>
      <c r="U54" s="3" t="n">
        <v>38</v>
      </c>
      <c r="V54" s="97"/>
      <c r="W54" s="98" t="s">
        <v>259</v>
      </c>
      <c r="X54" s="99" t="s">
        <v>260</v>
      </c>
      <c r="Y54" s="100" t="n">
        <v>10427</v>
      </c>
      <c r="Z54" s="97" t="n">
        <v>10400</v>
      </c>
      <c r="AA54" s="97" t="n">
        <v>621300</v>
      </c>
      <c r="AB54" s="97" t="n">
        <v>3676480</v>
      </c>
      <c r="AC54" s="97" t="n">
        <v>2466</v>
      </c>
      <c r="AD54" s="97" t="n">
        <v>720432618</v>
      </c>
      <c r="AE54" s="97" t="n">
        <v>148307498</v>
      </c>
      <c r="AF54" s="97" t="n">
        <v>220656748</v>
      </c>
      <c r="AG54" s="97" t="n">
        <v>4</v>
      </c>
      <c r="AH54" s="97" t="n">
        <v>475863</v>
      </c>
      <c r="AI54" s="97" t="n">
        <v>579</v>
      </c>
      <c r="AJ54" s="101" t="n">
        <v>75</v>
      </c>
      <c r="AK54" s="97" t="n">
        <v>153</v>
      </c>
      <c r="AL54" s="99" t="n">
        <v>3982</v>
      </c>
      <c r="AM54" s="97" t="n">
        <v>38</v>
      </c>
    </row>
    <row r="55" customFormat="false" ht="10.5" hidden="false" customHeight="true" outlineLevel="0" collapsed="false">
      <c r="A55" s="1" t="n">
        <v>39</v>
      </c>
      <c r="C55" s="90" t="s">
        <v>261</v>
      </c>
      <c r="D55" s="91" t="s">
        <v>262</v>
      </c>
      <c r="E55" s="122" t="n">
        <v>7104.86</v>
      </c>
      <c r="F55" s="7" t="n">
        <v>810337</v>
      </c>
      <c r="G55" s="93" t="n">
        <v>409</v>
      </c>
      <c r="H55" s="7" t="n">
        <v>46354</v>
      </c>
      <c r="I55" s="7" t="n">
        <v>46</v>
      </c>
      <c r="J55" s="7" t="n">
        <v>29</v>
      </c>
      <c r="K55" s="7" t="n">
        <v>1434</v>
      </c>
      <c r="L55" s="94" t="n">
        <v>543759</v>
      </c>
      <c r="M55" s="7" t="n">
        <v>13430</v>
      </c>
      <c r="N55" s="7" t="n">
        <v>1705016</v>
      </c>
      <c r="O55" s="95" t="n">
        <v>13155.3</v>
      </c>
      <c r="P55" s="7" t="n">
        <v>556998</v>
      </c>
      <c r="Q55" s="7" t="n">
        <v>24392</v>
      </c>
      <c r="R55" s="96" t="n">
        <v>306663</v>
      </c>
      <c r="S55" s="1" t="n">
        <v>39</v>
      </c>
      <c r="U55" s="3" t="n">
        <v>39</v>
      </c>
      <c r="V55" s="97"/>
      <c r="W55" s="98" t="s">
        <v>261</v>
      </c>
      <c r="X55" s="99" t="s">
        <v>262</v>
      </c>
      <c r="Y55" s="100" t="n">
        <v>10541</v>
      </c>
      <c r="Z55" s="97" t="n">
        <v>6362</v>
      </c>
      <c r="AA55" s="97" t="n">
        <v>347200</v>
      </c>
      <c r="AB55" s="97" t="n">
        <v>1884369</v>
      </c>
      <c r="AC55" s="97" t="n">
        <v>3218</v>
      </c>
      <c r="AD55" s="97" t="n">
        <v>596082774</v>
      </c>
      <c r="AE55" s="97" t="n">
        <v>74188001</v>
      </c>
      <c r="AF55" s="97" t="n">
        <v>210479403</v>
      </c>
      <c r="AG55" s="97" t="n">
        <v>4</v>
      </c>
      <c r="AH55" s="97" t="n">
        <v>243056</v>
      </c>
      <c r="AI55" s="97" t="n">
        <v>291</v>
      </c>
      <c r="AJ55" s="101" t="n">
        <v>38</v>
      </c>
      <c r="AK55" s="97" t="n">
        <v>143</v>
      </c>
      <c r="AL55" s="99" t="n">
        <v>2408</v>
      </c>
      <c r="AM55" s="97" t="n">
        <v>39</v>
      </c>
    </row>
    <row r="56" customFormat="false" ht="10.5" hidden="false" customHeight="true" outlineLevel="0" collapsed="false">
      <c r="A56" s="1" t="n">
        <v>40</v>
      </c>
      <c r="C56" s="90" t="s">
        <v>263</v>
      </c>
      <c r="D56" s="91" t="s">
        <v>264</v>
      </c>
      <c r="E56" s="103" t="n">
        <v>4971.42</v>
      </c>
      <c r="F56" s="7" t="n">
        <v>5043125</v>
      </c>
      <c r="G56" s="93" t="n">
        <v>2462</v>
      </c>
      <c r="H56" s="7" t="n">
        <v>242611</v>
      </c>
      <c r="I56" s="7" t="n">
        <v>106</v>
      </c>
      <c r="J56" s="7" t="n">
        <v>93</v>
      </c>
      <c r="K56" s="7" t="n">
        <v>7511</v>
      </c>
      <c r="L56" s="94" t="n">
        <v>6982022</v>
      </c>
      <c r="M56" s="7" t="n">
        <v>70641</v>
      </c>
      <c r="N56" s="7" t="n">
        <v>22034564</v>
      </c>
      <c r="O56" s="95" t="n">
        <v>35986</v>
      </c>
      <c r="P56" s="7" t="n">
        <v>3015125</v>
      </c>
      <c r="Q56" s="7" t="n">
        <v>160039</v>
      </c>
      <c r="R56" s="96" t="n">
        <v>339222</v>
      </c>
      <c r="S56" s="1" t="n">
        <v>40</v>
      </c>
      <c r="U56" s="3" t="n">
        <v>40</v>
      </c>
      <c r="V56" s="97"/>
      <c r="W56" s="98" t="s">
        <v>263</v>
      </c>
      <c r="X56" s="99" t="s">
        <v>264</v>
      </c>
      <c r="Y56" s="100" t="n">
        <v>56894</v>
      </c>
      <c r="Z56" s="97" t="n">
        <v>44361</v>
      </c>
      <c r="AA56" s="97" t="n">
        <v>2008700</v>
      </c>
      <c r="AB56" s="97" t="n">
        <v>12724570</v>
      </c>
      <c r="AC56" s="97" t="n">
        <v>2529</v>
      </c>
      <c r="AD56" s="97" t="n">
        <v>1572871123</v>
      </c>
      <c r="AE56" s="97" t="n">
        <v>523695361</v>
      </c>
      <c r="AF56" s="97" t="n">
        <v>332073164</v>
      </c>
      <c r="AG56" s="97" t="n">
        <v>32</v>
      </c>
      <c r="AH56" s="97" t="n">
        <v>1484626</v>
      </c>
      <c r="AI56" s="97" t="n">
        <v>2017</v>
      </c>
      <c r="AJ56" s="101" t="n">
        <v>303</v>
      </c>
      <c r="AK56" s="97" t="n">
        <v>482</v>
      </c>
      <c r="AL56" s="99" t="n">
        <v>16407</v>
      </c>
      <c r="AM56" s="97" t="n">
        <v>40</v>
      </c>
    </row>
    <row r="57" customFormat="false" ht="15" hidden="false" customHeight="true" outlineLevel="0" collapsed="false">
      <c r="A57" s="1" t="n">
        <v>41</v>
      </c>
      <c r="C57" s="90" t="s">
        <v>265</v>
      </c>
      <c r="D57" s="91" t="s">
        <v>266</v>
      </c>
      <c r="E57" s="122" t="n">
        <v>2439.26</v>
      </c>
      <c r="F57" s="7" t="n">
        <v>873718</v>
      </c>
      <c r="G57" s="93" t="n">
        <v>438</v>
      </c>
      <c r="H57" s="7" t="n">
        <v>44673</v>
      </c>
      <c r="I57" s="7" t="n">
        <v>58</v>
      </c>
      <c r="J57" s="7" t="n">
        <v>58</v>
      </c>
      <c r="K57" s="7" t="n">
        <v>1819</v>
      </c>
      <c r="L57" s="94" t="n">
        <v>1397118</v>
      </c>
      <c r="M57" s="7" t="n">
        <v>13301</v>
      </c>
      <c r="N57" s="7" t="n">
        <v>1875024</v>
      </c>
      <c r="O57" s="95" t="n">
        <v>10201</v>
      </c>
      <c r="P57" s="7" t="n">
        <v>610901</v>
      </c>
      <c r="Q57" s="7" t="n">
        <v>20088</v>
      </c>
      <c r="R57" s="96" t="n">
        <v>286635</v>
      </c>
      <c r="S57" s="1" t="n">
        <v>41</v>
      </c>
      <c r="U57" s="3" t="n">
        <v>41</v>
      </c>
      <c r="V57" s="97"/>
      <c r="W57" s="98" t="s">
        <v>265</v>
      </c>
      <c r="X57" s="99" t="s">
        <v>266</v>
      </c>
      <c r="Y57" s="100" t="n">
        <v>4020</v>
      </c>
      <c r="Z57" s="97" t="n">
        <v>4949</v>
      </c>
      <c r="AA57" s="97" t="n">
        <v>299900</v>
      </c>
      <c r="AB57" s="97" t="n">
        <v>2148935</v>
      </c>
      <c r="AC57" s="97" t="n">
        <v>2453</v>
      </c>
      <c r="AD57" s="97" t="n">
        <v>490963043</v>
      </c>
      <c r="AE57" s="97" t="n">
        <v>93784985</v>
      </c>
      <c r="AF57" s="97" t="n">
        <v>173690375</v>
      </c>
      <c r="AG57" s="97" t="n">
        <v>3</v>
      </c>
      <c r="AH57" s="97" t="n">
        <v>247381</v>
      </c>
      <c r="AI57" s="97" t="n">
        <v>313</v>
      </c>
      <c r="AJ57" s="101" t="n">
        <v>55</v>
      </c>
      <c r="AK57" s="97" t="n">
        <v>112</v>
      </c>
      <c r="AL57" s="99" t="n">
        <v>2118</v>
      </c>
      <c r="AM57" s="97" t="n">
        <v>41</v>
      </c>
    </row>
    <row r="58" customFormat="false" ht="10.5" hidden="false" customHeight="true" outlineLevel="0" collapsed="false">
      <c r="A58" s="1" t="n">
        <v>42</v>
      </c>
      <c r="C58" s="90" t="s">
        <v>267</v>
      </c>
      <c r="D58" s="91" t="s">
        <v>268</v>
      </c>
      <c r="E58" s="122" t="n">
        <v>4093.57</v>
      </c>
      <c r="F58" s="7" t="n">
        <v>1507160</v>
      </c>
      <c r="G58" s="93" t="n">
        <v>704</v>
      </c>
      <c r="H58" s="7" t="n">
        <v>76403</v>
      </c>
      <c r="I58" s="7" t="n">
        <v>59</v>
      </c>
      <c r="J58" s="7" t="n">
        <v>53</v>
      </c>
      <c r="K58" s="7" t="n">
        <v>2564</v>
      </c>
      <c r="L58" s="94" t="n">
        <v>1493485</v>
      </c>
      <c r="M58" s="7" t="n">
        <v>23569</v>
      </c>
      <c r="N58" s="7" t="n">
        <v>3298063</v>
      </c>
      <c r="O58" s="95" t="n">
        <v>17635.8</v>
      </c>
      <c r="P58" s="7" t="n">
        <v>880376</v>
      </c>
      <c r="Q58" s="7" t="n">
        <v>40899</v>
      </c>
      <c r="R58" s="96" t="n">
        <v>278705</v>
      </c>
      <c r="S58" s="1" t="n">
        <v>42</v>
      </c>
      <c r="U58" s="3" t="n">
        <v>42</v>
      </c>
      <c r="V58" s="97"/>
      <c r="W58" s="98" t="s">
        <v>267</v>
      </c>
      <c r="X58" s="99" t="s">
        <v>268</v>
      </c>
      <c r="Y58" s="100" t="n">
        <v>13080</v>
      </c>
      <c r="Z58" s="97" t="n">
        <v>9298</v>
      </c>
      <c r="AA58" s="97" t="n">
        <v>586000</v>
      </c>
      <c r="AB58" s="97" t="n">
        <v>3535376</v>
      </c>
      <c r="AC58" s="97" t="n">
        <v>2336</v>
      </c>
      <c r="AD58" s="97" t="n">
        <v>934067958</v>
      </c>
      <c r="AE58" s="97" t="n">
        <v>121056476</v>
      </c>
      <c r="AF58" s="97" t="n">
        <v>276568173</v>
      </c>
      <c r="AG58" s="97" t="n">
        <v>9</v>
      </c>
      <c r="AH58" s="97" t="n">
        <v>468237</v>
      </c>
      <c r="AI58" s="97" t="n">
        <v>520</v>
      </c>
      <c r="AJ58" s="101" t="n">
        <v>71</v>
      </c>
      <c r="AK58" s="97" t="n">
        <v>170</v>
      </c>
      <c r="AL58" s="99" t="n">
        <v>3886</v>
      </c>
      <c r="AM58" s="97" t="n">
        <v>42</v>
      </c>
    </row>
    <row r="59" customFormat="false" ht="10.5" hidden="false" customHeight="true" outlineLevel="0" collapsed="false">
      <c r="A59" s="1" t="n">
        <v>43</v>
      </c>
      <c r="C59" s="90" t="s">
        <v>269</v>
      </c>
      <c r="D59" s="91" t="s">
        <v>270</v>
      </c>
      <c r="E59" s="103" t="n">
        <v>7404.01</v>
      </c>
      <c r="F59" s="7" t="n">
        <v>1858264</v>
      </c>
      <c r="G59" s="93" t="n">
        <v>902</v>
      </c>
      <c r="H59" s="7" t="n">
        <v>86658</v>
      </c>
      <c r="I59" s="7" t="n">
        <v>115</v>
      </c>
      <c r="J59" s="7" t="n">
        <v>124</v>
      </c>
      <c r="K59" s="7" t="n">
        <v>2706</v>
      </c>
      <c r="L59" s="94" t="n">
        <v>2367414</v>
      </c>
      <c r="M59" s="7" t="n">
        <v>25696</v>
      </c>
      <c r="N59" s="7" t="n">
        <v>4184779</v>
      </c>
      <c r="O59" s="95" t="n">
        <v>24717.3</v>
      </c>
      <c r="P59" s="7" t="n">
        <v>1236596</v>
      </c>
      <c r="Q59" s="7" t="n">
        <v>44852</v>
      </c>
      <c r="R59" s="96" t="n">
        <v>282364</v>
      </c>
      <c r="S59" s="1" t="n">
        <v>43</v>
      </c>
      <c r="U59" s="3" t="n">
        <v>43</v>
      </c>
      <c r="V59" s="97"/>
      <c r="W59" s="98" t="s">
        <v>269</v>
      </c>
      <c r="X59" s="99" t="s">
        <v>270</v>
      </c>
      <c r="Y59" s="100" t="n">
        <v>11229</v>
      </c>
      <c r="Z59" s="97" t="n">
        <v>12485</v>
      </c>
      <c r="AA59" s="97" t="n">
        <v>687400</v>
      </c>
      <c r="AB59" s="97" t="n">
        <v>4692694</v>
      </c>
      <c r="AC59" s="97" t="n">
        <v>2522</v>
      </c>
      <c r="AD59" s="97" t="n">
        <v>846250415</v>
      </c>
      <c r="AE59" s="97" t="n">
        <v>172178978</v>
      </c>
      <c r="AF59" s="97" t="n">
        <v>269687099</v>
      </c>
      <c r="AG59" s="97" t="n">
        <v>9</v>
      </c>
      <c r="AH59" s="97" t="n">
        <v>551980</v>
      </c>
      <c r="AI59" s="97" t="n">
        <v>583</v>
      </c>
      <c r="AJ59" s="101" t="n">
        <v>81</v>
      </c>
      <c r="AK59" s="97" t="n">
        <v>224</v>
      </c>
      <c r="AL59" s="99" t="n">
        <v>4598</v>
      </c>
      <c r="AM59" s="97" t="n">
        <v>43</v>
      </c>
    </row>
    <row r="60" customFormat="false" ht="10.5" hidden="false" customHeight="true" outlineLevel="0" collapsed="false">
      <c r="A60" s="1" t="n">
        <v>44</v>
      </c>
      <c r="C60" s="90" t="s">
        <v>271</v>
      </c>
      <c r="D60" s="91" t="s">
        <v>272</v>
      </c>
      <c r="E60" s="103" t="n">
        <v>6338.19</v>
      </c>
      <c r="F60" s="7" t="n">
        <v>1219476</v>
      </c>
      <c r="G60" s="93" t="n">
        <v>589</v>
      </c>
      <c r="H60" s="7" t="n">
        <v>65302</v>
      </c>
      <c r="I60" s="7" t="n">
        <v>64</v>
      </c>
      <c r="J60" s="7" t="n">
        <v>63</v>
      </c>
      <c r="K60" s="7" t="n">
        <v>2038</v>
      </c>
      <c r="L60" s="94" t="n">
        <v>2854180</v>
      </c>
      <c r="M60" s="7" t="n">
        <v>18864</v>
      </c>
      <c r="N60" s="7" t="n">
        <v>2695568</v>
      </c>
      <c r="O60" s="95" t="n">
        <v>17295.9</v>
      </c>
      <c r="P60" s="7" t="n">
        <v>839269</v>
      </c>
      <c r="Q60" s="7" t="n">
        <v>30926</v>
      </c>
      <c r="R60" s="96" t="n">
        <v>305293</v>
      </c>
      <c r="S60" s="1" t="n">
        <v>44</v>
      </c>
      <c r="U60" s="3" t="n">
        <v>44</v>
      </c>
      <c r="V60" s="97"/>
      <c r="W60" s="98" t="s">
        <v>271</v>
      </c>
      <c r="X60" s="99" t="s">
        <v>272</v>
      </c>
      <c r="Y60" s="100" t="n">
        <v>10218</v>
      </c>
      <c r="Z60" s="97" t="n">
        <v>9214</v>
      </c>
      <c r="AA60" s="97" t="n">
        <v>495600</v>
      </c>
      <c r="AB60" s="97" t="n">
        <v>3218129</v>
      </c>
      <c r="AC60" s="97" t="n">
        <v>2637</v>
      </c>
      <c r="AD60" s="97" t="n">
        <v>686667070</v>
      </c>
      <c r="AE60" s="97" t="n">
        <v>117451819</v>
      </c>
      <c r="AF60" s="97" t="n">
        <v>225345833</v>
      </c>
      <c r="AG60" s="97" t="n">
        <v>6</v>
      </c>
      <c r="AH60" s="97" t="n">
        <v>362555</v>
      </c>
      <c r="AI60" s="97" t="n">
        <v>454</v>
      </c>
      <c r="AJ60" s="101" t="n">
        <v>70</v>
      </c>
      <c r="AK60" s="97" t="n">
        <v>166</v>
      </c>
      <c r="AL60" s="99" t="n">
        <v>2936</v>
      </c>
      <c r="AM60" s="97" t="n">
        <v>44</v>
      </c>
    </row>
    <row r="61" customFormat="false" ht="10.5" hidden="false" customHeight="true" outlineLevel="0" collapsed="false">
      <c r="A61" s="1" t="n">
        <v>45</v>
      </c>
      <c r="C61" s="90" t="s">
        <v>273</v>
      </c>
      <c r="D61" s="91" t="s">
        <v>274</v>
      </c>
      <c r="E61" s="103" t="n">
        <v>7734.44</v>
      </c>
      <c r="F61" s="7" t="n">
        <v>1166503</v>
      </c>
      <c r="G61" s="93" t="n">
        <v>577</v>
      </c>
      <c r="H61" s="7" t="n">
        <v>61679</v>
      </c>
      <c r="I61" s="7" t="n">
        <v>75</v>
      </c>
      <c r="J61" s="7" t="n">
        <v>71</v>
      </c>
      <c r="K61" s="7" t="n">
        <v>1891</v>
      </c>
      <c r="L61" s="94" t="n">
        <v>1210798</v>
      </c>
      <c r="M61" s="7" t="n">
        <v>17293</v>
      </c>
      <c r="N61" s="7" t="n">
        <v>2696485</v>
      </c>
      <c r="O61" s="95" t="n">
        <v>19272.5</v>
      </c>
      <c r="P61" s="7" t="n">
        <v>865867</v>
      </c>
      <c r="Q61" s="7" t="n">
        <v>21369</v>
      </c>
      <c r="R61" s="96" t="n">
        <v>287725</v>
      </c>
      <c r="S61" s="1" t="n">
        <v>45</v>
      </c>
      <c r="U61" s="3" t="n">
        <v>45</v>
      </c>
      <c r="V61" s="97"/>
      <c r="W61" s="98" t="s">
        <v>273</v>
      </c>
      <c r="X61" s="99" t="s">
        <v>274</v>
      </c>
      <c r="Y61" s="100" t="n">
        <v>8478</v>
      </c>
      <c r="Z61" s="97" t="n">
        <v>7690</v>
      </c>
      <c r="AA61" s="97" t="n">
        <v>473700</v>
      </c>
      <c r="AB61" s="97" t="n">
        <v>2851235</v>
      </c>
      <c r="AC61" s="97" t="n">
        <v>2440</v>
      </c>
      <c r="AD61" s="97" t="n">
        <v>667221376</v>
      </c>
      <c r="AE61" s="97" t="n">
        <v>103605802</v>
      </c>
      <c r="AF61" s="97" t="n">
        <v>224532730</v>
      </c>
      <c r="AG61" s="97" t="n">
        <v>8</v>
      </c>
      <c r="AH61" s="97" t="n">
        <v>352731</v>
      </c>
      <c r="AI61" s="97" t="n">
        <v>389</v>
      </c>
      <c r="AJ61" s="101" t="n">
        <v>54</v>
      </c>
      <c r="AK61" s="97" t="n">
        <v>152</v>
      </c>
      <c r="AL61" s="99" t="n">
        <v>2489</v>
      </c>
      <c r="AM61" s="97" t="n">
        <v>45</v>
      </c>
    </row>
    <row r="62" customFormat="false" ht="15" hidden="false" customHeight="true" outlineLevel="0" collapsed="false">
      <c r="A62" s="1" t="n">
        <v>46</v>
      </c>
      <c r="C62" s="90" t="s">
        <v>275</v>
      </c>
      <c r="D62" s="91" t="s">
        <v>276</v>
      </c>
      <c r="E62" s="103" t="n">
        <v>9186.89</v>
      </c>
      <c r="F62" s="7" t="n">
        <v>1779158</v>
      </c>
      <c r="G62" s="93" t="n">
        <v>843</v>
      </c>
      <c r="H62" s="7" t="n">
        <v>91011</v>
      </c>
      <c r="I62" s="7" t="n">
        <v>100</v>
      </c>
      <c r="J62" s="7" t="n">
        <v>129</v>
      </c>
      <c r="K62" s="7" t="n">
        <v>2761</v>
      </c>
      <c r="L62" s="94" t="n">
        <v>1759236</v>
      </c>
      <c r="M62" s="7" t="n">
        <v>26864</v>
      </c>
      <c r="N62" s="7" t="n">
        <v>4331959</v>
      </c>
      <c r="O62" s="95" t="n">
        <v>26231.4</v>
      </c>
      <c r="P62" s="7" t="n">
        <v>1247643</v>
      </c>
      <c r="Q62" s="7" t="n">
        <v>33587</v>
      </c>
      <c r="R62" s="96" t="n">
        <v>286668</v>
      </c>
      <c r="S62" s="1" t="n">
        <v>46</v>
      </c>
      <c r="U62" s="3" t="n">
        <v>46</v>
      </c>
      <c r="V62" s="97"/>
      <c r="W62" s="98" t="s">
        <v>275</v>
      </c>
      <c r="X62" s="99" t="s">
        <v>276</v>
      </c>
      <c r="Y62" s="100" t="n">
        <v>15577</v>
      </c>
      <c r="Z62" s="97" t="n">
        <v>12407</v>
      </c>
      <c r="AA62" s="97" t="n">
        <v>781600</v>
      </c>
      <c r="AB62" s="97" t="n">
        <v>4074138</v>
      </c>
      <c r="AC62" s="97" t="n">
        <v>2285</v>
      </c>
      <c r="AD62" s="97" t="n">
        <v>1052336073</v>
      </c>
      <c r="AE62" s="97" t="n">
        <v>159953311</v>
      </c>
      <c r="AF62" s="97" t="n">
        <v>320468738</v>
      </c>
      <c r="AG62" s="97" t="n">
        <v>6</v>
      </c>
      <c r="AH62" s="97" t="n">
        <v>599082</v>
      </c>
      <c r="AI62" s="97" t="n">
        <v>587</v>
      </c>
      <c r="AJ62" s="101" t="n">
        <v>59</v>
      </c>
      <c r="AK62" s="97" t="n">
        <v>282</v>
      </c>
      <c r="AL62" s="99" t="n">
        <v>3765</v>
      </c>
      <c r="AM62" s="97" t="n">
        <v>46</v>
      </c>
    </row>
    <row r="63" customFormat="false" ht="10.5" hidden="false" customHeight="true" outlineLevel="0" collapsed="false">
      <c r="A63" s="1" t="n">
        <v>47</v>
      </c>
      <c r="C63" s="90" t="s">
        <v>277</v>
      </c>
      <c r="D63" s="91" t="s">
        <v>278</v>
      </c>
      <c r="E63" s="122" t="n">
        <v>2272.13</v>
      </c>
      <c r="F63" s="7" t="n">
        <v>1338767</v>
      </c>
      <c r="G63" s="93" t="n">
        <v>599</v>
      </c>
      <c r="H63" s="7" t="n">
        <v>73179</v>
      </c>
      <c r="I63" s="7" t="n">
        <v>34</v>
      </c>
      <c r="J63" s="7" t="n">
        <v>41</v>
      </c>
      <c r="K63" s="7" t="n">
        <v>1375</v>
      </c>
      <c r="L63" s="94" t="n">
        <v>571728</v>
      </c>
      <c r="M63" s="7" t="n">
        <v>20123</v>
      </c>
      <c r="N63" s="7" t="n">
        <v>2492057</v>
      </c>
      <c r="O63" s="95" t="n">
        <v>7632.3</v>
      </c>
      <c r="P63" s="7" t="n">
        <v>854539</v>
      </c>
      <c r="Q63" s="7" t="n">
        <v>28029</v>
      </c>
      <c r="R63" s="96" t="n">
        <v>281614</v>
      </c>
      <c r="S63" s="1" t="n">
        <v>47</v>
      </c>
      <c r="U63" s="3" t="n">
        <v>47</v>
      </c>
      <c r="V63" s="97"/>
      <c r="W63" s="98" t="s">
        <v>277</v>
      </c>
      <c r="X63" s="99" t="s">
        <v>278</v>
      </c>
      <c r="Y63" s="100" t="n">
        <v>12114</v>
      </c>
      <c r="Z63" s="97" t="n">
        <v>14345</v>
      </c>
      <c r="AA63" s="97" t="n">
        <v>470500</v>
      </c>
      <c r="AB63" s="97" t="n">
        <v>2733525</v>
      </c>
      <c r="AC63" s="97" t="n">
        <v>2057</v>
      </c>
      <c r="AD63" s="97" t="n">
        <v>678658135</v>
      </c>
      <c r="AE63" s="97" t="n">
        <v>95612154</v>
      </c>
      <c r="AF63" s="97" t="n">
        <v>222153913</v>
      </c>
      <c r="AG63" s="97" t="n">
        <v>6</v>
      </c>
      <c r="AH63" s="97" t="n">
        <v>333755</v>
      </c>
      <c r="AI63" s="97" t="n">
        <v>454</v>
      </c>
      <c r="AJ63" s="101" t="n">
        <v>48</v>
      </c>
      <c r="AK63" s="97" t="n">
        <v>94</v>
      </c>
      <c r="AL63" s="99" t="n">
        <v>3834</v>
      </c>
      <c r="AM63" s="97" t="n">
        <v>47</v>
      </c>
    </row>
    <row r="64" customFormat="false" ht="20.25" hidden="false" customHeight="true" outlineLevel="0" collapsed="false">
      <c r="A64" s="1" t="n">
        <v>48</v>
      </c>
      <c r="B64" s="123" t="s">
        <v>279</v>
      </c>
      <c r="C64" s="123"/>
      <c r="D64" s="91" t="s">
        <v>280</v>
      </c>
      <c r="E64" s="92"/>
      <c r="F64" s="124"/>
      <c r="H64" s="7"/>
      <c r="K64" s="125"/>
      <c r="L64" s="125"/>
      <c r="M64" s="125"/>
      <c r="N64" s="125"/>
      <c r="O64" s="95"/>
      <c r="P64" s="97"/>
      <c r="Q64" s="125"/>
      <c r="R64" s="21"/>
      <c r="U64" s="3" t="n">
        <v>48</v>
      </c>
      <c r="V64" s="126" t="s">
        <v>279</v>
      </c>
      <c r="W64" s="126"/>
      <c r="X64" s="30" t="s">
        <v>280</v>
      </c>
      <c r="Y64" s="97"/>
      <c r="Z64" s="97"/>
      <c r="AA64" s="97"/>
      <c r="AB64" s="97"/>
      <c r="AC64" s="101"/>
      <c r="AD64" s="97"/>
      <c r="AE64" s="97"/>
      <c r="AF64" s="75"/>
      <c r="AG64" s="97"/>
      <c r="AH64" s="97"/>
      <c r="AI64" s="97"/>
      <c r="AJ64" s="97"/>
      <c r="AK64" s="97"/>
      <c r="AL64" s="127"/>
      <c r="AM64" s="128"/>
    </row>
    <row r="65" customFormat="false" ht="9" hidden="false" customHeight="true" outlineLevel="0" collapsed="false">
      <c r="B65" s="129" t="s">
        <v>281</v>
      </c>
      <c r="C65" s="129"/>
      <c r="D65" s="91" t="s">
        <v>282</v>
      </c>
      <c r="E65" s="130" t="n">
        <v>0.578757288053513</v>
      </c>
      <c r="F65" s="130" t="n">
        <v>9.58820060524807</v>
      </c>
      <c r="G65" s="130" t="n">
        <v>10.2355058530357</v>
      </c>
      <c r="H65" s="130" t="n">
        <v>11.4135035017553</v>
      </c>
      <c r="I65" s="130" t="n">
        <v>0.50653159157558</v>
      </c>
      <c r="J65" s="130" t="n">
        <v>0.187734668335419</v>
      </c>
      <c r="K65" s="130" t="n">
        <v>7.92544559357465</v>
      </c>
      <c r="L65" s="130" t="n">
        <v>4.36209395017976</v>
      </c>
      <c r="M65" s="130" t="n">
        <v>10.518478738466</v>
      </c>
      <c r="N65" s="130" t="n">
        <v>32.218021005476</v>
      </c>
      <c r="O65" s="130" t="n">
        <v>2.00977833456614</v>
      </c>
      <c r="P65" s="130" t="n">
        <v>6.06277921804767</v>
      </c>
      <c r="Q65" s="130" t="n">
        <v>26.8976055644953</v>
      </c>
      <c r="R65" s="131" t="s">
        <v>209</v>
      </c>
      <c r="S65" s="132" t="s">
        <v>283</v>
      </c>
      <c r="U65" s="35"/>
      <c r="V65" s="133" t="s">
        <v>281</v>
      </c>
      <c r="W65" s="133"/>
      <c r="X65" s="30" t="s">
        <v>282</v>
      </c>
      <c r="Y65" s="130" t="n">
        <v>13.878532841142</v>
      </c>
      <c r="Z65" s="130" t="n">
        <v>15.3143503617903</v>
      </c>
      <c r="AA65" s="130" t="n">
        <v>11.2834852525574</v>
      </c>
      <c r="AB65" s="130" t="n">
        <v>13.5448766942526</v>
      </c>
      <c r="AC65" s="134" t="s">
        <v>209</v>
      </c>
      <c r="AD65" s="130" t="n">
        <v>11.7594888281205</v>
      </c>
      <c r="AE65" s="130" t="n">
        <v>25.2834471225543</v>
      </c>
      <c r="AF65" s="134" t="s">
        <v>209</v>
      </c>
      <c r="AG65" s="130" t="n">
        <v>16.9096209912536</v>
      </c>
      <c r="AH65" s="130" t="n">
        <v>9.82316955244865</v>
      </c>
      <c r="AI65" s="130" t="n">
        <v>11.7880371442535</v>
      </c>
      <c r="AJ65" s="130" t="n">
        <v>13.1201550387597</v>
      </c>
      <c r="AK65" s="130" t="n">
        <v>7.30423338451415</v>
      </c>
      <c r="AL65" s="130" t="n">
        <v>13.761156411304</v>
      </c>
      <c r="AM65" s="135" t="s">
        <v>283</v>
      </c>
    </row>
    <row r="66" customFormat="false" ht="9" hidden="false" customHeight="true" outlineLevel="0" collapsed="false">
      <c r="B66" s="136" t="s">
        <v>284</v>
      </c>
      <c r="D66" s="91" t="s">
        <v>285</v>
      </c>
      <c r="E66" s="2"/>
      <c r="F66" s="2"/>
      <c r="R66" s="22"/>
      <c r="U66" s="35"/>
      <c r="V66" s="35"/>
      <c r="W66" s="66" t="s">
        <v>284</v>
      </c>
      <c r="X66" s="30" t="s">
        <v>285</v>
      </c>
      <c r="Y66" s="100"/>
      <c r="Z66" s="100"/>
      <c r="AA66" s="100"/>
      <c r="AB66" s="100"/>
      <c r="AC66" s="100"/>
      <c r="AD66" s="100"/>
      <c r="AE66" s="100"/>
      <c r="AF66" s="35"/>
      <c r="AG66" s="100"/>
      <c r="AH66" s="100"/>
      <c r="AI66" s="100"/>
      <c r="AJ66" s="100"/>
      <c r="AK66" s="100"/>
      <c r="AL66" s="137"/>
      <c r="AM66" s="138"/>
    </row>
    <row r="67" s="60" customFormat="true" ht="23.25" hidden="false" customHeight="true" outlineLevel="0" collapsed="false">
      <c r="A67" s="60" t="n">
        <v>49</v>
      </c>
      <c r="C67" s="77" t="s">
        <v>286</v>
      </c>
      <c r="D67" s="61" t="s">
        <v>287</v>
      </c>
      <c r="E67" s="100" t="n">
        <v>45</v>
      </c>
      <c r="F67" s="100" t="n">
        <v>1</v>
      </c>
      <c r="G67" s="100" t="n">
        <v>1</v>
      </c>
      <c r="H67" s="100" t="n">
        <v>1</v>
      </c>
      <c r="I67" s="100" t="n">
        <v>47</v>
      </c>
      <c r="J67" s="100" t="n">
        <v>47</v>
      </c>
      <c r="K67" s="100" t="n">
        <v>3</v>
      </c>
      <c r="L67" s="100" t="n">
        <v>7</v>
      </c>
      <c r="M67" s="100" t="n">
        <v>1</v>
      </c>
      <c r="N67" s="100" t="n">
        <v>1</v>
      </c>
      <c r="O67" s="100" t="n">
        <v>23</v>
      </c>
      <c r="P67" s="100" t="n">
        <v>2</v>
      </c>
      <c r="Q67" s="100" t="n">
        <v>1</v>
      </c>
      <c r="R67" s="18" t="n">
        <v>1</v>
      </c>
      <c r="S67" s="85" t="s">
        <v>288</v>
      </c>
      <c r="U67" s="35" t="n">
        <v>49</v>
      </c>
      <c r="V67" s="35"/>
      <c r="W67" s="66" t="s">
        <v>286</v>
      </c>
      <c r="X67" s="36" t="s">
        <v>287</v>
      </c>
      <c r="Y67" s="100" t="n">
        <v>1</v>
      </c>
      <c r="Z67" s="100" t="n">
        <v>1</v>
      </c>
      <c r="AA67" s="100" t="n">
        <v>1</v>
      </c>
      <c r="AB67" s="100" t="n">
        <v>1</v>
      </c>
      <c r="AC67" s="100" t="n">
        <v>1</v>
      </c>
      <c r="AD67" s="100" t="n">
        <v>1</v>
      </c>
      <c r="AE67" s="100" t="n">
        <v>1</v>
      </c>
      <c r="AF67" s="35" t="e">
        <f aca="false"/>
        <v>#VALUE!</v>
      </c>
      <c r="AG67" s="100" t="n">
        <v>1</v>
      </c>
      <c r="AH67" s="100" t="n">
        <v>1</v>
      </c>
      <c r="AI67" s="100" t="n">
        <v>1</v>
      </c>
      <c r="AJ67" s="100" t="n">
        <v>1</v>
      </c>
      <c r="AK67" s="100" t="n">
        <v>1</v>
      </c>
      <c r="AL67" s="137" t="n">
        <v>1</v>
      </c>
      <c r="AM67" s="135" t="s">
        <v>288</v>
      </c>
    </row>
    <row r="68" customFormat="false" ht="3" hidden="false" customHeight="true" outlineLevel="0" collapsed="false">
      <c r="A68" s="139"/>
      <c r="B68" s="139"/>
      <c r="C68" s="139"/>
      <c r="D68" s="14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1"/>
      <c r="S68" s="139"/>
      <c r="U68" s="56"/>
      <c r="V68" s="56"/>
      <c r="W68" s="56"/>
      <c r="X68" s="57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141"/>
    </row>
    <row r="69" customFormat="false" ht="12.75" hidden="false" customHeight="true" outlineLevel="0" collapsed="false">
      <c r="D69" s="91"/>
      <c r="E69" s="142" t="s">
        <v>289</v>
      </c>
      <c r="F69" s="142" t="s">
        <v>290</v>
      </c>
      <c r="G69" s="142" t="s">
        <v>291</v>
      </c>
      <c r="H69" s="142" t="s">
        <v>292</v>
      </c>
      <c r="I69" s="142" t="s">
        <v>293</v>
      </c>
      <c r="J69" s="142" t="s">
        <v>293</v>
      </c>
      <c r="K69" s="142" t="s">
        <v>294</v>
      </c>
      <c r="L69" s="142" t="s">
        <v>294</v>
      </c>
      <c r="M69" s="142" t="s">
        <v>294</v>
      </c>
      <c r="N69" s="142" t="s">
        <v>294</v>
      </c>
      <c r="O69" s="142" t="s">
        <v>289</v>
      </c>
      <c r="P69" s="142" t="s">
        <v>289</v>
      </c>
      <c r="Q69" s="142" t="s">
        <v>295</v>
      </c>
      <c r="R69" s="39" t="s">
        <v>296</v>
      </c>
      <c r="U69" s="35"/>
      <c r="V69" s="35"/>
      <c r="W69" s="35"/>
      <c r="X69" s="36"/>
      <c r="Y69" s="143" t="s">
        <v>297</v>
      </c>
      <c r="Z69" s="143" t="s">
        <v>289</v>
      </c>
      <c r="AA69" s="143" t="s">
        <v>298</v>
      </c>
      <c r="AB69" s="143" t="s">
        <v>299</v>
      </c>
      <c r="AC69" s="143" t="s">
        <v>299</v>
      </c>
      <c r="AD69" s="143" t="s">
        <v>300</v>
      </c>
      <c r="AE69" s="144" t="s">
        <v>300</v>
      </c>
      <c r="AF69" s="144" t="s">
        <v>300</v>
      </c>
      <c r="AG69" s="144" t="s">
        <v>301</v>
      </c>
      <c r="AH69" s="144" t="s">
        <v>302</v>
      </c>
      <c r="AI69" s="144" t="s">
        <v>303</v>
      </c>
      <c r="AJ69" s="144" t="s">
        <v>297</v>
      </c>
      <c r="AK69" s="144" t="s">
        <v>304</v>
      </c>
      <c r="AL69" s="44" t="s">
        <v>305</v>
      </c>
    </row>
    <row r="70" s="60" customFormat="true" ht="9.6" hidden="false" customHeight="true" outlineLevel="0" collapsed="false">
      <c r="D70" s="61"/>
      <c r="E70" s="145" t="s">
        <v>306</v>
      </c>
      <c r="F70" s="145" t="s">
        <v>307</v>
      </c>
      <c r="G70" s="145" t="s">
        <v>308</v>
      </c>
      <c r="H70" s="145" t="s">
        <v>309</v>
      </c>
      <c r="I70" s="146" t="s">
        <v>310</v>
      </c>
      <c r="J70" s="146" t="s">
        <v>310</v>
      </c>
      <c r="K70" s="145" t="s">
        <v>311</v>
      </c>
      <c r="L70" s="145" t="s">
        <v>311</v>
      </c>
      <c r="M70" s="145" t="s">
        <v>312</v>
      </c>
      <c r="N70" s="145" t="s">
        <v>312</v>
      </c>
      <c r="O70" s="146"/>
      <c r="P70" s="146"/>
      <c r="Q70" s="145" t="s">
        <v>313</v>
      </c>
      <c r="R70" s="32" t="s">
        <v>308</v>
      </c>
      <c r="U70" s="35"/>
      <c r="V70" s="35"/>
      <c r="W70" s="35"/>
      <c r="X70" s="36"/>
      <c r="Y70" s="143"/>
      <c r="Z70" s="143"/>
      <c r="AA70" s="143"/>
      <c r="AB70" s="143"/>
      <c r="AC70" s="143"/>
      <c r="AD70" s="147" t="s">
        <v>314</v>
      </c>
      <c r="AE70" s="148" t="s">
        <v>314</v>
      </c>
      <c r="AF70" s="148" t="s">
        <v>314</v>
      </c>
      <c r="AG70" s="143"/>
      <c r="AH70" s="143"/>
      <c r="AI70" s="149" t="s">
        <v>315</v>
      </c>
      <c r="AJ70" s="149"/>
      <c r="AK70" s="149"/>
      <c r="AL70" s="37"/>
      <c r="AM70" s="35"/>
    </row>
    <row r="71" s="68" customFormat="true" ht="9.75" hidden="false" customHeight="true" outlineLevel="0" collapsed="false">
      <c r="A71" s="150" t="s">
        <v>316</v>
      </c>
      <c r="B71" s="150"/>
      <c r="C71" s="150"/>
      <c r="D71" s="150"/>
      <c r="E71" s="42" t="s">
        <v>317</v>
      </c>
      <c r="F71" s="42"/>
      <c r="G71" s="42"/>
      <c r="H71" s="42" t="s">
        <v>318</v>
      </c>
      <c r="I71" s="42" t="s">
        <v>319</v>
      </c>
      <c r="J71" s="42" t="s">
        <v>319</v>
      </c>
      <c r="K71" s="42"/>
      <c r="L71" s="42"/>
      <c r="M71" s="42"/>
      <c r="N71" s="42"/>
      <c r="O71" s="42" t="s">
        <v>317</v>
      </c>
      <c r="P71" s="42" t="s">
        <v>317</v>
      </c>
      <c r="Q71" s="42" t="s">
        <v>320</v>
      </c>
      <c r="R71" s="23"/>
      <c r="S71" s="1"/>
      <c r="U71" s="44" t="s">
        <v>316</v>
      </c>
      <c r="V71" s="44"/>
      <c r="W71" s="44"/>
      <c r="X71" s="44"/>
      <c r="Y71" s="73"/>
      <c r="Z71" s="42" t="s">
        <v>317</v>
      </c>
      <c r="AA71" s="43"/>
      <c r="AB71" s="43"/>
      <c r="AC71" s="43"/>
      <c r="AD71" s="151" t="s">
        <v>321</v>
      </c>
      <c r="AE71" s="151" t="s">
        <v>321</v>
      </c>
      <c r="AF71" s="151" t="s">
        <v>321</v>
      </c>
      <c r="AG71" s="3"/>
      <c r="AH71" s="3"/>
      <c r="AI71" s="43" t="s">
        <v>322</v>
      </c>
      <c r="AJ71" s="43"/>
      <c r="AK71" s="43"/>
      <c r="AL71" s="41"/>
      <c r="AM71" s="3"/>
    </row>
    <row r="72" s="68" customFormat="true" ht="9.6" hidden="false" customHeight="true" outlineLevel="0" collapsed="false">
      <c r="D72" s="69"/>
      <c r="E72" s="42" t="s">
        <v>323</v>
      </c>
      <c r="F72" s="42" t="s">
        <v>47</v>
      </c>
      <c r="G72" s="42" t="s">
        <v>324</v>
      </c>
      <c r="H72" s="152" t="s">
        <v>325</v>
      </c>
      <c r="I72" s="42" t="s">
        <v>326</v>
      </c>
      <c r="J72" s="42" t="s">
        <v>326</v>
      </c>
      <c r="K72" s="42" t="s">
        <v>327</v>
      </c>
      <c r="L72" s="42" t="s">
        <v>327</v>
      </c>
      <c r="M72" s="42" t="s">
        <v>327</v>
      </c>
      <c r="N72" s="42" t="s">
        <v>327</v>
      </c>
      <c r="O72" s="42" t="s">
        <v>323</v>
      </c>
      <c r="P72" s="42" t="s">
        <v>323</v>
      </c>
      <c r="Q72" s="42" t="s">
        <v>328</v>
      </c>
      <c r="R72" s="23" t="s">
        <v>329</v>
      </c>
      <c r="S72" s="1"/>
      <c r="U72" s="3"/>
      <c r="V72" s="3"/>
      <c r="W72" s="3"/>
      <c r="X72" s="30"/>
      <c r="Y72" s="43" t="s">
        <v>330</v>
      </c>
      <c r="Z72" s="42" t="s">
        <v>323</v>
      </c>
      <c r="AA72" s="43" t="s">
        <v>331</v>
      </c>
      <c r="AB72" s="43" t="s">
        <v>332</v>
      </c>
      <c r="AC72" s="43" t="s">
        <v>332</v>
      </c>
      <c r="AD72" s="153" t="s">
        <v>333</v>
      </c>
      <c r="AE72" s="153" t="s">
        <v>333</v>
      </c>
      <c r="AF72" s="153" t="s">
        <v>333</v>
      </c>
      <c r="AG72" s="43" t="s">
        <v>334</v>
      </c>
      <c r="AH72" s="43" t="s">
        <v>335</v>
      </c>
      <c r="AI72" s="43" t="s">
        <v>336</v>
      </c>
      <c r="AJ72" s="43" t="s">
        <v>330</v>
      </c>
      <c r="AK72" s="43" t="s">
        <v>337</v>
      </c>
      <c r="AL72" s="41" t="s">
        <v>338</v>
      </c>
      <c r="AM72" s="3"/>
    </row>
    <row r="73" s="68" customFormat="true" ht="9.6" hidden="false" customHeight="true" outlineLevel="0" collapsed="false">
      <c r="A73" s="154"/>
      <c r="B73" s="154"/>
      <c r="C73" s="154"/>
      <c r="D73" s="155"/>
      <c r="E73" s="156" t="s">
        <v>339</v>
      </c>
      <c r="F73" s="156" t="s">
        <v>340</v>
      </c>
      <c r="G73" s="156" t="s">
        <v>341</v>
      </c>
      <c r="H73" s="156" t="s">
        <v>340</v>
      </c>
      <c r="I73" s="156" t="s">
        <v>342</v>
      </c>
      <c r="J73" s="156" t="s">
        <v>342</v>
      </c>
      <c r="K73" s="156" t="s">
        <v>343</v>
      </c>
      <c r="L73" s="156" t="s">
        <v>343</v>
      </c>
      <c r="M73" s="156" t="s">
        <v>344</v>
      </c>
      <c r="N73" s="156" t="s">
        <v>344</v>
      </c>
      <c r="O73" s="156" t="s">
        <v>339</v>
      </c>
      <c r="P73" s="156" t="s">
        <v>339</v>
      </c>
      <c r="Q73" s="156" t="s">
        <v>345</v>
      </c>
      <c r="R73" s="52" t="s">
        <v>346</v>
      </c>
      <c r="S73" s="139"/>
      <c r="U73" s="56"/>
      <c r="V73" s="56"/>
      <c r="W73" s="56"/>
      <c r="X73" s="57"/>
      <c r="Y73" s="157" t="s">
        <v>347</v>
      </c>
      <c r="Z73" s="156" t="s">
        <v>339</v>
      </c>
      <c r="AA73" s="157" t="s">
        <v>348</v>
      </c>
      <c r="AB73" s="157"/>
      <c r="AC73" s="157"/>
      <c r="AD73" s="158" t="s">
        <v>349</v>
      </c>
      <c r="AE73" s="158" t="s">
        <v>349</v>
      </c>
      <c r="AF73" s="158" t="s">
        <v>349</v>
      </c>
      <c r="AG73" s="157" t="s">
        <v>348</v>
      </c>
      <c r="AH73" s="157"/>
      <c r="AI73" s="157" t="s">
        <v>350</v>
      </c>
      <c r="AJ73" s="157" t="s">
        <v>347</v>
      </c>
      <c r="AK73" s="157" t="s">
        <v>351</v>
      </c>
      <c r="AL73" s="58"/>
      <c r="AM73" s="56"/>
    </row>
    <row r="74" customFormat="false" ht="12.75" hidden="false" customHeight="true" outlineLevel="0" collapsed="false">
      <c r="A74" s="159" t="s">
        <v>352</v>
      </c>
      <c r="E74" s="2"/>
      <c r="F74" s="2"/>
      <c r="K74" s="40" t="s">
        <v>353</v>
      </c>
      <c r="U74" s="47" t="s">
        <v>354</v>
      </c>
      <c r="Y74" s="35" t="s">
        <v>355</v>
      </c>
      <c r="AE74" s="47" t="s">
        <v>356</v>
      </c>
      <c r="AH74" s="47" t="s">
        <v>357</v>
      </c>
    </row>
    <row r="75" s="60" customFormat="true" ht="9" hidden="false" customHeight="true" outlineLevel="0" collapsed="false">
      <c r="A75" s="85" t="s">
        <v>358</v>
      </c>
      <c r="E75" s="17"/>
      <c r="F75" s="17"/>
      <c r="G75" s="17"/>
      <c r="H75" s="17"/>
      <c r="I75" s="17"/>
      <c r="J75" s="17"/>
      <c r="K75" s="40" t="s">
        <v>359</v>
      </c>
      <c r="L75" s="2"/>
      <c r="M75" s="2"/>
      <c r="N75" s="2"/>
      <c r="O75" s="2"/>
      <c r="P75" s="2"/>
      <c r="Q75" s="2"/>
      <c r="R75" s="2"/>
      <c r="S75" s="1"/>
      <c r="U75" s="35" t="s">
        <v>360</v>
      </c>
      <c r="V75" s="35"/>
      <c r="W75" s="35"/>
      <c r="X75" s="35"/>
      <c r="Y75" s="35"/>
      <c r="Z75" s="35"/>
      <c r="AA75" s="35"/>
      <c r="AB75" s="35"/>
      <c r="AC75" s="35"/>
      <c r="AD75" s="35"/>
      <c r="AE75" s="3" t="s">
        <v>361</v>
      </c>
      <c r="AF75" s="3"/>
      <c r="AG75" s="3"/>
      <c r="AH75" s="3"/>
      <c r="AI75" s="3"/>
      <c r="AJ75" s="3"/>
      <c r="AK75" s="3"/>
      <c r="AL75" s="3"/>
      <c r="AM75" s="3"/>
    </row>
    <row r="76" s="60" customFormat="true" ht="9" hidden="false" customHeight="true" outlineLevel="0" collapsed="false">
      <c r="C76" s="34" t="s">
        <v>362</v>
      </c>
      <c r="E76" s="17"/>
      <c r="G76" s="17"/>
      <c r="H76" s="17"/>
      <c r="I76" s="17"/>
      <c r="J76" s="17"/>
      <c r="K76" s="2" t="s">
        <v>363</v>
      </c>
      <c r="L76" s="2"/>
      <c r="M76" s="2"/>
      <c r="N76" s="124"/>
      <c r="P76" s="2"/>
      <c r="Q76" s="2"/>
      <c r="R76" s="7"/>
      <c r="S76" s="1"/>
      <c r="U76" s="35" t="s">
        <v>364</v>
      </c>
      <c r="V76" s="35"/>
      <c r="W76" s="35"/>
      <c r="X76" s="35"/>
      <c r="Y76" s="35"/>
      <c r="Z76" s="35"/>
      <c r="AA76" s="38" t="s">
        <v>365</v>
      </c>
      <c r="AB76" s="35"/>
      <c r="AC76" s="35"/>
      <c r="AD76" s="35"/>
      <c r="AE76" s="3" t="s">
        <v>366</v>
      </c>
      <c r="AF76" s="3"/>
      <c r="AG76" s="3"/>
      <c r="AH76" s="3"/>
      <c r="AI76" s="3"/>
      <c r="AJ76" s="3"/>
      <c r="AK76" s="3"/>
      <c r="AL76" s="3"/>
      <c r="AM76" s="3"/>
    </row>
    <row r="77" customFormat="false" ht="9.75" hidden="false" customHeight="true" outlineLevel="0" collapsed="false">
      <c r="E77" s="2"/>
      <c r="F77" s="2"/>
      <c r="AH77" s="47" t="s">
        <v>367</v>
      </c>
      <c r="AI77" s="160" t="n">
        <v>87</v>
      </c>
    </row>
  </sheetData>
  <mergeCells count="14">
    <mergeCell ref="A4:J4"/>
    <mergeCell ref="K4:S4"/>
    <mergeCell ref="U4:AD4"/>
    <mergeCell ref="AE4:AM4"/>
    <mergeCell ref="A8:D8"/>
    <mergeCell ref="U8:X8"/>
    <mergeCell ref="A11:D11"/>
    <mergeCell ref="V11:X11"/>
    <mergeCell ref="B64:C64"/>
    <mergeCell ref="V64:W64"/>
    <mergeCell ref="B65:C65"/>
    <mergeCell ref="V65:W65"/>
    <mergeCell ref="A71:D71"/>
    <mergeCell ref="U71:X71"/>
  </mergeCells>
  <printOptions headings="false" gridLines="false" gridLinesSet="true" horizontalCentered="false" verticalCentered="false"/>
  <pageMargins left="0.590277777777778" right="0.7875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5:19:52Z</dcterms:created>
  <dc:creator/>
  <dc:description/>
  <dc:language>en-US</dc:language>
  <cp:lastModifiedBy/>
  <dcterms:modified xsi:type="dcterms:W3CDTF">2025-03-28T07:43:19Z</dcterms:modified>
  <cp:revision>0</cp:revision>
  <dc:subject/>
  <dc:title/>
</cp:coreProperties>
</file>