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00qytia1683</t>
  </si>
  <si>
    <t xml:space="preserve">ⅩⅢ  Labor and Wages  335</t>
  </si>
  <si>
    <r>
      <rPr>
        <sz val="10"/>
        <rFont val="ＭＳ Ｐ明朝"/>
        <family val="1"/>
        <charset val="128"/>
      </rPr>
      <t xml:space="preserve">(3)  </t>
    </r>
    <r>
      <rPr>
        <sz val="10"/>
        <rFont val="Noto Sans"/>
        <family val="2"/>
      </rPr>
      <t xml:space="preserve">中高年齢者職業紹介 （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EMPLOYMENT EXCHANGE OF THE MIDDLE AND OLD AGED 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9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「中高年齢者」 とは年齢</t>
    </r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歳以上の者をいう。</t>
    </r>
  </si>
  <si>
    <t xml:space="preserve">“The middle and old aged” refer to the persons whose ages are 45 years or more.</t>
  </si>
  <si>
    <t xml:space="preserve">月間有効求職者数</t>
  </si>
  <si>
    <t xml:space="preserve">新規求職申込件数　</t>
  </si>
  <si>
    <t xml:space="preserve">就    職    件    数</t>
  </si>
  <si>
    <t xml:space="preserve">年    次</t>
  </si>
  <si>
    <t xml:space="preserve">Active applications</t>
  </si>
  <si>
    <t xml:space="preserve">New applications</t>
  </si>
  <si>
    <t xml:space="preserve">Placements</t>
  </si>
  <si>
    <t xml:space="preserve">Year</t>
  </si>
  <si>
    <t xml:space="preserve">総　　数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r>
      <rPr>
        <sz val="8"/>
        <rFont val="Noto Sans"/>
        <family val="2"/>
      </rPr>
      <t xml:space="preserve">平  成  </t>
    </r>
    <r>
      <rPr>
        <sz val="8"/>
        <rFont val="ＭＳ Ｐ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年   　 </t>
    </r>
    <r>
      <rPr>
        <sz val="8"/>
        <rFont val="ＭＳ Ｐ明朝"/>
        <family val="1"/>
        <charset val="128"/>
      </rPr>
      <t xml:space="preserve">1996</t>
    </r>
  </si>
  <si>
    <t xml:space="preserve">1997</t>
  </si>
  <si>
    <t xml:space="preserve">1998</t>
  </si>
  <si>
    <t xml:space="preserve">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8.86"/>
    <col collapsed="false" customWidth="true" hidden="false" outlineLevel="0" max="5" min="4" style="1" width="8.25"/>
    <col collapsed="false" customWidth="true" hidden="false" outlineLevel="0" max="6" min="6" style="1" width="8.75"/>
    <col collapsed="false" customWidth="true" hidden="false" outlineLevel="0" max="8" min="7" style="1" width="8.25"/>
    <col collapsed="false" customWidth="true" hidden="false" outlineLevel="0" max="9" min="9" style="1" width="9.25"/>
    <col collapsed="false" customWidth="true" hidden="false" outlineLevel="0" max="10" min="10" style="1" width="7.4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4" customFormat="fals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9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0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9.6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1.25" hidden="false" customHeight="false" outlineLevel="0" collapsed="false">
      <c r="A10" s="11"/>
      <c r="B10" s="12"/>
      <c r="C10" s="13" t="s">
        <v>6</v>
      </c>
      <c r="D10" s="13"/>
      <c r="E10" s="13"/>
      <c r="F10" s="13" t="s">
        <v>7</v>
      </c>
      <c r="G10" s="13"/>
      <c r="H10" s="13"/>
      <c r="I10" s="14" t="s">
        <v>8</v>
      </c>
      <c r="J10" s="14"/>
      <c r="K10" s="14"/>
    </row>
    <row r="11" customFormat="false" ht="11.25" hidden="false" customHeight="true" outlineLevel="0" collapsed="false">
      <c r="A11" s="15" t="s">
        <v>9</v>
      </c>
      <c r="B11" s="15"/>
      <c r="C11" s="16" t="s">
        <v>10</v>
      </c>
      <c r="D11" s="16"/>
      <c r="E11" s="16"/>
      <c r="F11" s="16" t="s">
        <v>11</v>
      </c>
      <c r="G11" s="16"/>
      <c r="H11" s="16"/>
      <c r="I11" s="17" t="s">
        <v>12</v>
      </c>
      <c r="J11" s="17"/>
      <c r="K11" s="17"/>
    </row>
    <row r="12" customFormat="false" ht="10.5" hidden="false" customHeight="false" outlineLevel="0" collapsed="false">
      <c r="A12" s="18" t="s">
        <v>13</v>
      </c>
      <c r="B12" s="18"/>
      <c r="C12" s="15" t="s">
        <v>14</v>
      </c>
      <c r="D12" s="15" t="s">
        <v>15</v>
      </c>
      <c r="E12" s="15" t="s">
        <v>16</v>
      </c>
      <c r="F12" s="15" t="s">
        <v>14</v>
      </c>
      <c r="G12" s="15" t="s">
        <v>15</v>
      </c>
      <c r="H12" s="15" t="s">
        <v>16</v>
      </c>
      <c r="I12" s="15" t="s">
        <v>14</v>
      </c>
      <c r="J12" s="15" t="s">
        <v>15</v>
      </c>
      <c r="K12" s="19" t="s">
        <v>16</v>
      </c>
    </row>
    <row r="13" customFormat="false" ht="10.5" hidden="false" customHeight="false" outlineLevel="0" collapsed="false">
      <c r="A13" s="20"/>
      <c r="B13" s="21"/>
      <c r="C13" s="16" t="s">
        <v>17</v>
      </c>
      <c r="D13" s="16" t="s">
        <v>18</v>
      </c>
      <c r="E13" s="16" t="s">
        <v>19</v>
      </c>
      <c r="F13" s="16" t="s">
        <v>17</v>
      </c>
      <c r="G13" s="16" t="s">
        <v>18</v>
      </c>
      <c r="H13" s="16" t="s">
        <v>19</v>
      </c>
      <c r="I13" s="16" t="s">
        <v>17</v>
      </c>
      <c r="J13" s="16" t="s">
        <v>18</v>
      </c>
      <c r="K13" s="17" t="s">
        <v>19</v>
      </c>
    </row>
    <row r="14" customFormat="false" ht="10.5" hidden="false" customHeight="true" outlineLevel="0" collapsed="false">
      <c r="B14" s="22"/>
    </row>
    <row r="15" customFormat="false" ht="10.5" hidden="false" customHeight="false" outlineLevel="0" collapsed="false">
      <c r="A15" s="23" t="s">
        <v>20</v>
      </c>
      <c r="B15" s="24" t="s">
        <v>21</v>
      </c>
      <c r="C15" s="25" t="n">
        <f aca="false">SUM(D15:E15)</f>
        <v>846197</v>
      </c>
      <c r="D15" s="25" t="n">
        <v>619487</v>
      </c>
      <c r="E15" s="25" t="n">
        <v>226710</v>
      </c>
      <c r="F15" s="25" t="n">
        <f aca="false">SUM(G15:H15)</f>
        <v>155659</v>
      </c>
      <c r="G15" s="25" t="n">
        <v>114439</v>
      </c>
      <c r="H15" s="25" t="n">
        <v>41220</v>
      </c>
      <c r="I15" s="25" t="n">
        <f aca="false">SUM(J15:K15)</f>
        <v>23855</v>
      </c>
      <c r="J15" s="25" t="n">
        <v>18750</v>
      </c>
      <c r="K15" s="26" t="n">
        <v>5105</v>
      </c>
    </row>
    <row r="16" customFormat="false" ht="10.5" hidden="false" customHeight="false" outlineLevel="0" collapsed="false">
      <c r="A16" s="3" t="n">
        <v>9</v>
      </c>
      <c r="B16" s="27" t="s">
        <v>22</v>
      </c>
      <c r="C16" s="25" t="n">
        <v>865182</v>
      </c>
      <c r="D16" s="25" t="n">
        <v>631000</v>
      </c>
      <c r="E16" s="25" t="n">
        <v>234182</v>
      </c>
      <c r="F16" s="25" t="n">
        <v>159522</v>
      </c>
      <c r="G16" s="25" t="n">
        <v>116163</v>
      </c>
      <c r="H16" s="25" t="n">
        <v>43359</v>
      </c>
      <c r="I16" s="25" t="n">
        <v>24657</v>
      </c>
      <c r="J16" s="25" t="n">
        <v>19115</v>
      </c>
      <c r="K16" s="26" t="n">
        <v>5542</v>
      </c>
    </row>
    <row r="17" customFormat="false" ht="10.5" hidden="false" customHeight="false" outlineLevel="0" collapsed="false">
      <c r="A17" s="3" t="n">
        <v>10</v>
      </c>
      <c r="B17" s="27" t="s">
        <v>23</v>
      </c>
      <c r="C17" s="25" t="n">
        <v>983610</v>
      </c>
      <c r="D17" s="25" t="n">
        <v>726772</v>
      </c>
      <c r="E17" s="25" t="n">
        <v>256838</v>
      </c>
      <c r="F17" s="25" t="n">
        <v>182819</v>
      </c>
      <c r="G17" s="25" t="n">
        <v>136027</v>
      </c>
      <c r="H17" s="25" t="n">
        <v>46792</v>
      </c>
      <c r="I17" s="25" t="n">
        <v>26026</v>
      </c>
      <c r="J17" s="25" t="n">
        <v>20727</v>
      </c>
      <c r="K17" s="26" t="n">
        <v>5299</v>
      </c>
    </row>
    <row r="18" customFormat="false" ht="10.5" hidden="false" customHeight="false" outlineLevel="0" collapsed="false">
      <c r="A18" s="3" t="n">
        <v>11</v>
      </c>
      <c r="B18" s="27" t="s">
        <v>24</v>
      </c>
      <c r="C18" s="25" t="n">
        <v>1060376</v>
      </c>
      <c r="D18" s="25" t="n">
        <v>795832</v>
      </c>
      <c r="E18" s="25" t="n">
        <v>264544</v>
      </c>
      <c r="F18" s="25" t="n">
        <v>192177</v>
      </c>
      <c r="G18" s="25" t="n">
        <v>146065</v>
      </c>
      <c r="H18" s="25" t="n">
        <v>46112</v>
      </c>
      <c r="I18" s="25" t="n">
        <v>28855</v>
      </c>
      <c r="J18" s="25" t="n">
        <v>23726</v>
      </c>
      <c r="K18" s="26" t="n">
        <v>5129</v>
      </c>
    </row>
    <row r="19" customFormat="false" ht="10.5" hidden="false" customHeight="false" outlineLevel="0" collapsed="false">
      <c r="A19" s="28" t="n">
        <v>12</v>
      </c>
      <c r="B19" s="29" t="n">
        <v>2000</v>
      </c>
      <c r="C19" s="30" t="n">
        <v>990990</v>
      </c>
      <c r="D19" s="30" t="n">
        <v>730761</v>
      </c>
      <c r="E19" s="30" t="n">
        <v>260229</v>
      </c>
      <c r="F19" s="30" t="n">
        <v>174655</v>
      </c>
      <c r="G19" s="30" t="n">
        <v>129967</v>
      </c>
      <c r="H19" s="30" t="n">
        <v>44688</v>
      </c>
      <c r="I19" s="30" t="n">
        <v>29934</v>
      </c>
      <c r="J19" s="30" t="n">
        <v>24470</v>
      </c>
      <c r="K19" s="31" t="n">
        <v>5464</v>
      </c>
    </row>
    <row r="20" customFormat="false" ht="10.5" hidden="false" customHeight="fals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</row>
    <row r="22" customFormat="false" ht="10.5" hidden="false" customHeight="false" outlineLevel="0" collapsed="false">
      <c r="I22" s="32"/>
    </row>
  </sheetData>
  <mergeCells count="12">
    <mergeCell ref="A4:K4"/>
    <mergeCell ref="A6:K6"/>
    <mergeCell ref="A8:K8"/>
    <mergeCell ref="A9:K9"/>
    <mergeCell ref="C10:E10"/>
    <mergeCell ref="F10:H10"/>
    <mergeCell ref="I10:K10"/>
    <mergeCell ref="A11:B11"/>
    <mergeCell ref="C11:E11"/>
    <mergeCell ref="F11:H11"/>
    <mergeCell ref="I11:K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4:22:16Z</dcterms:created>
  <dc:creator>総務局統計部</dc:creator>
  <dc:description/>
  <dc:language>en-US</dc:language>
  <cp:lastModifiedBy>総務局統計部</cp:lastModifiedBy>
  <dcterms:modified xsi:type="dcterms:W3CDTF">2002-04-11T04:26:25Z</dcterms:modified>
  <cp:revision>0</cp:revision>
  <dc:subject/>
  <dc:title/>
</cp:coreProperties>
</file>