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7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64">
  <si>
    <r>
      <rPr>
        <sz val="10"/>
        <rFont val="Noto Sans"/>
        <family val="2"/>
      </rPr>
      <t xml:space="preserve">東京の人口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明朝"/>
        <family val="1"/>
        <charset val="128"/>
      </rPr>
      <t xml:space="preserve">57</t>
    </r>
    <r>
      <rPr>
        <b val="true"/>
        <sz val="14"/>
        <color rgb="FF000000"/>
        <rFont val="Noto Sans"/>
        <family val="2"/>
      </rPr>
      <t xml:space="preserve">表　国籍（</t>
    </r>
    <r>
      <rPr>
        <b val="true"/>
        <sz val="14"/>
        <color rgb="FF000000"/>
        <rFont val="ＭＳ 明朝"/>
        <family val="1"/>
        <charset val="128"/>
      </rPr>
      <t xml:space="preserve">11</t>
    </r>
    <r>
      <rPr>
        <b val="true"/>
        <sz val="14"/>
        <color rgb="FF000000"/>
        <rFont val="Noto Sans"/>
        <family val="2"/>
      </rPr>
      <t xml:space="preserve">区分）、産業（大分類）、男女別</t>
    </r>
    <r>
      <rPr>
        <b val="true"/>
        <sz val="14"/>
        <color rgb="FF000000"/>
        <rFont val="ＭＳ 明朝"/>
        <family val="1"/>
        <charset val="128"/>
      </rPr>
      <t xml:space="preserve">15</t>
    </r>
    <r>
      <rPr>
        <b val="true"/>
        <sz val="14"/>
        <color rgb="FF000000"/>
        <rFont val="Noto Sans"/>
        <family val="2"/>
      </rPr>
      <t xml:space="preserve">歳以上外国人就業者数</t>
    </r>
    <r>
      <rPr>
        <b val="true"/>
        <sz val="14"/>
        <color rgb="FF000000"/>
        <rFont val="ＭＳ 明朝"/>
        <family val="1"/>
        <charset val="128"/>
      </rPr>
      <t xml:space="preserve">-</t>
    </r>
    <r>
      <rPr>
        <b val="true"/>
        <sz val="14"/>
        <color rgb="FF000000"/>
        <rFont val="Noto Sans"/>
        <family val="2"/>
      </rPr>
      <t xml:space="preserve">東京都（平成</t>
    </r>
    <r>
      <rPr>
        <b val="true"/>
        <sz val="14"/>
        <color rgb="FF000000"/>
        <rFont val="ＭＳ 明朝"/>
        <family val="1"/>
        <charset val="128"/>
      </rPr>
      <t xml:space="preserve">17</t>
    </r>
    <r>
      <rPr>
        <b val="true"/>
        <sz val="14"/>
        <color rgb="FF000000"/>
        <rFont val="Noto Sans"/>
        <family val="2"/>
      </rPr>
      <t xml:space="preserve">年）</t>
    </r>
  </si>
  <si>
    <t xml:space="preserve">男女、産業（大分類）</t>
  </si>
  <si>
    <t xml:space="preserve">外　　　国　　　人　　　数</t>
  </si>
  <si>
    <r>
      <rPr>
        <sz val="10"/>
        <color rgb="FF000000"/>
        <rFont val="Noto Sans"/>
        <family val="2"/>
      </rPr>
      <t xml:space="preserve">産　業　別　割　合　</t>
    </r>
    <r>
      <rPr>
        <sz val="10"/>
        <color rgb="FF000000"/>
        <rFont val="ＭＳ 明朝"/>
        <family val="1"/>
        <charset val="128"/>
      </rPr>
      <t xml:space="preserve">(%)</t>
    </r>
  </si>
  <si>
    <t xml:space="preserve">総数</t>
  </si>
  <si>
    <t xml:space="preserve">韓国、
朝鮮</t>
  </si>
  <si>
    <t xml:space="preserve">中国</t>
  </si>
  <si>
    <t xml:space="preserve">フィリ
ピン</t>
  </si>
  <si>
    <t xml:space="preserve">タイ</t>
  </si>
  <si>
    <t xml:space="preserve">インド
ネシア</t>
  </si>
  <si>
    <t xml:space="preserve">ベトナム</t>
  </si>
  <si>
    <t xml:space="preserve">イギリス</t>
  </si>
  <si>
    <t xml:space="preserve">アメリカ</t>
  </si>
  <si>
    <t xml:space="preserve">ブラジル</t>
  </si>
  <si>
    <t xml:space="preserve">ペルー</t>
  </si>
  <si>
    <r>
      <rPr>
        <sz val="10"/>
        <color rgb="FF000000"/>
        <rFont val="Noto Sans"/>
        <family val="2"/>
      </rPr>
      <t xml:space="preserve">その他
</t>
    </r>
    <r>
      <rPr>
        <sz val="10"/>
        <color rgb="FF000000"/>
        <rFont val="ＭＳ 明朝"/>
        <family val="1"/>
        <charset val="128"/>
      </rPr>
      <t xml:space="preserve">1)</t>
    </r>
  </si>
  <si>
    <t xml:space="preserve">その他</t>
  </si>
  <si>
    <t xml:space="preserve">総数   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次産業</t>
    </r>
  </si>
  <si>
    <t xml:space="preserve">-</t>
  </si>
  <si>
    <t xml:space="preserve">Ａ</t>
  </si>
  <si>
    <t xml:space="preserve">農業    </t>
  </si>
  <si>
    <t xml:space="preserve">Ｂ</t>
  </si>
  <si>
    <t xml:space="preserve">林業    </t>
  </si>
  <si>
    <t xml:space="preserve">Ｃ </t>
  </si>
  <si>
    <t xml:space="preserve">漁業   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次産業</t>
    </r>
  </si>
  <si>
    <t xml:space="preserve">Ｄ </t>
  </si>
  <si>
    <t xml:space="preserve">鉱業    </t>
  </si>
  <si>
    <t xml:space="preserve">Ｅ </t>
  </si>
  <si>
    <t xml:space="preserve">建設業    </t>
  </si>
  <si>
    <t xml:space="preserve">Ｆ </t>
  </si>
  <si>
    <t xml:space="preserve">製造業   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次産業</t>
    </r>
  </si>
  <si>
    <t xml:space="preserve">Ｇ</t>
  </si>
  <si>
    <t xml:space="preserve">電気・ガス・熱供給・水道業 </t>
  </si>
  <si>
    <t xml:space="preserve">Ｈ</t>
  </si>
  <si>
    <t xml:space="preserve">情報通信業    </t>
  </si>
  <si>
    <t xml:space="preserve">Ｉ</t>
  </si>
  <si>
    <t xml:space="preserve">運輸業    </t>
  </si>
  <si>
    <t xml:space="preserve">Ｊ </t>
  </si>
  <si>
    <t xml:space="preserve">卸売・小売業    </t>
  </si>
  <si>
    <t xml:space="preserve">Ｋ</t>
  </si>
  <si>
    <t xml:space="preserve">金融・保険業    </t>
  </si>
  <si>
    <t xml:space="preserve">Ｌ</t>
  </si>
  <si>
    <t xml:space="preserve">不動産業    </t>
  </si>
  <si>
    <t xml:space="preserve">Ｍ</t>
  </si>
  <si>
    <t xml:space="preserve">飲食店、宿泊業    </t>
  </si>
  <si>
    <t xml:space="preserve">Ｎ</t>
  </si>
  <si>
    <t xml:space="preserve">医療、福祉</t>
  </si>
  <si>
    <t xml:space="preserve">Ｏ</t>
  </si>
  <si>
    <t xml:space="preserve">教育、学習支援業</t>
  </si>
  <si>
    <t xml:space="preserve">Ｐ</t>
  </si>
  <si>
    <t xml:space="preserve">複合サービス事業</t>
  </si>
  <si>
    <t xml:space="preserve">Ｑ</t>
  </si>
  <si>
    <t xml:space="preserve">サービス業（他に分類されないもの）    </t>
  </si>
  <si>
    <t xml:space="preserve">Ｒ</t>
  </si>
  <si>
    <t xml:space="preserve">公務（他に分類されないもの）    </t>
  </si>
  <si>
    <t xml:space="preserve">Ｓ</t>
  </si>
  <si>
    <t xml:space="preserve">分類不能の産業    </t>
  </si>
  <si>
    <t xml:space="preserve">男</t>
  </si>
  <si>
    <t xml:space="preserve">女</t>
  </si>
  <si>
    <r>
      <rPr>
        <sz val="10"/>
        <color rgb="FF000000"/>
        <rFont val="ＭＳ 明朝"/>
        <family val="1"/>
        <charset val="128"/>
      </rPr>
      <t xml:space="preserve">1) </t>
    </r>
    <r>
      <rPr>
        <sz val="10"/>
        <color rgb="FF000000"/>
        <rFont val="Noto Sans"/>
        <family val="2"/>
      </rPr>
      <t xml:space="preserve">無国籍及び国名「不詳」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0"/>
    <numFmt numFmtId="166" formatCode="[$-409]#,##0_);[RED]\(#,##0\)"/>
    <numFmt numFmtId="167" formatCode="@"/>
    <numFmt numFmtId="168" formatCode="##,###,##0;\-#,###,##0"/>
    <numFmt numFmtId="169" formatCode="#,###,##0;&quot; -&quot;###,##0"/>
    <numFmt numFmtId="170" formatCode="#,##0.0;[RED]\-#,##0.0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0"/>
      <color rgb="FF000000"/>
      <name val="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671875" defaultRowHeight="14.65" zeroHeight="false" outlineLevelRow="0" outlineLevelCol="0"/>
  <cols>
    <col collapsed="false" customWidth="true" hidden="false" outlineLevel="0" max="2" min="1" style="1" width="1.25"/>
    <col collapsed="false" customWidth="true" hidden="false" outlineLevel="0" max="3" min="3" style="1" width="2.49"/>
    <col collapsed="false" customWidth="true" hidden="false" outlineLevel="0" max="4" min="4" style="1" width="32.37"/>
    <col collapsed="false" customWidth="true" hidden="false" outlineLevel="0" max="8" min="5" style="2" width="6.75"/>
    <col collapsed="false" customWidth="true" hidden="false" outlineLevel="0" max="9" min="9" style="2" width="5.86"/>
    <col collapsed="false" customWidth="true" hidden="false" outlineLevel="0" max="11" min="10" style="3" width="6.75"/>
    <col collapsed="false" customWidth="true" hidden="false" outlineLevel="0" max="13" min="12" style="2" width="6.75"/>
    <col collapsed="false" customWidth="true" hidden="false" outlineLevel="0" max="14" min="14" style="2" width="6.99"/>
    <col collapsed="false" customWidth="true" hidden="false" outlineLevel="0" max="15" min="15" style="3" width="6.99"/>
    <col collapsed="false" customWidth="true" hidden="false" outlineLevel="0" max="16" min="16" style="2" width="6.99"/>
    <col collapsed="false" customWidth="true" hidden="false" outlineLevel="0" max="28" min="17" style="1" width="6.24"/>
    <col collapsed="false" customWidth="false" hidden="false" outlineLevel="0" max="257" min="29" style="1" width="9.87"/>
  </cols>
  <sheetData>
    <row r="1" s="5" customFormat="true" ht="12" hidden="false" customHeight="true" outlineLevel="0" collapsed="false">
      <c r="A1" s="4" t="s">
        <v>0</v>
      </c>
      <c r="C1" s="6"/>
      <c r="G1" s="7"/>
      <c r="H1" s="7"/>
      <c r="I1" s="7"/>
      <c r="J1" s="7"/>
      <c r="K1" s="7"/>
      <c r="L1" s="7"/>
    </row>
    <row r="2" s="19" customFormat="true" ht="18" hidden="false" customHeight="true" outlineLevel="0" collapsed="false">
      <c r="A2" s="8" t="s">
        <v>1</v>
      </c>
      <c r="B2" s="9"/>
      <c r="C2" s="10"/>
      <c r="D2" s="9"/>
      <c r="E2" s="11"/>
      <c r="F2" s="12"/>
      <c r="G2" s="11"/>
      <c r="H2" s="11"/>
      <c r="I2" s="11"/>
      <c r="J2" s="13"/>
      <c r="K2" s="14"/>
      <c r="L2" s="11"/>
      <c r="M2" s="11"/>
      <c r="N2" s="11"/>
      <c r="O2" s="15"/>
      <c r="P2" s="11"/>
      <c r="Q2" s="16"/>
      <c r="R2" s="16"/>
      <c r="S2" s="16"/>
      <c r="T2" s="17"/>
      <c r="U2" s="17"/>
      <c r="V2" s="17"/>
      <c r="W2" s="17"/>
      <c r="X2" s="18"/>
      <c r="Y2" s="18"/>
      <c r="Z2" s="18"/>
      <c r="AA2" s="18"/>
      <c r="AB2" s="18"/>
    </row>
    <row r="3" s="23" customFormat="true" ht="13.5" hidden="false" customHeight="true" outlineLevel="0" collapsed="false">
      <c r="A3" s="20" t="s">
        <v>2</v>
      </c>
      <c r="B3" s="20"/>
      <c r="C3" s="20"/>
      <c r="D3" s="20"/>
      <c r="E3" s="21" t="s">
        <v>3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2" t="s">
        <v>4</v>
      </c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</row>
    <row r="4" s="23" customFormat="true" ht="36" hidden="false" customHeight="true" outlineLevel="0" collapsed="false">
      <c r="A4" s="20"/>
      <c r="B4" s="20"/>
      <c r="C4" s="20"/>
      <c r="D4" s="20"/>
      <c r="E4" s="24" t="s">
        <v>5</v>
      </c>
      <c r="F4" s="24" t="s">
        <v>6</v>
      </c>
      <c r="G4" s="24" t="s">
        <v>7</v>
      </c>
      <c r="H4" s="24" t="s">
        <v>8</v>
      </c>
      <c r="I4" s="24" t="s">
        <v>9</v>
      </c>
      <c r="J4" s="25" t="s">
        <v>10</v>
      </c>
      <c r="K4" s="25" t="s">
        <v>11</v>
      </c>
      <c r="L4" s="24" t="s">
        <v>12</v>
      </c>
      <c r="M4" s="26" t="s">
        <v>13</v>
      </c>
      <c r="N4" s="27" t="s">
        <v>14</v>
      </c>
      <c r="O4" s="25" t="s">
        <v>15</v>
      </c>
      <c r="P4" s="28" t="s">
        <v>16</v>
      </c>
      <c r="Q4" s="29" t="s">
        <v>5</v>
      </c>
      <c r="R4" s="30" t="s">
        <v>6</v>
      </c>
      <c r="S4" s="30" t="s">
        <v>7</v>
      </c>
      <c r="T4" s="30" t="s">
        <v>8</v>
      </c>
      <c r="U4" s="30" t="s">
        <v>9</v>
      </c>
      <c r="V4" s="30" t="s">
        <v>10</v>
      </c>
      <c r="W4" s="30" t="s">
        <v>11</v>
      </c>
      <c r="X4" s="30" t="s">
        <v>12</v>
      </c>
      <c r="Y4" s="30" t="s">
        <v>13</v>
      </c>
      <c r="Z4" s="30" t="s">
        <v>14</v>
      </c>
      <c r="AA4" s="30" t="s">
        <v>15</v>
      </c>
      <c r="AB4" s="31" t="s">
        <v>17</v>
      </c>
    </row>
    <row r="5" s="19" customFormat="true" ht="12" hidden="false" customHeight="true" outlineLevel="0" collapsed="false">
      <c r="A5" s="32" t="s">
        <v>18</v>
      </c>
      <c r="B5" s="33"/>
      <c r="C5" s="33"/>
      <c r="D5" s="34"/>
      <c r="E5" s="35" t="n">
        <v>93501</v>
      </c>
      <c r="F5" s="36" t="n">
        <v>31188</v>
      </c>
      <c r="G5" s="36" t="n">
        <v>26764</v>
      </c>
      <c r="H5" s="36" t="n">
        <v>6747</v>
      </c>
      <c r="I5" s="36" t="n">
        <v>1281</v>
      </c>
      <c r="J5" s="37" t="n">
        <v>702</v>
      </c>
      <c r="K5" s="37" t="n">
        <v>569</v>
      </c>
      <c r="L5" s="36" t="n">
        <v>1847</v>
      </c>
      <c r="M5" s="36" t="n">
        <v>5256</v>
      </c>
      <c r="N5" s="36" t="n">
        <v>1666</v>
      </c>
      <c r="O5" s="37" t="n">
        <v>757</v>
      </c>
      <c r="P5" s="36" t="n">
        <v>16724</v>
      </c>
      <c r="Q5" s="38" t="n">
        <v>100</v>
      </c>
      <c r="R5" s="38" t="n">
        <v>100</v>
      </c>
      <c r="S5" s="38" t="n">
        <v>100</v>
      </c>
      <c r="T5" s="38" t="n">
        <v>100</v>
      </c>
      <c r="U5" s="38" t="n">
        <v>100</v>
      </c>
      <c r="V5" s="38" t="n">
        <v>100</v>
      </c>
      <c r="W5" s="38" t="n">
        <v>100</v>
      </c>
      <c r="X5" s="38" t="n">
        <v>100</v>
      </c>
      <c r="Y5" s="38" t="n">
        <v>100</v>
      </c>
      <c r="Z5" s="38" t="n">
        <v>100</v>
      </c>
      <c r="AA5" s="38" t="n">
        <v>100</v>
      </c>
      <c r="AB5" s="38" t="n">
        <v>100</v>
      </c>
    </row>
    <row r="6" s="19" customFormat="true" ht="12" hidden="false" customHeight="true" outlineLevel="0" collapsed="false">
      <c r="A6" s="39"/>
      <c r="B6" s="40" t="s">
        <v>19</v>
      </c>
      <c r="C6" s="41"/>
      <c r="D6" s="42"/>
      <c r="E6" s="35" t="n">
        <v>54</v>
      </c>
      <c r="F6" s="36" t="n">
        <v>19</v>
      </c>
      <c r="G6" s="36" t="n">
        <v>14</v>
      </c>
      <c r="H6" s="36" t="n">
        <v>4</v>
      </c>
      <c r="I6" s="36" t="s">
        <v>20</v>
      </c>
      <c r="J6" s="37" t="n">
        <v>3</v>
      </c>
      <c r="K6" s="37" t="s">
        <v>20</v>
      </c>
      <c r="L6" s="36" t="n">
        <v>3</v>
      </c>
      <c r="M6" s="36" t="n">
        <v>1</v>
      </c>
      <c r="N6" s="36" t="n">
        <v>1</v>
      </c>
      <c r="O6" s="37" t="s">
        <v>20</v>
      </c>
      <c r="P6" s="36" t="n">
        <v>9</v>
      </c>
      <c r="Q6" s="38" t="n">
        <v>0.0577533930118394</v>
      </c>
      <c r="R6" s="38" t="n">
        <v>0.0609208670001283</v>
      </c>
      <c r="S6" s="38" t="n">
        <v>0.0523090718876102</v>
      </c>
      <c r="T6" s="38" t="n">
        <v>0.0592856084185564</v>
      </c>
      <c r="U6" s="43" t="s">
        <v>20</v>
      </c>
      <c r="V6" s="38" t="n">
        <v>0.427350427350427</v>
      </c>
      <c r="W6" s="43" t="s">
        <v>20</v>
      </c>
      <c r="X6" s="38" t="n">
        <v>0.162425554953979</v>
      </c>
      <c r="Y6" s="38" t="n">
        <v>0.0190258751902588</v>
      </c>
      <c r="Z6" s="38" t="n">
        <v>0.0600240096038415</v>
      </c>
      <c r="AA6" s="43" t="s">
        <v>20</v>
      </c>
      <c r="AB6" s="38" t="n">
        <v>0.0538148768237264</v>
      </c>
    </row>
    <row r="7" s="19" customFormat="true" ht="12" hidden="false" customHeight="true" outlineLevel="0" collapsed="false">
      <c r="A7" s="17"/>
      <c r="B7" s="17"/>
      <c r="C7" s="44" t="s">
        <v>21</v>
      </c>
      <c r="D7" s="45" t="s">
        <v>22</v>
      </c>
      <c r="E7" s="35" t="n">
        <v>51</v>
      </c>
      <c r="F7" s="36" t="n">
        <v>18</v>
      </c>
      <c r="G7" s="36" t="n">
        <v>13</v>
      </c>
      <c r="H7" s="36" t="n">
        <v>4</v>
      </c>
      <c r="I7" s="36" t="s">
        <v>20</v>
      </c>
      <c r="J7" s="37" t="n">
        <v>2</v>
      </c>
      <c r="K7" s="37" t="s">
        <v>20</v>
      </c>
      <c r="L7" s="36" t="n">
        <v>3</v>
      </c>
      <c r="M7" s="36" t="n">
        <v>1</v>
      </c>
      <c r="N7" s="36" t="n">
        <v>1</v>
      </c>
      <c r="O7" s="37" t="s">
        <v>20</v>
      </c>
      <c r="P7" s="36" t="n">
        <v>9</v>
      </c>
      <c r="Q7" s="38" t="n">
        <v>0.0545448711778484</v>
      </c>
      <c r="R7" s="38" t="n">
        <v>0.0577145055790689</v>
      </c>
      <c r="S7" s="38" t="n">
        <v>0.0485727096099238</v>
      </c>
      <c r="T7" s="38" t="n">
        <v>0.0592856084185564</v>
      </c>
      <c r="U7" s="43" t="s">
        <v>20</v>
      </c>
      <c r="V7" s="38" t="n">
        <v>0.284900284900285</v>
      </c>
      <c r="W7" s="43" t="s">
        <v>20</v>
      </c>
      <c r="X7" s="38" t="n">
        <v>0.162425554953979</v>
      </c>
      <c r="Y7" s="38" t="n">
        <v>0.0190258751902588</v>
      </c>
      <c r="Z7" s="38" t="n">
        <v>0.0600240096038415</v>
      </c>
      <c r="AA7" s="43" t="s">
        <v>20</v>
      </c>
      <c r="AB7" s="38" t="n">
        <v>0.0538148768237264</v>
      </c>
    </row>
    <row r="8" s="19" customFormat="true" ht="12" hidden="false" customHeight="true" outlineLevel="0" collapsed="false">
      <c r="A8" s="17"/>
      <c r="B8" s="17"/>
      <c r="C8" s="44" t="s">
        <v>23</v>
      </c>
      <c r="D8" s="45" t="s">
        <v>24</v>
      </c>
      <c r="E8" s="35" t="s">
        <v>20</v>
      </c>
      <c r="F8" s="36" t="s">
        <v>20</v>
      </c>
      <c r="G8" s="36" t="s">
        <v>20</v>
      </c>
      <c r="H8" s="36" t="s">
        <v>20</v>
      </c>
      <c r="I8" s="36" t="s">
        <v>20</v>
      </c>
      <c r="J8" s="37" t="s">
        <v>20</v>
      </c>
      <c r="K8" s="37" t="s">
        <v>20</v>
      </c>
      <c r="L8" s="36" t="s">
        <v>20</v>
      </c>
      <c r="M8" s="36" t="s">
        <v>20</v>
      </c>
      <c r="N8" s="36" t="s">
        <v>20</v>
      </c>
      <c r="O8" s="37" t="s">
        <v>20</v>
      </c>
      <c r="P8" s="36" t="s">
        <v>20</v>
      </c>
      <c r="Q8" s="36" t="s">
        <v>20</v>
      </c>
      <c r="R8" s="36" t="s">
        <v>20</v>
      </c>
      <c r="S8" s="36" t="s">
        <v>20</v>
      </c>
      <c r="T8" s="36" t="s">
        <v>20</v>
      </c>
      <c r="U8" s="36" t="s">
        <v>20</v>
      </c>
      <c r="V8" s="36" t="s">
        <v>20</v>
      </c>
      <c r="W8" s="36" t="s">
        <v>20</v>
      </c>
      <c r="X8" s="36" t="s">
        <v>20</v>
      </c>
      <c r="Y8" s="36" t="s">
        <v>20</v>
      </c>
      <c r="Z8" s="36" t="s">
        <v>20</v>
      </c>
      <c r="AA8" s="36" t="s">
        <v>20</v>
      </c>
      <c r="AB8" s="36" t="s">
        <v>20</v>
      </c>
    </row>
    <row r="9" s="19" customFormat="true" ht="12" hidden="false" customHeight="true" outlineLevel="0" collapsed="false">
      <c r="A9" s="17"/>
      <c r="B9" s="17"/>
      <c r="C9" s="44" t="s">
        <v>25</v>
      </c>
      <c r="D9" s="45" t="s">
        <v>26</v>
      </c>
      <c r="E9" s="35" t="n">
        <v>3</v>
      </c>
      <c r="F9" s="36" t="n">
        <v>1</v>
      </c>
      <c r="G9" s="36" t="n">
        <v>1</v>
      </c>
      <c r="H9" s="36" t="s">
        <v>20</v>
      </c>
      <c r="I9" s="36" t="s">
        <v>20</v>
      </c>
      <c r="J9" s="37" t="n">
        <v>1</v>
      </c>
      <c r="K9" s="37" t="s">
        <v>20</v>
      </c>
      <c r="L9" s="36" t="s">
        <v>20</v>
      </c>
      <c r="M9" s="36" t="s">
        <v>20</v>
      </c>
      <c r="N9" s="36" t="s">
        <v>20</v>
      </c>
      <c r="O9" s="37" t="s">
        <v>20</v>
      </c>
      <c r="P9" s="36" t="s">
        <v>20</v>
      </c>
      <c r="Q9" s="38" t="n">
        <v>0.00320852183399108</v>
      </c>
      <c r="R9" s="38" t="n">
        <v>0.00320636142105938</v>
      </c>
      <c r="S9" s="38" t="n">
        <v>0.00373636227768644</v>
      </c>
      <c r="T9" s="43" t="s">
        <v>20</v>
      </c>
      <c r="U9" s="43" t="s">
        <v>20</v>
      </c>
      <c r="V9" s="38" t="n">
        <v>0.142450142450142</v>
      </c>
      <c r="W9" s="43" t="s">
        <v>20</v>
      </c>
      <c r="X9" s="43" t="s">
        <v>20</v>
      </c>
      <c r="Y9" s="43" t="s">
        <v>20</v>
      </c>
      <c r="Z9" s="43" t="s">
        <v>20</v>
      </c>
      <c r="AA9" s="43" t="s">
        <v>20</v>
      </c>
      <c r="AB9" s="43" t="s">
        <v>20</v>
      </c>
    </row>
    <row r="10" s="19" customFormat="true" ht="12" hidden="false" customHeight="true" outlineLevel="0" collapsed="false">
      <c r="A10" s="17"/>
      <c r="B10" s="32" t="s">
        <v>27</v>
      </c>
      <c r="C10" s="46"/>
      <c r="D10" s="47"/>
      <c r="E10" s="35" t="n">
        <v>15830</v>
      </c>
      <c r="F10" s="36" t="n">
        <v>4623</v>
      </c>
      <c r="G10" s="36" t="n">
        <v>4695</v>
      </c>
      <c r="H10" s="36" t="n">
        <v>1952</v>
      </c>
      <c r="I10" s="36" t="n">
        <v>250</v>
      </c>
      <c r="J10" s="37" t="n">
        <v>240</v>
      </c>
      <c r="K10" s="37" t="n">
        <v>200</v>
      </c>
      <c r="L10" s="36" t="n">
        <v>66</v>
      </c>
      <c r="M10" s="36" t="n">
        <v>298</v>
      </c>
      <c r="N10" s="36" t="n">
        <v>791</v>
      </c>
      <c r="O10" s="37" t="n">
        <v>406</v>
      </c>
      <c r="P10" s="36" t="n">
        <v>2309</v>
      </c>
      <c r="Q10" s="38" t="n">
        <v>16.9303002106929</v>
      </c>
      <c r="R10" s="38" t="n">
        <v>14.8230088495575</v>
      </c>
      <c r="S10" s="38" t="n">
        <v>17.5422208937379</v>
      </c>
      <c r="T10" s="38" t="n">
        <v>28.9313769082555</v>
      </c>
      <c r="U10" s="38" t="n">
        <v>19.5160031225605</v>
      </c>
      <c r="V10" s="38" t="n">
        <v>34.1880341880342</v>
      </c>
      <c r="W10" s="38" t="n">
        <v>35.1493848857645</v>
      </c>
      <c r="X10" s="38" t="n">
        <v>3.57336220898755</v>
      </c>
      <c r="Y10" s="38" t="n">
        <v>5.66971080669711</v>
      </c>
      <c r="Z10" s="38" t="n">
        <v>47.4789915966387</v>
      </c>
      <c r="AA10" s="38" t="n">
        <v>53.6327608982827</v>
      </c>
      <c r="AB10" s="38" t="n">
        <v>13.8065056206649</v>
      </c>
    </row>
    <row r="11" s="19" customFormat="true" ht="12" hidden="false" customHeight="true" outlineLevel="0" collapsed="false">
      <c r="A11" s="17"/>
      <c r="B11" s="17"/>
      <c r="C11" s="44" t="s">
        <v>28</v>
      </c>
      <c r="D11" s="45" t="s">
        <v>29</v>
      </c>
      <c r="E11" s="35" t="n">
        <v>10</v>
      </c>
      <c r="F11" s="36" t="n">
        <v>5</v>
      </c>
      <c r="G11" s="36" t="n">
        <v>1</v>
      </c>
      <c r="H11" s="36" t="n">
        <v>1</v>
      </c>
      <c r="I11" s="36" t="s">
        <v>20</v>
      </c>
      <c r="J11" s="37" t="s">
        <v>20</v>
      </c>
      <c r="K11" s="37" t="s">
        <v>20</v>
      </c>
      <c r="L11" s="36" t="s">
        <v>20</v>
      </c>
      <c r="M11" s="36" t="n">
        <v>1</v>
      </c>
      <c r="N11" s="36" t="s">
        <v>20</v>
      </c>
      <c r="O11" s="37" t="s">
        <v>20</v>
      </c>
      <c r="P11" s="36" t="n">
        <v>2</v>
      </c>
      <c r="Q11" s="38" t="n">
        <v>0.0106950727799703</v>
      </c>
      <c r="R11" s="38" t="n">
        <v>0.0160318071052969</v>
      </c>
      <c r="S11" s="38" t="n">
        <v>0.00373636227768644</v>
      </c>
      <c r="T11" s="38" t="n">
        <v>0.0148214021046391</v>
      </c>
      <c r="U11" s="43" t="s">
        <v>20</v>
      </c>
      <c r="V11" s="43" t="s">
        <v>20</v>
      </c>
      <c r="W11" s="43" t="s">
        <v>20</v>
      </c>
      <c r="X11" s="43" t="s">
        <v>20</v>
      </c>
      <c r="Y11" s="38" t="n">
        <v>0.0190258751902588</v>
      </c>
      <c r="Z11" s="43" t="s">
        <v>20</v>
      </c>
      <c r="AA11" s="43" t="s">
        <v>20</v>
      </c>
      <c r="AB11" s="38" t="n">
        <v>0.0119588615163836</v>
      </c>
    </row>
    <row r="12" s="19" customFormat="true" ht="12" hidden="false" customHeight="true" outlineLevel="0" collapsed="false">
      <c r="A12" s="17"/>
      <c r="B12" s="17"/>
      <c r="C12" s="44" t="s">
        <v>30</v>
      </c>
      <c r="D12" s="45" t="s">
        <v>31</v>
      </c>
      <c r="E12" s="35" t="n">
        <v>4153</v>
      </c>
      <c r="F12" s="36" t="n">
        <v>1752</v>
      </c>
      <c r="G12" s="36" t="n">
        <v>1094</v>
      </c>
      <c r="H12" s="36" t="n">
        <v>408</v>
      </c>
      <c r="I12" s="36" t="n">
        <v>67</v>
      </c>
      <c r="J12" s="37" t="n">
        <v>87</v>
      </c>
      <c r="K12" s="37" t="n">
        <v>9</v>
      </c>
      <c r="L12" s="36" t="n">
        <v>6</v>
      </c>
      <c r="M12" s="36" t="n">
        <v>44</v>
      </c>
      <c r="N12" s="36" t="n">
        <v>101</v>
      </c>
      <c r="O12" s="37" t="n">
        <v>23</v>
      </c>
      <c r="P12" s="36" t="n">
        <v>562</v>
      </c>
      <c r="Q12" s="38" t="n">
        <v>4.44166372552165</v>
      </c>
      <c r="R12" s="38" t="n">
        <v>5.61754520969604</v>
      </c>
      <c r="S12" s="38" t="n">
        <v>4.08758033178897</v>
      </c>
      <c r="T12" s="38" t="n">
        <v>6.04713205869275</v>
      </c>
      <c r="U12" s="38" t="n">
        <v>5.23028883684621</v>
      </c>
      <c r="V12" s="38" t="n">
        <v>12.3931623931624</v>
      </c>
      <c r="W12" s="38" t="n">
        <v>1.5817223198594</v>
      </c>
      <c r="X12" s="38" t="n">
        <v>0.324851109907959</v>
      </c>
      <c r="Y12" s="38" t="n">
        <v>0.837138508371385</v>
      </c>
      <c r="Z12" s="38" t="n">
        <v>6.062424969988</v>
      </c>
      <c r="AA12" s="38" t="n">
        <v>3.03830911492735</v>
      </c>
      <c r="AB12" s="38" t="n">
        <v>3.3604400861038</v>
      </c>
    </row>
    <row r="13" s="19" customFormat="true" ht="12" hidden="false" customHeight="true" outlineLevel="0" collapsed="false">
      <c r="A13" s="17"/>
      <c r="B13" s="17"/>
      <c r="C13" s="44" t="s">
        <v>32</v>
      </c>
      <c r="D13" s="45" t="s">
        <v>33</v>
      </c>
      <c r="E13" s="35" t="n">
        <v>11667</v>
      </c>
      <c r="F13" s="36" t="n">
        <v>2866</v>
      </c>
      <c r="G13" s="36" t="n">
        <v>3600</v>
      </c>
      <c r="H13" s="36" t="n">
        <v>1543</v>
      </c>
      <c r="I13" s="36" t="n">
        <v>183</v>
      </c>
      <c r="J13" s="37" t="n">
        <v>153</v>
      </c>
      <c r="K13" s="37" t="n">
        <v>191</v>
      </c>
      <c r="L13" s="36" t="n">
        <v>60</v>
      </c>
      <c r="M13" s="36" t="n">
        <v>253</v>
      </c>
      <c r="N13" s="36" t="n">
        <v>690</v>
      </c>
      <c r="O13" s="37" t="n">
        <v>383</v>
      </c>
      <c r="P13" s="36" t="n">
        <v>1745</v>
      </c>
      <c r="Q13" s="38" t="n">
        <v>12.4779414123913</v>
      </c>
      <c r="R13" s="38" t="n">
        <v>9.18943183275619</v>
      </c>
      <c r="S13" s="38" t="n">
        <v>13.4509041996712</v>
      </c>
      <c r="T13" s="38" t="n">
        <v>22.8694234474581</v>
      </c>
      <c r="U13" s="38" t="n">
        <v>14.2857142857143</v>
      </c>
      <c r="V13" s="38" t="n">
        <v>21.7948717948718</v>
      </c>
      <c r="W13" s="38" t="n">
        <v>33.5676625659051</v>
      </c>
      <c r="X13" s="38" t="n">
        <v>3.24851109907959</v>
      </c>
      <c r="Y13" s="38" t="n">
        <v>4.81354642313546</v>
      </c>
      <c r="Z13" s="38" t="n">
        <v>41.4165666266507</v>
      </c>
      <c r="AA13" s="38" t="n">
        <v>50.5944517833554</v>
      </c>
      <c r="AB13" s="38" t="n">
        <v>10.4341066730447</v>
      </c>
    </row>
    <row r="14" s="19" customFormat="true" ht="12" hidden="false" customHeight="true" outlineLevel="0" collapsed="false">
      <c r="A14" s="17"/>
      <c r="B14" s="32" t="s">
        <v>34</v>
      </c>
      <c r="C14" s="46"/>
      <c r="D14" s="47"/>
      <c r="E14" s="35" t="n">
        <v>70584</v>
      </c>
      <c r="F14" s="36" t="n">
        <v>24404</v>
      </c>
      <c r="G14" s="36" t="n">
        <v>19646</v>
      </c>
      <c r="H14" s="36" t="n">
        <v>4196</v>
      </c>
      <c r="I14" s="36" t="n">
        <v>930</v>
      </c>
      <c r="J14" s="37" t="n">
        <v>410</v>
      </c>
      <c r="K14" s="37" t="n">
        <v>321</v>
      </c>
      <c r="L14" s="36" t="n">
        <v>1701</v>
      </c>
      <c r="M14" s="36" t="n">
        <v>4745</v>
      </c>
      <c r="N14" s="36" t="n">
        <v>779</v>
      </c>
      <c r="O14" s="37" t="n">
        <v>290</v>
      </c>
      <c r="P14" s="36" t="n">
        <v>13162</v>
      </c>
      <c r="Q14" s="38" t="n">
        <v>75.4901017101421</v>
      </c>
      <c r="R14" s="38" t="n">
        <v>78.2480441195332</v>
      </c>
      <c r="S14" s="38" t="n">
        <v>73.4045733074279</v>
      </c>
      <c r="T14" s="38" t="n">
        <v>62.1906032310657</v>
      </c>
      <c r="U14" s="38" t="n">
        <v>72.5995316159251</v>
      </c>
      <c r="V14" s="38" t="n">
        <v>58.4045584045584</v>
      </c>
      <c r="W14" s="38" t="n">
        <v>56.414762741652</v>
      </c>
      <c r="X14" s="38" t="n">
        <v>92.0952896589063</v>
      </c>
      <c r="Y14" s="38" t="n">
        <v>90.2777777777778</v>
      </c>
      <c r="Z14" s="38" t="n">
        <v>46.7587034813926</v>
      </c>
      <c r="AA14" s="38" t="n">
        <v>38.3091149273448</v>
      </c>
      <c r="AB14" s="38" t="n">
        <v>78.7012676393207</v>
      </c>
    </row>
    <row r="15" s="19" customFormat="true" ht="12" hidden="false" customHeight="true" outlineLevel="0" collapsed="false">
      <c r="A15" s="17"/>
      <c r="B15" s="17"/>
      <c r="C15" s="44" t="s">
        <v>35</v>
      </c>
      <c r="D15" s="45" t="s">
        <v>36</v>
      </c>
      <c r="E15" s="35" t="n">
        <v>21</v>
      </c>
      <c r="F15" s="36" t="n">
        <v>7</v>
      </c>
      <c r="G15" s="36" t="n">
        <v>2</v>
      </c>
      <c r="H15" s="36" t="n">
        <v>3</v>
      </c>
      <c r="I15" s="36" t="s">
        <v>20</v>
      </c>
      <c r="J15" s="37" t="s">
        <v>20</v>
      </c>
      <c r="K15" s="37" t="s">
        <v>20</v>
      </c>
      <c r="L15" s="36" t="s">
        <v>20</v>
      </c>
      <c r="M15" s="36" t="n">
        <v>1</v>
      </c>
      <c r="N15" s="36" t="s">
        <v>20</v>
      </c>
      <c r="O15" s="37" t="s">
        <v>20</v>
      </c>
      <c r="P15" s="36" t="n">
        <v>8</v>
      </c>
      <c r="Q15" s="38" t="n">
        <v>0.0224596528379376</v>
      </c>
      <c r="R15" s="38" t="n">
        <v>0.0224445299474157</v>
      </c>
      <c r="S15" s="38" t="n">
        <v>0.00747272455537289</v>
      </c>
      <c r="T15" s="38" t="n">
        <v>0.0444642063139173</v>
      </c>
      <c r="U15" s="43" t="s">
        <v>20</v>
      </c>
      <c r="V15" s="43" t="s">
        <v>20</v>
      </c>
      <c r="W15" s="43" t="s">
        <v>20</v>
      </c>
      <c r="X15" s="43" t="s">
        <v>20</v>
      </c>
      <c r="Y15" s="38" t="n">
        <v>0.0190258751902588</v>
      </c>
      <c r="Z15" s="43" t="s">
        <v>20</v>
      </c>
      <c r="AA15" s="43" t="s">
        <v>20</v>
      </c>
      <c r="AB15" s="38" t="n">
        <v>0.0478354460655346</v>
      </c>
    </row>
    <row r="16" s="19" customFormat="true" ht="12" hidden="false" customHeight="true" outlineLevel="0" collapsed="false">
      <c r="A16" s="17"/>
      <c r="B16" s="17"/>
      <c r="C16" s="44" t="s">
        <v>37</v>
      </c>
      <c r="D16" s="45" t="s">
        <v>38</v>
      </c>
      <c r="E16" s="35" t="n">
        <v>7034</v>
      </c>
      <c r="F16" s="36" t="n">
        <v>2244</v>
      </c>
      <c r="G16" s="36" t="n">
        <v>2450</v>
      </c>
      <c r="H16" s="36" t="n">
        <v>103</v>
      </c>
      <c r="I16" s="36" t="n">
        <v>36</v>
      </c>
      <c r="J16" s="37" t="n">
        <v>56</v>
      </c>
      <c r="K16" s="37" t="n">
        <v>40</v>
      </c>
      <c r="L16" s="36" t="n">
        <v>173</v>
      </c>
      <c r="M16" s="36" t="n">
        <v>520</v>
      </c>
      <c r="N16" s="36" t="n">
        <v>88</v>
      </c>
      <c r="O16" s="37" t="n">
        <v>11</v>
      </c>
      <c r="P16" s="36" t="n">
        <v>1313</v>
      </c>
      <c r="Q16" s="38" t="n">
        <v>7.52291419343109</v>
      </c>
      <c r="R16" s="38" t="n">
        <v>7.19507502885725</v>
      </c>
      <c r="S16" s="38" t="n">
        <v>9.15408758033179</v>
      </c>
      <c r="T16" s="38" t="n">
        <v>1.52660441677783</v>
      </c>
      <c r="U16" s="38" t="n">
        <v>2.81030444964871</v>
      </c>
      <c r="V16" s="38" t="n">
        <v>7.97720797720798</v>
      </c>
      <c r="W16" s="38" t="n">
        <v>7.0298769771529</v>
      </c>
      <c r="X16" s="38" t="n">
        <v>9.36654033567948</v>
      </c>
      <c r="Y16" s="38" t="n">
        <v>9.89345509893455</v>
      </c>
      <c r="Z16" s="38" t="n">
        <v>5.28211284513806</v>
      </c>
      <c r="AA16" s="38" t="n">
        <v>1.45310435931308</v>
      </c>
      <c r="AB16" s="38" t="n">
        <v>7.85099258550586</v>
      </c>
    </row>
    <row r="17" s="19" customFormat="true" ht="12" hidden="false" customHeight="true" outlineLevel="0" collapsed="false">
      <c r="A17" s="17"/>
      <c r="B17" s="17"/>
      <c r="C17" s="44" t="s">
        <v>39</v>
      </c>
      <c r="D17" s="45" t="s">
        <v>40</v>
      </c>
      <c r="E17" s="35" t="n">
        <v>2635</v>
      </c>
      <c r="F17" s="36" t="n">
        <v>1304</v>
      </c>
      <c r="G17" s="36" t="n">
        <v>609</v>
      </c>
      <c r="H17" s="36" t="n">
        <v>203</v>
      </c>
      <c r="I17" s="36" t="n">
        <v>25</v>
      </c>
      <c r="J17" s="37" t="n">
        <v>11</v>
      </c>
      <c r="K17" s="37" t="n">
        <v>7</v>
      </c>
      <c r="L17" s="36" t="n">
        <v>23</v>
      </c>
      <c r="M17" s="36" t="n">
        <v>58</v>
      </c>
      <c r="N17" s="36" t="n">
        <v>22</v>
      </c>
      <c r="O17" s="37" t="n">
        <v>72</v>
      </c>
      <c r="P17" s="36" t="n">
        <v>301</v>
      </c>
      <c r="Q17" s="38" t="n">
        <v>2.81815167752217</v>
      </c>
      <c r="R17" s="38" t="n">
        <v>4.18109529306143</v>
      </c>
      <c r="S17" s="38" t="n">
        <v>2.27544462711104</v>
      </c>
      <c r="T17" s="38" t="n">
        <v>3.00874462724174</v>
      </c>
      <c r="U17" s="38" t="n">
        <v>1.95160031225605</v>
      </c>
      <c r="V17" s="38" t="n">
        <v>1.56695156695157</v>
      </c>
      <c r="W17" s="38" t="n">
        <v>1.23022847100176</v>
      </c>
      <c r="X17" s="38" t="n">
        <v>1.24526258798051</v>
      </c>
      <c r="Y17" s="38" t="n">
        <v>1.10350076103501</v>
      </c>
      <c r="Z17" s="38" t="n">
        <v>1.32052821128451</v>
      </c>
      <c r="AA17" s="38" t="n">
        <v>9.5112285336856</v>
      </c>
      <c r="AB17" s="38" t="n">
        <v>1.79980865821574</v>
      </c>
    </row>
    <row r="18" s="19" customFormat="true" ht="12" hidden="false" customHeight="true" outlineLevel="0" collapsed="false">
      <c r="A18" s="17"/>
      <c r="B18" s="17"/>
      <c r="C18" s="44" t="s">
        <v>41</v>
      </c>
      <c r="D18" s="45" t="s">
        <v>42</v>
      </c>
      <c r="E18" s="35" t="n">
        <v>14862</v>
      </c>
      <c r="F18" s="36" t="n">
        <v>5486</v>
      </c>
      <c r="G18" s="36" t="n">
        <v>4917</v>
      </c>
      <c r="H18" s="36" t="n">
        <v>965</v>
      </c>
      <c r="I18" s="36" t="n">
        <v>158</v>
      </c>
      <c r="J18" s="37" t="n">
        <v>62</v>
      </c>
      <c r="K18" s="37" t="n">
        <v>87</v>
      </c>
      <c r="L18" s="36" t="n">
        <v>109</v>
      </c>
      <c r="M18" s="36" t="n">
        <v>380</v>
      </c>
      <c r="N18" s="36" t="n">
        <v>131</v>
      </c>
      <c r="O18" s="37" t="n">
        <v>56</v>
      </c>
      <c r="P18" s="36" t="n">
        <v>2511</v>
      </c>
      <c r="Q18" s="38" t="n">
        <v>15.8950171655918</v>
      </c>
      <c r="R18" s="38" t="n">
        <v>17.5900987559318</v>
      </c>
      <c r="S18" s="38" t="n">
        <v>18.3716933193842</v>
      </c>
      <c r="T18" s="38" t="n">
        <v>14.3026530309767</v>
      </c>
      <c r="U18" s="38" t="n">
        <v>12.3341139734582</v>
      </c>
      <c r="V18" s="38" t="n">
        <v>8.83190883190883</v>
      </c>
      <c r="W18" s="38" t="n">
        <v>15.2899824253076</v>
      </c>
      <c r="X18" s="38" t="n">
        <v>5.90146182999459</v>
      </c>
      <c r="Y18" s="38" t="n">
        <v>7.22983257229833</v>
      </c>
      <c r="Z18" s="38" t="n">
        <v>7.86314525810324</v>
      </c>
      <c r="AA18" s="38" t="n">
        <v>7.39762219286658</v>
      </c>
      <c r="AB18" s="38" t="n">
        <v>15.0143506338197</v>
      </c>
    </row>
    <row r="19" s="19" customFormat="true" ht="12" hidden="false" customHeight="true" outlineLevel="0" collapsed="false">
      <c r="A19" s="17"/>
      <c r="B19" s="17"/>
      <c r="C19" s="44" t="s">
        <v>43</v>
      </c>
      <c r="D19" s="45" t="s">
        <v>44</v>
      </c>
      <c r="E19" s="35" t="n">
        <v>3010</v>
      </c>
      <c r="F19" s="36" t="n">
        <v>706</v>
      </c>
      <c r="G19" s="36" t="n">
        <v>441</v>
      </c>
      <c r="H19" s="36" t="n">
        <v>54</v>
      </c>
      <c r="I19" s="36" t="n">
        <v>14</v>
      </c>
      <c r="J19" s="37" t="n">
        <v>18</v>
      </c>
      <c r="K19" s="37" t="n">
        <v>4</v>
      </c>
      <c r="L19" s="36" t="n">
        <v>267</v>
      </c>
      <c r="M19" s="36" t="n">
        <v>530</v>
      </c>
      <c r="N19" s="36" t="n">
        <v>49</v>
      </c>
      <c r="O19" s="37" t="n">
        <v>7</v>
      </c>
      <c r="P19" s="36" t="n">
        <v>920</v>
      </c>
      <c r="Q19" s="38" t="n">
        <v>3.21921690677105</v>
      </c>
      <c r="R19" s="38" t="n">
        <v>2.26369116326792</v>
      </c>
      <c r="S19" s="38" t="n">
        <v>1.64773576445972</v>
      </c>
      <c r="T19" s="38" t="n">
        <v>0.800355713650511</v>
      </c>
      <c r="U19" s="38" t="n">
        <v>1.09289617486339</v>
      </c>
      <c r="V19" s="38" t="n">
        <v>2.56410256410256</v>
      </c>
      <c r="W19" s="38" t="n">
        <v>0.70298769771529</v>
      </c>
      <c r="X19" s="38" t="n">
        <v>14.4558743909042</v>
      </c>
      <c r="Y19" s="38" t="n">
        <v>10.0837138508371</v>
      </c>
      <c r="Z19" s="38" t="n">
        <v>2.94117647058824</v>
      </c>
      <c r="AA19" s="38" t="n">
        <v>0.924702774108322</v>
      </c>
      <c r="AB19" s="38" t="n">
        <v>5.50107629753648</v>
      </c>
    </row>
    <row r="20" s="19" customFormat="true" ht="12" hidden="false" customHeight="true" outlineLevel="0" collapsed="false">
      <c r="A20" s="17"/>
      <c r="B20" s="17"/>
      <c r="C20" s="44" t="s">
        <v>45</v>
      </c>
      <c r="D20" s="45" t="s">
        <v>46</v>
      </c>
      <c r="E20" s="35" t="n">
        <v>1648</v>
      </c>
      <c r="F20" s="36" t="n">
        <v>1163</v>
      </c>
      <c r="G20" s="36" t="n">
        <v>276</v>
      </c>
      <c r="H20" s="36" t="n">
        <v>34</v>
      </c>
      <c r="I20" s="36" t="n">
        <v>7</v>
      </c>
      <c r="J20" s="37" t="s">
        <v>20</v>
      </c>
      <c r="K20" s="37" t="s">
        <v>20</v>
      </c>
      <c r="L20" s="36" t="n">
        <v>10</v>
      </c>
      <c r="M20" s="36" t="n">
        <v>54</v>
      </c>
      <c r="N20" s="36" t="n">
        <v>3</v>
      </c>
      <c r="O20" s="37" t="n">
        <v>1</v>
      </c>
      <c r="P20" s="36" t="n">
        <v>100</v>
      </c>
      <c r="Q20" s="38" t="n">
        <v>1.7625479941391</v>
      </c>
      <c r="R20" s="38" t="n">
        <v>3.72899833269206</v>
      </c>
      <c r="S20" s="38" t="n">
        <v>1.03123598864146</v>
      </c>
      <c r="T20" s="38" t="n">
        <v>0.503927671557729</v>
      </c>
      <c r="U20" s="38" t="n">
        <v>0.546448087431694</v>
      </c>
      <c r="V20" s="43" t="s">
        <v>20</v>
      </c>
      <c r="W20" s="43" t="s">
        <v>20</v>
      </c>
      <c r="X20" s="38" t="n">
        <v>0.541418516513265</v>
      </c>
      <c r="Y20" s="38" t="n">
        <v>1.02739726027397</v>
      </c>
      <c r="Z20" s="38" t="n">
        <v>0.180072028811525</v>
      </c>
      <c r="AA20" s="38" t="n">
        <v>0.132100396301189</v>
      </c>
      <c r="AB20" s="38" t="n">
        <v>0.597943075819182</v>
      </c>
    </row>
    <row r="21" s="19" customFormat="true" ht="12" hidden="false" customHeight="true" outlineLevel="0" collapsed="false">
      <c r="A21" s="17"/>
      <c r="B21" s="17"/>
      <c r="C21" s="44" t="s">
        <v>47</v>
      </c>
      <c r="D21" s="45" t="s">
        <v>48</v>
      </c>
      <c r="E21" s="35" t="n">
        <v>15838</v>
      </c>
      <c r="F21" s="36" t="n">
        <v>5165</v>
      </c>
      <c r="G21" s="36" t="n">
        <v>6092</v>
      </c>
      <c r="H21" s="36" t="n">
        <v>1211</v>
      </c>
      <c r="I21" s="36" t="n">
        <v>422</v>
      </c>
      <c r="J21" s="37" t="n">
        <v>98</v>
      </c>
      <c r="K21" s="37" t="n">
        <v>99</v>
      </c>
      <c r="L21" s="36" t="n">
        <v>48</v>
      </c>
      <c r="M21" s="36" t="n">
        <v>97</v>
      </c>
      <c r="N21" s="36" t="n">
        <v>57</v>
      </c>
      <c r="O21" s="37" t="n">
        <v>31</v>
      </c>
      <c r="P21" s="36" t="n">
        <v>2518</v>
      </c>
      <c r="Q21" s="38" t="n">
        <v>16.9388562689169</v>
      </c>
      <c r="R21" s="38" t="n">
        <v>16.5608567397717</v>
      </c>
      <c r="S21" s="38" t="n">
        <v>22.7619189956658</v>
      </c>
      <c r="T21" s="38" t="n">
        <v>17.948717948718</v>
      </c>
      <c r="U21" s="38" t="n">
        <v>32.9430132708821</v>
      </c>
      <c r="V21" s="38" t="n">
        <v>13.960113960114</v>
      </c>
      <c r="W21" s="38" t="n">
        <v>17.3989455184534</v>
      </c>
      <c r="X21" s="38" t="n">
        <v>2.59880887926367</v>
      </c>
      <c r="Y21" s="38" t="n">
        <v>1.8455098934551</v>
      </c>
      <c r="Z21" s="38" t="n">
        <v>3.42136854741897</v>
      </c>
      <c r="AA21" s="38" t="n">
        <v>4.09511228533686</v>
      </c>
      <c r="AB21" s="38" t="n">
        <v>15.056206649127</v>
      </c>
    </row>
    <row r="22" s="19" customFormat="true" ht="12" hidden="false" customHeight="true" outlineLevel="0" collapsed="false">
      <c r="A22" s="17"/>
      <c r="B22" s="17"/>
      <c r="C22" s="44" t="s">
        <v>49</v>
      </c>
      <c r="D22" s="45" t="s">
        <v>50</v>
      </c>
      <c r="E22" s="35" t="n">
        <v>2726</v>
      </c>
      <c r="F22" s="36" t="n">
        <v>1514</v>
      </c>
      <c r="G22" s="36" t="n">
        <v>696</v>
      </c>
      <c r="H22" s="36" t="n">
        <v>95</v>
      </c>
      <c r="I22" s="36" t="n">
        <v>45</v>
      </c>
      <c r="J22" s="37" t="n">
        <v>7</v>
      </c>
      <c r="K22" s="37" t="n">
        <v>5</v>
      </c>
      <c r="L22" s="36" t="n">
        <v>14</v>
      </c>
      <c r="M22" s="36" t="n">
        <v>63</v>
      </c>
      <c r="N22" s="36" t="n">
        <v>93</v>
      </c>
      <c r="O22" s="37" t="n">
        <v>3</v>
      </c>
      <c r="P22" s="36" t="n">
        <v>191</v>
      </c>
      <c r="Q22" s="38" t="n">
        <v>2.9154768398199</v>
      </c>
      <c r="R22" s="38" t="n">
        <v>4.8544311914839</v>
      </c>
      <c r="S22" s="38" t="n">
        <v>2.60050814526977</v>
      </c>
      <c r="T22" s="38" t="n">
        <v>1.40803319994071</v>
      </c>
      <c r="U22" s="38" t="n">
        <v>3.51288056206089</v>
      </c>
      <c r="V22" s="38" t="n">
        <v>0.997150997150997</v>
      </c>
      <c r="W22" s="38" t="n">
        <v>0.878734622144113</v>
      </c>
      <c r="X22" s="38" t="n">
        <v>0.757985923118571</v>
      </c>
      <c r="Y22" s="38" t="n">
        <v>1.1986301369863</v>
      </c>
      <c r="Z22" s="38" t="n">
        <v>5.58223289315726</v>
      </c>
      <c r="AA22" s="38" t="n">
        <v>0.396301188903567</v>
      </c>
      <c r="AB22" s="38" t="n">
        <v>1.14207127481464</v>
      </c>
    </row>
    <row r="23" s="19" customFormat="true" ht="12" hidden="false" customHeight="true" outlineLevel="0" collapsed="false">
      <c r="A23" s="17"/>
      <c r="B23" s="17"/>
      <c r="C23" s="44" t="s">
        <v>51</v>
      </c>
      <c r="D23" s="45" t="s">
        <v>52</v>
      </c>
      <c r="E23" s="35" t="n">
        <v>7161</v>
      </c>
      <c r="F23" s="36" t="n">
        <v>1165</v>
      </c>
      <c r="G23" s="36" t="n">
        <v>879</v>
      </c>
      <c r="H23" s="36" t="n">
        <v>123</v>
      </c>
      <c r="I23" s="36" t="n">
        <v>35</v>
      </c>
      <c r="J23" s="37" t="n">
        <v>37</v>
      </c>
      <c r="K23" s="37" t="n">
        <v>19</v>
      </c>
      <c r="L23" s="36" t="n">
        <v>704</v>
      </c>
      <c r="M23" s="36" t="n">
        <v>1667</v>
      </c>
      <c r="N23" s="36" t="n">
        <v>46</v>
      </c>
      <c r="O23" s="37" t="n">
        <v>18</v>
      </c>
      <c r="P23" s="36" t="n">
        <v>2468</v>
      </c>
      <c r="Q23" s="38" t="n">
        <v>2.9154768398199</v>
      </c>
      <c r="R23" s="38" t="n">
        <v>4.8544311914839</v>
      </c>
      <c r="S23" s="38" t="n">
        <v>2.60050814526977</v>
      </c>
      <c r="T23" s="38" t="n">
        <v>1.40803319994071</v>
      </c>
      <c r="U23" s="38" t="n">
        <v>3.51288056206089</v>
      </c>
      <c r="V23" s="38" t="n">
        <v>0.997150997150997</v>
      </c>
      <c r="W23" s="38" t="n">
        <v>0.878734622144113</v>
      </c>
      <c r="X23" s="38" t="n">
        <v>0.757985923118571</v>
      </c>
      <c r="Y23" s="38" t="n">
        <v>1.1986301369863</v>
      </c>
      <c r="Z23" s="38" t="n">
        <v>5.58223289315726</v>
      </c>
      <c r="AA23" s="38" t="n">
        <v>0.396301188903567</v>
      </c>
      <c r="AB23" s="38" t="n">
        <v>1.14207127481464</v>
      </c>
    </row>
    <row r="24" s="19" customFormat="true" ht="12" hidden="false" customHeight="true" outlineLevel="0" collapsed="false">
      <c r="A24" s="17"/>
      <c r="B24" s="17"/>
      <c r="C24" s="44" t="s">
        <v>53</v>
      </c>
      <c r="D24" s="45" t="s">
        <v>54</v>
      </c>
      <c r="E24" s="35" t="n">
        <v>77</v>
      </c>
      <c r="F24" s="36" t="n">
        <v>38</v>
      </c>
      <c r="G24" s="36" t="n">
        <v>28</v>
      </c>
      <c r="H24" s="36" t="n">
        <v>4</v>
      </c>
      <c r="I24" s="36" t="n">
        <v>1</v>
      </c>
      <c r="J24" s="37" t="s">
        <v>20</v>
      </c>
      <c r="K24" s="37" t="s">
        <v>20</v>
      </c>
      <c r="L24" s="36" t="s">
        <v>20</v>
      </c>
      <c r="M24" s="36" t="n">
        <v>1</v>
      </c>
      <c r="N24" s="36" t="n">
        <v>1</v>
      </c>
      <c r="O24" s="37" t="s">
        <v>20</v>
      </c>
      <c r="P24" s="36" t="n">
        <v>4</v>
      </c>
      <c r="Q24" s="38" t="n">
        <v>0.0823520604057711</v>
      </c>
      <c r="R24" s="38" t="n">
        <v>0.121841734000257</v>
      </c>
      <c r="S24" s="38" t="n">
        <v>0.10461814377522</v>
      </c>
      <c r="T24" s="38" t="n">
        <v>0.0592856084185564</v>
      </c>
      <c r="U24" s="38" t="n">
        <v>0.078064012490242</v>
      </c>
      <c r="V24" s="43" t="s">
        <v>20</v>
      </c>
      <c r="W24" s="43" t="s">
        <v>20</v>
      </c>
      <c r="X24" s="43" t="s">
        <v>20</v>
      </c>
      <c r="Y24" s="38" t="n">
        <v>0.0190258751902588</v>
      </c>
      <c r="Z24" s="38" t="n">
        <v>0.0600240096038415</v>
      </c>
      <c r="AA24" s="43" t="s">
        <v>20</v>
      </c>
      <c r="AB24" s="38" t="n">
        <v>0.0239177230327673</v>
      </c>
    </row>
    <row r="25" s="19" customFormat="true" ht="12" hidden="false" customHeight="true" outlineLevel="0" collapsed="false">
      <c r="A25" s="17"/>
      <c r="B25" s="17"/>
      <c r="C25" s="44" t="s">
        <v>55</v>
      </c>
      <c r="D25" s="45" t="s">
        <v>56</v>
      </c>
      <c r="E25" s="35" t="n">
        <v>15498</v>
      </c>
      <c r="F25" s="36" t="n">
        <v>5592</v>
      </c>
      <c r="G25" s="36" t="n">
        <v>3236</v>
      </c>
      <c r="H25" s="36" t="n">
        <v>1397</v>
      </c>
      <c r="I25" s="36" t="n">
        <v>186</v>
      </c>
      <c r="J25" s="37" t="n">
        <v>121</v>
      </c>
      <c r="K25" s="37" t="n">
        <v>60</v>
      </c>
      <c r="L25" s="36" t="n">
        <v>351</v>
      </c>
      <c r="M25" s="36" t="n">
        <v>1372</v>
      </c>
      <c r="N25" s="36" t="n">
        <v>286</v>
      </c>
      <c r="O25" s="37" t="n">
        <v>91</v>
      </c>
      <c r="P25" s="36" t="n">
        <v>2806</v>
      </c>
      <c r="Q25" s="38" t="n">
        <v>16.5752237943979</v>
      </c>
      <c r="R25" s="38" t="n">
        <v>17.9299730665641</v>
      </c>
      <c r="S25" s="38" t="n">
        <v>12.0908683305933</v>
      </c>
      <c r="T25" s="38" t="n">
        <v>20.7054987401808</v>
      </c>
      <c r="U25" s="38" t="n">
        <v>14.519906323185</v>
      </c>
      <c r="V25" s="38" t="n">
        <v>17.2364672364672</v>
      </c>
      <c r="W25" s="38" t="n">
        <v>10.5448154657294</v>
      </c>
      <c r="X25" s="38" t="n">
        <v>19.0037899296156</v>
      </c>
      <c r="Y25" s="38" t="n">
        <v>26.103500761035</v>
      </c>
      <c r="Z25" s="38" t="n">
        <v>17.1668667466987</v>
      </c>
      <c r="AA25" s="38" t="n">
        <v>12.0211360634082</v>
      </c>
      <c r="AB25" s="38" t="n">
        <v>16.7782827074862</v>
      </c>
    </row>
    <row r="26" s="19" customFormat="true" ht="12" hidden="false" customHeight="true" outlineLevel="0" collapsed="false">
      <c r="A26" s="17"/>
      <c r="B26" s="17"/>
      <c r="C26" s="44" t="s">
        <v>57</v>
      </c>
      <c r="D26" s="45" t="s">
        <v>58</v>
      </c>
      <c r="E26" s="35" t="n">
        <v>74</v>
      </c>
      <c r="F26" s="36" t="n">
        <v>20</v>
      </c>
      <c r="G26" s="36" t="n">
        <v>20</v>
      </c>
      <c r="H26" s="36" t="n">
        <v>4</v>
      </c>
      <c r="I26" s="36" t="n">
        <v>1</v>
      </c>
      <c r="J26" s="37" t="s">
        <v>20</v>
      </c>
      <c r="K26" s="37" t="s">
        <v>20</v>
      </c>
      <c r="L26" s="36" t="n">
        <v>2</v>
      </c>
      <c r="M26" s="36" t="n">
        <v>2</v>
      </c>
      <c r="N26" s="36" t="n">
        <v>3</v>
      </c>
      <c r="O26" s="37" t="s">
        <v>20</v>
      </c>
      <c r="P26" s="36" t="n">
        <v>22</v>
      </c>
      <c r="Q26" s="38" t="n">
        <v>0.07914353857178</v>
      </c>
      <c r="R26" s="38" t="n">
        <v>0.0641272284211876</v>
      </c>
      <c r="S26" s="38" t="n">
        <v>0.0747272455537289</v>
      </c>
      <c r="T26" s="38" t="n">
        <v>0.0592856084185564</v>
      </c>
      <c r="U26" s="38" t="n">
        <v>0.078064012490242</v>
      </c>
      <c r="V26" s="43" t="s">
        <v>20</v>
      </c>
      <c r="W26" s="43" t="s">
        <v>20</v>
      </c>
      <c r="X26" s="38" t="n">
        <v>0.108283703302653</v>
      </c>
      <c r="Y26" s="38" t="n">
        <v>0.0380517503805175</v>
      </c>
      <c r="Z26" s="38" t="n">
        <v>0.180072028811525</v>
      </c>
      <c r="AA26" s="43" t="s">
        <v>20</v>
      </c>
      <c r="AB26" s="38" t="n">
        <v>0.13154747668022</v>
      </c>
    </row>
    <row r="27" s="19" customFormat="true" ht="6" hidden="false" customHeight="true" outlineLevel="0" collapsed="false">
      <c r="A27" s="17"/>
      <c r="B27" s="17"/>
      <c r="C27" s="44"/>
      <c r="D27" s="45"/>
      <c r="E27" s="35"/>
      <c r="F27" s="36"/>
      <c r="G27" s="36"/>
      <c r="H27" s="36"/>
      <c r="I27" s="36"/>
      <c r="J27" s="37"/>
      <c r="K27" s="37"/>
      <c r="L27" s="36"/>
      <c r="M27" s="36"/>
      <c r="N27" s="36"/>
      <c r="O27" s="37"/>
      <c r="P27" s="36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</row>
    <row r="28" s="19" customFormat="true" ht="12" hidden="false" customHeight="true" outlineLevel="0" collapsed="false">
      <c r="A28" s="17"/>
      <c r="B28" s="17"/>
      <c r="C28" s="44" t="s">
        <v>59</v>
      </c>
      <c r="D28" s="45" t="s">
        <v>60</v>
      </c>
      <c r="E28" s="35" t="n">
        <v>7033</v>
      </c>
      <c r="F28" s="36" t="n">
        <v>2142</v>
      </c>
      <c r="G28" s="36" t="n">
        <v>2409</v>
      </c>
      <c r="H28" s="36" t="n">
        <v>595</v>
      </c>
      <c r="I28" s="36" t="n">
        <v>101</v>
      </c>
      <c r="J28" s="37" t="n">
        <v>49</v>
      </c>
      <c r="K28" s="37" t="n">
        <v>48</v>
      </c>
      <c r="L28" s="36" t="n">
        <v>77</v>
      </c>
      <c r="M28" s="36" t="n">
        <v>212</v>
      </c>
      <c r="N28" s="36" t="n">
        <v>95</v>
      </c>
      <c r="O28" s="37" t="n">
        <v>61</v>
      </c>
      <c r="P28" s="36" t="n">
        <v>1244</v>
      </c>
      <c r="Q28" s="38" t="n">
        <v>7.52184468615309</v>
      </c>
      <c r="R28" s="38" t="n">
        <v>6.8680261639092</v>
      </c>
      <c r="S28" s="38" t="n">
        <v>9.00089672694664</v>
      </c>
      <c r="T28" s="38" t="n">
        <v>8.81873425226027</v>
      </c>
      <c r="U28" s="38" t="n">
        <v>7.88446526151444</v>
      </c>
      <c r="V28" s="38" t="n">
        <v>6.98005698005698</v>
      </c>
      <c r="W28" s="38" t="n">
        <v>8.43585237258348</v>
      </c>
      <c r="X28" s="38" t="n">
        <v>4.16892257715214</v>
      </c>
      <c r="Y28" s="38" t="n">
        <v>4.03348554033486</v>
      </c>
      <c r="Z28" s="38" t="n">
        <v>5.70228091236495</v>
      </c>
      <c r="AA28" s="38" t="n">
        <v>8.05812417437252</v>
      </c>
      <c r="AB28" s="38" t="n">
        <v>7.43841186319063</v>
      </c>
    </row>
    <row r="29" s="19" customFormat="true" ht="6" hidden="false" customHeight="true" outlineLevel="0" collapsed="false">
      <c r="A29" s="17"/>
      <c r="B29" s="17"/>
      <c r="C29" s="44"/>
      <c r="D29" s="45"/>
      <c r="E29" s="35"/>
      <c r="F29" s="36"/>
      <c r="G29" s="36"/>
      <c r="H29" s="36"/>
      <c r="I29" s="36"/>
      <c r="J29" s="37"/>
      <c r="K29" s="37"/>
      <c r="L29" s="36"/>
      <c r="M29" s="36"/>
      <c r="N29" s="36"/>
      <c r="O29" s="37"/>
      <c r="P29" s="36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</row>
    <row r="30" s="19" customFormat="true" ht="12" hidden="false" customHeight="true" outlineLevel="0" collapsed="false">
      <c r="A30" s="48" t="s">
        <v>61</v>
      </c>
      <c r="B30" s="18"/>
      <c r="C30" s="17"/>
      <c r="D30" s="32"/>
      <c r="E30" s="35" t="n">
        <v>53105</v>
      </c>
      <c r="F30" s="36" t="n">
        <v>17488</v>
      </c>
      <c r="G30" s="36" t="n">
        <v>13817</v>
      </c>
      <c r="H30" s="36" t="n">
        <v>1220</v>
      </c>
      <c r="I30" s="36" t="n">
        <v>405</v>
      </c>
      <c r="J30" s="37" t="n">
        <v>509</v>
      </c>
      <c r="K30" s="37" t="n">
        <v>353</v>
      </c>
      <c r="L30" s="36" t="n">
        <v>1554</v>
      </c>
      <c r="M30" s="36" t="n">
        <v>4117</v>
      </c>
      <c r="N30" s="36" t="n">
        <v>921</v>
      </c>
      <c r="O30" s="37" t="n">
        <v>505</v>
      </c>
      <c r="P30" s="36" t="n">
        <v>12216</v>
      </c>
      <c r="Q30" s="38" t="n">
        <v>100</v>
      </c>
      <c r="R30" s="38" t="n">
        <v>100</v>
      </c>
      <c r="S30" s="38" t="n">
        <v>100</v>
      </c>
      <c r="T30" s="43" t="n">
        <v>100</v>
      </c>
      <c r="U30" s="43" t="n">
        <v>100</v>
      </c>
      <c r="V30" s="38" t="n">
        <v>100</v>
      </c>
      <c r="W30" s="43" t="n">
        <v>100</v>
      </c>
      <c r="X30" s="38" t="n">
        <v>100</v>
      </c>
      <c r="Y30" s="38" t="n">
        <v>100</v>
      </c>
      <c r="Z30" s="38" t="n">
        <v>100</v>
      </c>
      <c r="AA30" s="43" t="n">
        <v>100</v>
      </c>
      <c r="AB30" s="38" t="n">
        <v>100</v>
      </c>
    </row>
    <row r="31" s="19" customFormat="true" ht="12" hidden="false" customHeight="true" outlineLevel="0" collapsed="false">
      <c r="A31" s="17"/>
      <c r="B31" s="40" t="s">
        <v>19</v>
      </c>
      <c r="C31" s="49"/>
      <c r="D31" s="41"/>
      <c r="E31" s="35" t="n">
        <v>38</v>
      </c>
      <c r="F31" s="36" t="n">
        <v>15</v>
      </c>
      <c r="G31" s="36" t="n">
        <v>6</v>
      </c>
      <c r="H31" s="36" t="s">
        <v>20</v>
      </c>
      <c r="I31" s="36" t="s">
        <v>20</v>
      </c>
      <c r="J31" s="37" t="n">
        <v>3</v>
      </c>
      <c r="K31" s="37" t="s">
        <v>20</v>
      </c>
      <c r="L31" s="36" t="n">
        <v>3</v>
      </c>
      <c r="M31" s="36" t="n">
        <v>1</v>
      </c>
      <c r="N31" s="36" t="n">
        <v>1</v>
      </c>
      <c r="O31" s="37" t="s">
        <v>20</v>
      </c>
      <c r="P31" s="36" t="n">
        <v>9</v>
      </c>
      <c r="Q31" s="38" t="n">
        <v>0.0715563506261181</v>
      </c>
      <c r="R31" s="38" t="n">
        <v>0.0857731015553522</v>
      </c>
      <c r="S31" s="38" t="n">
        <v>0.0434247665918796</v>
      </c>
      <c r="T31" s="43" t="s">
        <v>20</v>
      </c>
      <c r="U31" s="43" t="s">
        <v>20</v>
      </c>
      <c r="V31" s="38" t="n">
        <v>0.589390962671906</v>
      </c>
      <c r="W31" s="43" t="s">
        <v>20</v>
      </c>
      <c r="X31" s="38" t="n">
        <v>0.193050193050193</v>
      </c>
      <c r="Y31" s="38" t="n">
        <v>0.0242895312120476</v>
      </c>
      <c r="Z31" s="38" t="n">
        <v>0.1085776330076</v>
      </c>
      <c r="AA31" s="43" t="s">
        <v>20</v>
      </c>
      <c r="AB31" s="38" t="n">
        <v>0.0736738703339882</v>
      </c>
    </row>
    <row r="32" s="19" customFormat="true" ht="12" hidden="false" customHeight="true" outlineLevel="0" collapsed="false">
      <c r="A32" s="17"/>
      <c r="B32" s="17"/>
      <c r="C32" s="44" t="s">
        <v>21</v>
      </c>
      <c r="D32" s="45" t="s">
        <v>22</v>
      </c>
      <c r="E32" s="35" t="n">
        <v>36</v>
      </c>
      <c r="F32" s="36" t="n">
        <v>14</v>
      </c>
      <c r="G32" s="36" t="n">
        <v>6</v>
      </c>
      <c r="H32" s="36" t="s">
        <v>20</v>
      </c>
      <c r="I32" s="36" t="s">
        <v>20</v>
      </c>
      <c r="J32" s="37" t="n">
        <v>2</v>
      </c>
      <c r="K32" s="37" t="s">
        <v>20</v>
      </c>
      <c r="L32" s="36" t="n">
        <v>3</v>
      </c>
      <c r="M32" s="36" t="n">
        <v>1</v>
      </c>
      <c r="N32" s="36" t="n">
        <v>1</v>
      </c>
      <c r="O32" s="37" t="s">
        <v>20</v>
      </c>
      <c r="P32" s="36" t="n">
        <v>9</v>
      </c>
      <c r="Q32" s="38" t="n">
        <v>0.067790226908954</v>
      </c>
      <c r="R32" s="38" t="n">
        <v>0.0800548947849954</v>
      </c>
      <c r="S32" s="38" t="n">
        <v>0.0434247665918796</v>
      </c>
      <c r="T32" s="43" t="s">
        <v>20</v>
      </c>
      <c r="U32" s="43" t="s">
        <v>20</v>
      </c>
      <c r="V32" s="38" t="n">
        <v>0.392927308447937</v>
      </c>
      <c r="W32" s="43" t="s">
        <v>20</v>
      </c>
      <c r="X32" s="38" t="n">
        <v>0.193050193050193</v>
      </c>
      <c r="Y32" s="38" t="n">
        <v>0.0242895312120476</v>
      </c>
      <c r="Z32" s="38" t="n">
        <v>0.1085776330076</v>
      </c>
      <c r="AA32" s="43" t="s">
        <v>20</v>
      </c>
      <c r="AB32" s="38" t="n">
        <v>0.0736738703339882</v>
      </c>
    </row>
    <row r="33" s="19" customFormat="true" ht="12" hidden="false" customHeight="true" outlineLevel="0" collapsed="false">
      <c r="A33" s="17"/>
      <c r="B33" s="17"/>
      <c r="C33" s="44" t="s">
        <v>23</v>
      </c>
      <c r="D33" s="45" t="s">
        <v>24</v>
      </c>
      <c r="E33" s="35" t="s">
        <v>20</v>
      </c>
      <c r="F33" s="36" t="s">
        <v>20</v>
      </c>
      <c r="G33" s="36" t="s">
        <v>20</v>
      </c>
      <c r="H33" s="36" t="s">
        <v>20</v>
      </c>
      <c r="I33" s="36" t="s">
        <v>20</v>
      </c>
      <c r="J33" s="37" t="s">
        <v>20</v>
      </c>
      <c r="K33" s="37" t="s">
        <v>20</v>
      </c>
      <c r="L33" s="36" t="s">
        <v>20</v>
      </c>
      <c r="M33" s="36" t="s">
        <v>20</v>
      </c>
      <c r="N33" s="36" t="s">
        <v>20</v>
      </c>
      <c r="O33" s="37" t="s">
        <v>20</v>
      </c>
      <c r="P33" s="36" t="s">
        <v>20</v>
      </c>
      <c r="Q33" s="43" t="s">
        <v>20</v>
      </c>
      <c r="R33" s="43" t="s">
        <v>20</v>
      </c>
      <c r="S33" s="43" t="s">
        <v>20</v>
      </c>
      <c r="T33" s="43" t="s">
        <v>20</v>
      </c>
      <c r="U33" s="43" t="s">
        <v>20</v>
      </c>
      <c r="V33" s="43" t="s">
        <v>20</v>
      </c>
      <c r="W33" s="43" t="s">
        <v>20</v>
      </c>
      <c r="X33" s="43" t="s">
        <v>20</v>
      </c>
      <c r="Y33" s="43" t="s">
        <v>20</v>
      </c>
      <c r="Z33" s="43" t="s">
        <v>20</v>
      </c>
      <c r="AA33" s="43" t="s">
        <v>20</v>
      </c>
      <c r="AB33" s="43" t="s">
        <v>20</v>
      </c>
    </row>
    <row r="34" s="19" customFormat="true" ht="12" hidden="false" customHeight="true" outlineLevel="0" collapsed="false">
      <c r="A34" s="17"/>
      <c r="B34" s="17"/>
      <c r="C34" s="44" t="s">
        <v>25</v>
      </c>
      <c r="D34" s="45" t="s">
        <v>26</v>
      </c>
      <c r="E34" s="35" t="n">
        <v>2</v>
      </c>
      <c r="F34" s="36" t="n">
        <v>1</v>
      </c>
      <c r="G34" s="36" t="s">
        <v>20</v>
      </c>
      <c r="H34" s="36" t="s">
        <v>20</v>
      </c>
      <c r="I34" s="36" t="s">
        <v>20</v>
      </c>
      <c r="J34" s="37" t="n">
        <v>1</v>
      </c>
      <c r="K34" s="37" t="s">
        <v>20</v>
      </c>
      <c r="L34" s="36" t="s">
        <v>20</v>
      </c>
      <c r="M34" s="36" t="s">
        <v>20</v>
      </c>
      <c r="N34" s="36" t="s">
        <v>20</v>
      </c>
      <c r="O34" s="37" t="s">
        <v>20</v>
      </c>
      <c r="P34" s="36" t="s">
        <v>20</v>
      </c>
      <c r="Q34" s="38" t="n">
        <v>0.00376612371716411</v>
      </c>
      <c r="R34" s="38" t="n">
        <v>0.00571820677035682</v>
      </c>
      <c r="S34" s="43" t="s">
        <v>20</v>
      </c>
      <c r="T34" s="43" t="s">
        <v>20</v>
      </c>
      <c r="U34" s="43" t="s">
        <v>20</v>
      </c>
      <c r="V34" s="38" t="n">
        <v>0.196463654223969</v>
      </c>
      <c r="W34" s="43" t="s">
        <v>20</v>
      </c>
      <c r="X34" s="43" t="s">
        <v>20</v>
      </c>
      <c r="Y34" s="43" t="s">
        <v>20</v>
      </c>
      <c r="Z34" s="43" t="s">
        <v>20</v>
      </c>
      <c r="AA34" s="43" t="s">
        <v>20</v>
      </c>
      <c r="AB34" s="43" t="s">
        <v>20</v>
      </c>
    </row>
    <row r="35" s="19" customFormat="true" ht="12" hidden="false" customHeight="true" outlineLevel="0" collapsed="false">
      <c r="A35" s="17"/>
      <c r="B35" s="32" t="s">
        <v>27</v>
      </c>
      <c r="C35" s="50"/>
      <c r="D35" s="46"/>
      <c r="E35" s="35" t="n">
        <v>9984</v>
      </c>
      <c r="F35" s="36" t="n">
        <v>3279</v>
      </c>
      <c r="G35" s="36" t="n">
        <v>2794</v>
      </c>
      <c r="H35" s="36" t="n">
        <v>480</v>
      </c>
      <c r="I35" s="36" t="n">
        <v>89</v>
      </c>
      <c r="J35" s="37" t="n">
        <v>209</v>
      </c>
      <c r="K35" s="37" t="n">
        <v>143</v>
      </c>
      <c r="L35" s="36" t="n">
        <v>55</v>
      </c>
      <c r="M35" s="36" t="n">
        <v>256</v>
      </c>
      <c r="N35" s="36" t="n">
        <v>531</v>
      </c>
      <c r="O35" s="37" t="n">
        <v>263</v>
      </c>
      <c r="P35" s="36" t="n">
        <v>1885</v>
      </c>
      <c r="Q35" s="38" t="n">
        <v>18.8004895960832</v>
      </c>
      <c r="R35" s="38" t="n">
        <v>18.75</v>
      </c>
      <c r="S35" s="38" t="n">
        <v>20.2214663096186</v>
      </c>
      <c r="T35" s="38" t="n">
        <v>39.344262295082</v>
      </c>
      <c r="U35" s="38" t="n">
        <v>21.9753086419753</v>
      </c>
      <c r="V35" s="38" t="n">
        <v>41.0609037328094</v>
      </c>
      <c r="W35" s="38" t="n">
        <v>40.5099150141643</v>
      </c>
      <c r="X35" s="38" t="n">
        <v>3.53925353925354</v>
      </c>
      <c r="Y35" s="38" t="n">
        <v>6.21811999028419</v>
      </c>
      <c r="Z35" s="38" t="n">
        <v>57.6547231270358</v>
      </c>
      <c r="AA35" s="38" t="n">
        <v>52.0792079207921</v>
      </c>
      <c r="AB35" s="38" t="n">
        <v>15.4305828421742</v>
      </c>
    </row>
    <row r="36" s="19" customFormat="true" ht="12" hidden="false" customHeight="true" outlineLevel="0" collapsed="false">
      <c r="A36" s="17"/>
      <c r="B36" s="17"/>
      <c r="C36" s="44" t="s">
        <v>28</v>
      </c>
      <c r="D36" s="45" t="s">
        <v>29</v>
      </c>
      <c r="E36" s="35" t="n">
        <v>7</v>
      </c>
      <c r="F36" s="36" t="n">
        <v>4</v>
      </c>
      <c r="G36" s="36" t="s">
        <v>20</v>
      </c>
      <c r="H36" s="36" t="s">
        <v>20</v>
      </c>
      <c r="I36" s="36" t="s">
        <v>20</v>
      </c>
      <c r="J36" s="37" t="s">
        <v>20</v>
      </c>
      <c r="K36" s="37" t="s">
        <v>20</v>
      </c>
      <c r="L36" s="36" t="s">
        <v>20</v>
      </c>
      <c r="M36" s="36" t="n">
        <v>1</v>
      </c>
      <c r="N36" s="36" t="s">
        <v>20</v>
      </c>
      <c r="O36" s="37" t="s">
        <v>20</v>
      </c>
      <c r="P36" s="36" t="n">
        <v>2</v>
      </c>
      <c r="Q36" s="38" t="n">
        <v>0.0131814330100744</v>
      </c>
      <c r="R36" s="38" t="n">
        <v>0.0228728270814273</v>
      </c>
      <c r="S36" s="43" t="s">
        <v>20</v>
      </c>
      <c r="T36" s="43" t="s">
        <v>20</v>
      </c>
      <c r="U36" s="43" t="s">
        <v>20</v>
      </c>
      <c r="V36" s="43" t="s">
        <v>20</v>
      </c>
      <c r="W36" s="43" t="s">
        <v>20</v>
      </c>
      <c r="X36" s="43" t="s">
        <v>20</v>
      </c>
      <c r="Y36" s="38" t="n">
        <v>0.0242895312120476</v>
      </c>
      <c r="Z36" s="43" t="s">
        <v>20</v>
      </c>
      <c r="AA36" s="43" t="s">
        <v>20</v>
      </c>
      <c r="AB36" s="38" t="n">
        <v>0.0163719711853307</v>
      </c>
    </row>
    <row r="37" s="19" customFormat="true" ht="12" hidden="false" customHeight="true" outlineLevel="0" collapsed="false">
      <c r="A37" s="17"/>
      <c r="B37" s="17"/>
      <c r="C37" s="44" t="s">
        <v>30</v>
      </c>
      <c r="D37" s="45" t="s">
        <v>31</v>
      </c>
      <c r="E37" s="35" t="n">
        <v>3480</v>
      </c>
      <c r="F37" s="36" t="n">
        <v>1453</v>
      </c>
      <c r="G37" s="36" t="n">
        <v>913</v>
      </c>
      <c r="H37" s="36" t="n">
        <v>295</v>
      </c>
      <c r="I37" s="36" t="n">
        <v>41</v>
      </c>
      <c r="J37" s="37" t="n">
        <v>86</v>
      </c>
      <c r="K37" s="37" t="n">
        <v>8</v>
      </c>
      <c r="L37" s="36" t="n">
        <v>5</v>
      </c>
      <c r="M37" s="36" t="n">
        <v>38</v>
      </c>
      <c r="N37" s="36" t="n">
        <v>98</v>
      </c>
      <c r="O37" s="37" t="n">
        <v>22</v>
      </c>
      <c r="P37" s="36" t="n">
        <v>521</v>
      </c>
      <c r="Q37" s="38" t="n">
        <v>6.55305526786555</v>
      </c>
      <c r="R37" s="38" t="n">
        <v>8.30855443732845</v>
      </c>
      <c r="S37" s="38" t="n">
        <v>6.60780198306434</v>
      </c>
      <c r="T37" s="38" t="n">
        <v>24.1803278688525</v>
      </c>
      <c r="U37" s="38" t="n">
        <v>10.1234567901235</v>
      </c>
      <c r="V37" s="38" t="n">
        <v>16.8958742632613</v>
      </c>
      <c r="W37" s="38" t="n">
        <v>2.26628895184136</v>
      </c>
      <c r="X37" s="38" t="n">
        <v>0.321750321750322</v>
      </c>
      <c r="Y37" s="38" t="n">
        <v>0.923002186057809</v>
      </c>
      <c r="Z37" s="38" t="n">
        <v>10.6406080347448</v>
      </c>
      <c r="AA37" s="38" t="n">
        <v>4.35643564356436</v>
      </c>
      <c r="AB37" s="38" t="n">
        <v>4.26489849377865</v>
      </c>
    </row>
    <row r="38" s="19" customFormat="true" ht="12" hidden="false" customHeight="true" outlineLevel="0" collapsed="false">
      <c r="A38" s="17"/>
      <c r="B38" s="17"/>
      <c r="C38" s="44" t="s">
        <v>32</v>
      </c>
      <c r="D38" s="45" t="s">
        <v>33</v>
      </c>
      <c r="E38" s="35" t="n">
        <v>6497</v>
      </c>
      <c r="F38" s="36" t="n">
        <v>1822</v>
      </c>
      <c r="G38" s="36" t="n">
        <v>1881</v>
      </c>
      <c r="H38" s="36" t="n">
        <v>185</v>
      </c>
      <c r="I38" s="36" t="n">
        <v>48</v>
      </c>
      <c r="J38" s="37" t="n">
        <v>123</v>
      </c>
      <c r="K38" s="37" t="n">
        <v>135</v>
      </c>
      <c r="L38" s="36" t="n">
        <v>50</v>
      </c>
      <c r="M38" s="36" t="n">
        <v>217</v>
      </c>
      <c r="N38" s="36" t="n">
        <v>433</v>
      </c>
      <c r="O38" s="37" t="n">
        <v>241</v>
      </c>
      <c r="P38" s="36" t="n">
        <v>1362</v>
      </c>
      <c r="Q38" s="38" t="n">
        <v>12.2342528952076</v>
      </c>
      <c r="R38" s="38" t="n">
        <v>10.4185727355901</v>
      </c>
      <c r="S38" s="38" t="n">
        <v>13.6136643265542</v>
      </c>
      <c r="T38" s="38" t="n">
        <v>15.1639344262295</v>
      </c>
      <c r="U38" s="38" t="n">
        <v>11.8518518518519</v>
      </c>
      <c r="V38" s="38" t="n">
        <v>24.1650294695481</v>
      </c>
      <c r="W38" s="38" t="n">
        <v>38.2436260623229</v>
      </c>
      <c r="X38" s="38" t="n">
        <v>3.21750321750322</v>
      </c>
      <c r="Y38" s="38" t="n">
        <v>5.27082827301433</v>
      </c>
      <c r="Z38" s="38" t="n">
        <v>47.014115092291</v>
      </c>
      <c r="AA38" s="38" t="n">
        <v>47.7227722772277</v>
      </c>
      <c r="AB38" s="38" t="n">
        <v>11.1493123772102</v>
      </c>
    </row>
    <row r="39" s="19" customFormat="true" ht="12" hidden="false" customHeight="true" outlineLevel="0" collapsed="false">
      <c r="A39" s="17"/>
      <c r="B39" s="32" t="s">
        <v>34</v>
      </c>
      <c r="C39" s="50"/>
      <c r="D39" s="46"/>
      <c r="E39" s="35" t="n">
        <v>39444</v>
      </c>
      <c r="F39" s="36" t="n">
        <v>13078</v>
      </c>
      <c r="G39" s="36" t="n">
        <v>9864</v>
      </c>
      <c r="H39" s="36" t="n">
        <v>628</v>
      </c>
      <c r="I39" s="36" t="n">
        <v>287</v>
      </c>
      <c r="J39" s="37" t="n">
        <v>264</v>
      </c>
      <c r="K39" s="37" t="n">
        <v>184</v>
      </c>
      <c r="L39" s="36" t="n">
        <v>1438</v>
      </c>
      <c r="M39" s="36" t="n">
        <v>3694</v>
      </c>
      <c r="N39" s="36" t="n">
        <v>337</v>
      </c>
      <c r="O39" s="37" t="n">
        <v>199</v>
      </c>
      <c r="P39" s="36" t="n">
        <v>9471</v>
      </c>
      <c r="Q39" s="38" t="n">
        <v>74.2754919499106</v>
      </c>
      <c r="R39" s="38" t="n">
        <v>74.7827081427264</v>
      </c>
      <c r="S39" s="38" t="n">
        <v>71.39031627705</v>
      </c>
      <c r="T39" s="38" t="n">
        <v>51.4754098360656</v>
      </c>
      <c r="U39" s="38" t="n">
        <v>70.8641975308642</v>
      </c>
      <c r="V39" s="38" t="n">
        <v>51.8664047151277</v>
      </c>
      <c r="W39" s="38" t="n">
        <v>52.1246458923513</v>
      </c>
      <c r="X39" s="38" t="n">
        <v>92.5353925353925</v>
      </c>
      <c r="Y39" s="38" t="n">
        <v>89.7255282973039</v>
      </c>
      <c r="Z39" s="38" t="n">
        <v>36.5906623235614</v>
      </c>
      <c r="AA39" s="38" t="n">
        <v>39.4059405940594</v>
      </c>
      <c r="AB39" s="38" t="n">
        <v>77.5294695481336</v>
      </c>
    </row>
    <row r="40" s="19" customFormat="true" ht="12" hidden="false" customHeight="true" outlineLevel="0" collapsed="false">
      <c r="A40" s="17"/>
      <c r="B40" s="17"/>
      <c r="C40" s="44" t="s">
        <v>35</v>
      </c>
      <c r="D40" s="45" t="s">
        <v>36</v>
      </c>
      <c r="E40" s="35" t="n">
        <v>19</v>
      </c>
      <c r="F40" s="36" t="n">
        <v>7</v>
      </c>
      <c r="G40" s="36" t="n">
        <v>1</v>
      </c>
      <c r="H40" s="36" t="n">
        <v>2</v>
      </c>
      <c r="I40" s="36" t="s">
        <v>20</v>
      </c>
      <c r="J40" s="37" t="s">
        <v>20</v>
      </c>
      <c r="K40" s="37" t="s">
        <v>20</v>
      </c>
      <c r="L40" s="36" t="s">
        <v>20</v>
      </c>
      <c r="M40" s="36" t="n">
        <v>1</v>
      </c>
      <c r="N40" s="36" t="s">
        <v>20</v>
      </c>
      <c r="O40" s="37" t="s">
        <v>20</v>
      </c>
      <c r="P40" s="36" t="n">
        <v>8</v>
      </c>
      <c r="Q40" s="38" t="n">
        <v>0.035778175313059</v>
      </c>
      <c r="R40" s="38" t="n">
        <v>0.0400274473924977</v>
      </c>
      <c r="S40" s="38" t="n">
        <v>0.0072374610986466</v>
      </c>
      <c r="T40" s="38" t="n">
        <v>0.163934426229508</v>
      </c>
      <c r="U40" s="43" t="s">
        <v>20</v>
      </c>
      <c r="V40" s="43" t="s">
        <v>20</v>
      </c>
      <c r="W40" s="43" t="s">
        <v>20</v>
      </c>
      <c r="X40" s="43" t="s">
        <v>20</v>
      </c>
      <c r="Y40" s="38" t="n">
        <v>0.0242895312120476</v>
      </c>
      <c r="Z40" s="43" t="s">
        <v>20</v>
      </c>
      <c r="AA40" s="43" t="s">
        <v>20</v>
      </c>
      <c r="AB40" s="38" t="n">
        <v>0.0654878847413229</v>
      </c>
    </row>
    <row r="41" s="19" customFormat="true" ht="12" hidden="false" customHeight="true" outlineLevel="0" collapsed="false">
      <c r="A41" s="17"/>
      <c r="B41" s="17"/>
      <c r="C41" s="44" t="s">
        <v>37</v>
      </c>
      <c r="D41" s="45" t="s">
        <v>38</v>
      </c>
      <c r="E41" s="35" t="n">
        <v>5257</v>
      </c>
      <c r="F41" s="36" t="n">
        <v>1587</v>
      </c>
      <c r="G41" s="36" t="n">
        <v>1711</v>
      </c>
      <c r="H41" s="36" t="n">
        <v>62</v>
      </c>
      <c r="I41" s="36" t="n">
        <v>20</v>
      </c>
      <c r="J41" s="37" t="n">
        <v>50</v>
      </c>
      <c r="K41" s="37" t="n">
        <v>33</v>
      </c>
      <c r="L41" s="36" t="n">
        <v>162</v>
      </c>
      <c r="M41" s="36" t="n">
        <v>471</v>
      </c>
      <c r="N41" s="36" t="n">
        <v>55</v>
      </c>
      <c r="O41" s="37" t="n">
        <v>8</v>
      </c>
      <c r="P41" s="36" t="n">
        <v>1098</v>
      </c>
      <c r="Q41" s="38" t="n">
        <v>9.89925619056586</v>
      </c>
      <c r="R41" s="38" t="n">
        <v>9.07479414455627</v>
      </c>
      <c r="S41" s="38" t="n">
        <v>12.3832959397843</v>
      </c>
      <c r="T41" s="38" t="n">
        <v>5.08196721311475</v>
      </c>
      <c r="U41" s="38" t="n">
        <v>4.93827160493827</v>
      </c>
      <c r="V41" s="38" t="n">
        <v>9.82318271119843</v>
      </c>
      <c r="W41" s="38" t="n">
        <v>9.34844192634561</v>
      </c>
      <c r="X41" s="38" t="n">
        <v>10.4247104247104</v>
      </c>
      <c r="Y41" s="38" t="n">
        <v>11.4403692008744</v>
      </c>
      <c r="Z41" s="38" t="n">
        <v>5.97176981541802</v>
      </c>
      <c r="AA41" s="38" t="n">
        <v>1.58415841584158</v>
      </c>
      <c r="AB41" s="38" t="n">
        <v>8.98821218074656</v>
      </c>
    </row>
    <row r="42" s="19" customFormat="true" ht="12" hidden="false" customHeight="true" outlineLevel="0" collapsed="false">
      <c r="A42" s="17"/>
      <c r="B42" s="17"/>
      <c r="C42" s="44" t="s">
        <v>39</v>
      </c>
      <c r="D42" s="45" t="s">
        <v>40</v>
      </c>
      <c r="E42" s="35" t="n">
        <v>1980</v>
      </c>
      <c r="F42" s="36" t="n">
        <v>1114</v>
      </c>
      <c r="G42" s="36" t="n">
        <v>356</v>
      </c>
      <c r="H42" s="36" t="n">
        <v>70</v>
      </c>
      <c r="I42" s="36" t="n">
        <v>16</v>
      </c>
      <c r="J42" s="37" t="n">
        <v>8</v>
      </c>
      <c r="K42" s="37" t="n">
        <v>5</v>
      </c>
      <c r="L42" s="36" t="n">
        <v>21</v>
      </c>
      <c r="M42" s="36" t="n">
        <v>48</v>
      </c>
      <c r="N42" s="36" t="n">
        <v>18</v>
      </c>
      <c r="O42" s="37" t="n">
        <v>54</v>
      </c>
      <c r="P42" s="36" t="n">
        <v>270</v>
      </c>
      <c r="Q42" s="38" t="n">
        <v>3.72846247999247</v>
      </c>
      <c r="R42" s="38" t="n">
        <v>6.37008234217749</v>
      </c>
      <c r="S42" s="38" t="n">
        <v>2.57653615111819</v>
      </c>
      <c r="T42" s="38" t="n">
        <v>5.73770491803279</v>
      </c>
      <c r="U42" s="38" t="n">
        <v>3.95061728395062</v>
      </c>
      <c r="V42" s="38" t="n">
        <v>1.57170923379175</v>
      </c>
      <c r="W42" s="38" t="n">
        <v>1.41643059490085</v>
      </c>
      <c r="X42" s="38" t="n">
        <v>1.35135135135135</v>
      </c>
      <c r="Y42" s="38" t="n">
        <v>1.16589749817829</v>
      </c>
      <c r="Z42" s="38" t="n">
        <v>1.95439739413681</v>
      </c>
      <c r="AA42" s="38" t="n">
        <v>10.6930693069307</v>
      </c>
      <c r="AB42" s="38" t="n">
        <v>2.21021611001965</v>
      </c>
    </row>
    <row r="43" s="19" customFormat="true" ht="12" hidden="false" customHeight="true" outlineLevel="0" collapsed="false">
      <c r="A43" s="17"/>
      <c r="B43" s="17"/>
      <c r="C43" s="44" t="s">
        <v>41</v>
      </c>
      <c r="D43" s="45" t="s">
        <v>42</v>
      </c>
      <c r="E43" s="35" t="n">
        <v>7764</v>
      </c>
      <c r="F43" s="36" t="n">
        <v>2924</v>
      </c>
      <c r="G43" s="36" t="n">
        <v>2274</v>
      </c>
      <c r="H43" s="36" t="n">
        <v>91</v>
      </c>
      <c r="I43" s="36" t="n">
        <v>35</v>
      </c>
      <c r="J43" s="37" t="n">
        <v>37</v>
      </c>
      <c r="K43" s="37" t="n">
        <v>53</v>
      </c>
      <c r="L43" s="36" t="n">
        <v>94</v>
      </c>
      <c r="M43" s="36" t="n">
        <v>310</v>
      </c>
      <c r="N43" s="36" t="n">
        <v>56</v>
      </c>
      <c r="O43" s="37" t="n">
        <v>31</v>
      </c>
      <c r="P43" s="36" t="n">
        <v>1859</v>
      </c>
      <c r="Q43" s="38" t="n">
        <v>14.6200922700311</v>
      </c>
      <c r="R43" s="38" t="n">
        <v>16.7200365965233</v>
      </c>
      <c r="S43" s="38" t="n">
        <v>16.4579865383224</v>
      </c>
      <c r="T43" s="38" t="n">
        <v>7.45901639344262</v>
      </c>
      <c r="U43" s="38" t="n">
        <v>8.64197530864198</v>
      </c>
      <c r="V43" s="38" t="n">
        <v>7.26915520628684</v>
      </c>
      <c r="W43" s="38" t="n">
        <v>15.014164305949</v>
      </c>
      <c r="X43" s="38" t="n">
        <v>6.04890604890605</v>
      </c>
      <c r="Y43" s="38" t="n">
        <v>7.52975467573476</v>
      </c>
      <c r="Z43" s="38" t="n">
        <v>6.08034744842562</v>
      </c>
      <c r="AA43" s="38" t="n">
        <v>6.13861386138614</v>
      </c>
      <c r="AB43" s="38" t="n">
        <v>15.2177472167649</v>
      </c>
    </row>
    <row r="44" s="19" customFormat="true" ht="12" hidden="false" customHeight="true" outlineLevel="0" collapsed="false">
      <c r="A44" s="17"/>
      <c r="B44" s="17"/>
      <c r="C44" s="44" t="s">
        <v>43</v>
      </c>
      <c r="D44" s="45" t="s">
        <v>44</v>
      </c>
      <c r="E44" s="35" t="n">
        <v>2187</v>
      </c>
      <c r="F44" s="36" t="n">
        <v>358</v>
      </c>
      <c r="G44" s="36" t="n">
        <v>212</v>
      </c>
      <c r="H44" s="36" t="n">
        <v>30</v>
      </c>
      <c r="I44" s="36" t="n">
        <v>9</v>
      </c>
      <c r="J44" s="37" t="n">
        <v>15</v>
      </c>
      <c r="K44" s="37" t="n">
        <v>1</v>
      </c>
      <c r="L44" s="36" t="n">
        <v>249</v>
      </c>
      <c r="M44" s="36" t="n">
        <v>477</v>
      </c>
      <c r="N44" s="36" t="n">
        <v>32</v>
      </c>
      <c r="O44" s="37" t="n">
        <v>5</v>
      </c>
      <c r="P44" s="36" t="n">
        <v>799</v>
      </c>
      <c r="Q44" s="38" t="n">
        <v>4.11825628471895</v>
      </c>
      <c r="R44" s="38" t="n">
        <v>2.04711802378774</v>
      </c>
      <c r="S44" s="38" t="n">
        <v>1.53434175291308</v>
      </c>
      <c r="T44" s="38" t="n">
        <v>2.45901639344262</v>
      </c>
      <c r="U44" s="38" t="n">
        <v>2.22222222222222</v>
      </c>
      <c r="V44" s="38" t="n">
        <v>2.94695481335953</v>
      </c>
      <c r="W44" s="38" t="n">
        <v>0.28328611898017</v>
      </c>
      <c r="X44" s="38" t="n">
        <v>16.023166023166</v>
      </c>
      <c r="Y44" s="38" t="n">
        <v>11.5861063881467</v>
      </c>
      <c r="Z44" s="38" t="n">
        <v>3.47448425624321</v>
      </c>
      <c r="AA44" s="38" t="n">
        <v>0.99009900990099</v>
      </c>
      <c r="AB44" s="38" t="n">
        <v>6.54060248853962</v>
      </c>
    </row>
    <row r="45" s="19" customFormat="true" ht="12" hidden="false" customHeight="true" outlineLevel="0" collapsed="false">
      <c r="A45" s="17"/>
      <c r="B45" s="17"/>
      <c r="C45" s="44" t="s">
        <v>45</v>
      </c>
      <c r="D45" s="45" t="s">
        <v>46</v>
      </c>
      <c r="E45" s="35" t="n">
        <v>987</v>
      </c>
      <c r="F45" s="36" t="n">
        <v>767</v>
      </c>
      <c r="G45" s="36" t="n">
        <v>123</v>
      </c>
      <c r="H45" s="36" t="n">
        <v>5</v>
      </c>
      <c r="I45" s="36" t="n">
        <v>2</v>
      </c>
      <c r="J45" s="37" t="s">
        <v>20</v>
      </c>
      <c r="K45" s="37" t="s">
        <v>20</v>
      </c>
      <c r="L45" s="36" t="n">
        <v>8</v>
      </c>
      <c r="M45" s="36" t="n">
        <v>29</v>
      </c>
      <c r="N45" s="36" t="n">
        <v>1</v>
      </c>
      <c r="O45" s="37" t="s">
        <v>20</v>
      </c>
      <c r="P45" s="36" t="n">
        <v>52</v>
      </c>
      <c r="Q45" s="38" t="n">
        <v>1.85858205442049</v>
      </c>
      <c r="R45" s="38" t="n">
        <v>4.38586459286368</v>
      </c>
      <c r="S45" s="38" t="n">
        <v>0.890207715133531</v>
      </c>
      <c r="T45" s="38" t="n">
        <v>0.409836065573771</v>
      </c>
      <c r="U45" s="38" t="n">
        <v>0.493827160493827</v>
      </c>
      <c r="V45" s="43" t="s">
        <v>20</v>
      </c>
      <c r="W45" s="43" t="s">
        <v>20</v>
      </c>
      <c r="X45" s="38" t="n">
        <v>0.514800514800515</v>
      </c>
      <c r="Y45" s="38" t="n">
        <v>0.704396405149381</v>
      </c>
      <c r="Z45" s="38" t="n">
        <v>0.1085776330076</v>
      </c>
      <c r="AA45" s="43" t="s">
        <v>20</v>
      </c>
      <c r="AB45" s="38" t="n">
        <v>0.425671250818599</v>
      </c>
    </row>
    <row r="46" s="19" customFormat="true" ht="12" hidden="false" customHeight="true" outlineLevel="0" collapsed="false">
      <c r="A46" s="17"/>
      <c r="B46" s="17"/>
      <c r="C46" s="44" t="s">
        <v>47</v>
      </c>
      <c r="D46" s="45" t="s">
        <v>48</v>
      </c>
      <c r="E46" s="35" t="n">
        <v>7341</v>
      </c>
      <c r="F46" s="36" t="n">
        <v>2075</v>
      </c>
      <c r="G46" s="36" t="n">
        <v>3010</v>
      </c>
      <c r="H46" s="36" t="n">
        <v>134</v>
      </c>
      <c r="I46" s="36" t="n">
        <v>148</v>
      </c>
      <c r="J46" s="37" t="n">
        <v>63</v>
      </c>
      <c r="K46" s="37" t="n">
        <v>42</v>
      </c>
      <c r="L46" s="36" t="n">
        <v>36</v>
      </c>
      <c r="M46" s="36" t="n">
        <v>61</v>
      </c>
      <c r="N46" s="36" t="n">
        <v>14</v>
      </c>
      <c r="O46" s="37" t="n">
        <v>19</v>
      </c>
      <c r="P46" s="36" t="n">
        <v>1739</v>
      </c>
      <c r="Q46" s="38" t="n">
        <v>13.8235571038509</v>
      </c>
      <c r="R46" s="38" t="n">
        <v>11.8652790484904</v>
      </c>
      <c r="S46" s="38" t="n">
        <v>21.7847579069263</v>
      </c>
      <c r="T46" s="38" t="n">
        <v>10.9836065573771</v>
      </c>
      <c r="U46" s="38" t="n">
        <v>36.5432098765432</v>
      </c>
      <c r="V46" s="38" t="n">
        <v>12.37721021611</v>
      </c>
      <c r="W46" s="38" t="n">
        <v>11.8980169971671</v>
      </c>
      <c r="X46" s="38" t="n">
        <v>2.31660231660232</v>
      </c>
      <c r="Y46" s="38" t="n">
        <v>1.4816614039349</v>
      </c>
      <c r="Z46" s="38" t="n">
        <v>1.52008686210641</v>
      </c>
      <c r="AA46" s="38" t="n">
        <v>3.76237623762376</v>
      </c>
      <c r="AB46" s="38" t="n">
        <v>14.2354289456451</v>
      </c>
    </row>
    <row r="47" s="19" customFormat="true" ht="12" hidden="false" customHeight="true" outlineLevel="0" collapsed="false">
      <c r="A47" s="17"/>
      <c r="B47" s="17"/>
      <c r="C47" s="44" t="s">
        <v>49</v>
      </c>
      <c r="D47" s="45" t="s">
        <v>50</v>
      </c>
      <c r="E47" s="35" t="n">
        <v>910</v>
      </c>
      <c r="F47" s="36" t="n">
        <v>498</v>
      </c>
      <c r="G47" s="36" t="n">
        <v>295</v>
      </c>
      <c r="H47" s="36" t="n">
        <v>5</v>
      </c>
      <c r="I47" s="36" t="n">
        <v>2</v>
      </c>
      <c r="J47" s="37" t="n">
        <v>3</v>
      </c>
      <c r="K47" s="37" t="n">
        <v>1</v>
      </c>
      <c r="L47" s="36" t="n">
        <v>10</v>
      </c>
      <c r="M47" s="36" t="n">
        <v>24</v>
      </c>
      <c r="N47" s="36" t="n">
        <v>8</v>
      </c>
      <c r="O47" s="37" t="n">
        <v>2</v>
      </c>
      <c r="P47" s="36" t="n">
        <v>62</v>
      </c>
      <c r="Q47" s="38" t="n">
        <v>1.71358629130967</v>
      </c>
      <c r="R47" s="38" t="n">
        <v>2.84766697163769</v>
      </c>
      <c r="S47" s="38" t="n">
        <v>2.13505102410075</v>
      </c>
      <c r="T47" s="38" t="n">
        <v>0.409836065573771</v>
      </c>
      <c r="U47" s="38" t="n">
        <v>0.493827160493827</v>
      </c>
      <c r="V47" s="38" t="n">
        <v>0.589390962671906</v>
      </c>
      <c r="W47" s="38" t="n">
        <v>0.28328611898017</v>
      </c>
      <c r="X47" s="38" t="n">
        <v>0.643500643500644</v>
      </c>
      <c r="Y47" s="38" t="n">
        <v>0.582948749089143</v>
      </c>
      <c r="Z47" s="38" t="n">
        <v>0.868621064060804</v>
      </c>
      <c r="AA47" s="38" t="n">
        <v>0.396039603960396</v>
      </c>
      <c r="AB47" s="38" t="n">
        <v>0.507531106745252</v>
      </c>
    </row>
    <row r="48" s="19" customFormat="true" ht="12" hidden="false" customHeight="true" outlineLevel="0" collapsed="false">
      <c r="A48" s="17"/>
      <c r="B48" s="17"/>
      <c r="C48" s="44" t="s">
        <v>51</v>
      </c>
      <c r="D48" s="45" t="s">
        <v>52</v>
      </c>
      <c r="E48" s="35" t="n">
        <v>4408</v>
      </c>
      <c r="F48" s="36" t="n">
        <v>561</v>
      </c>
      <c r="G48" s="36" t="n">
        <v>395</v>
      </c>
      <c r="H48" s="36" t="n">
        <v>15</v>
      </c>
      <c r="I48" s="36" t="n">
        <v>14</v>
      </c>
      <c r="J48" s="37" t="n">
        <v>15</v>
      </c>
      <c r="K48" s="37" t="n">
        <v>11</v>
      </c>
      <c r="L48" s="36" t="n">
        <v>560</v>
      </c>
      <c r="M48" s="36" t="n">
        <v>1173</v>
      </c>
      <c r="N48" s="36" t="n">
        <v>28</v>
      </c>
      <c r="O48" s="37" t="n">
        <v>13</v>
      </c>
      <c r="P48" s="36" t="n">
        <v>1623</v>
      </c>
      <c r="Q48" s="38" t="n">
        <v>8.3005366726297</v>
      </c>
      <c r="R48" s="38" t="n">
        <v>3.20791399817017</v>
      </c>
      <c r="S48" s="38" t="n">
        <v>2.85879713396541</v>
      </c>
      <c r="T48" s="38" t="n">
        <v>1.22950819672131</v>
      </c>
      <c r="U48" s="38" t="n">
        <v>3.45679012345679</v>
      </c>
      <c r="V48" s="38" t="n">
        <v>2.94695481335953</v>
      </c>
      <c r="W48" s="38" t="n">
        <v>3.11614730878187</v>
      </c>
      <c r="X48" s="38" t="n">
        <v>36.036036036036</v>
      </c>
      <c r="Y48" s="38" t="n">
        <v>28.4916201117318</v>
      </c>
      <c r="Z48" s="38" t="n">
        <v>3.04017372421281</v>
      </c>
      <c r="AA48" s="38" t="n">
        <v>2.57425742574257</v>
      </c>
      <c r="AB48" s="38" t="n">
        <v>13.2858546168959</v>
      </c>
    </row>
    <row r="49" s="19" customFormat="true" ht="12" hidden="false" customHeight="true" outlineLevel="0" collapsed="false">
      <c r="A49" s="17"/>
      <c r="B49" s="17"/>
      <c r="C49" s="44" t="s">
        <v>53</v>
      </c>
      <c r="D49" s="45" t="s">
        <v>54</v>
      </c>
      <c r="E49" s="35" t="n">
        <v>39</v>
      </c>
      <c r="F49" s="36" t="n">
        <v>27</v>
      </c>
      <c r="G49" s="36" t="n">
        <v>7</v>
      </c>
      <c r="H49" s="36" t="n">
        <v>2</v>
      </c>
      <c r="I49" s="36" t="n">
        <v>1</v>
      </c>
      <c r="J49" s="37" t="s">
        <v>20</v>
      </c>
      <c r="K49" s="37" t="s">
        <v>20</v>
      </c>
      <c r="L49" s="36" t="s">
        <v>20</v>
      </c>
      <c r="M49" s="36" t="n">
        <v>1</v>
      </c>
      <c r="N49" s="36" t="s">
        <v>20</v>
      </c>
      <c r="O49" s="37" t="s">
        <v>20</v>
      </c>
      <c r="P49" s="36" t="n">
        <v>1</v>
      </c>
      <c r="Q49" s="38" t="n">
        <v>0.0734394124847001</v>
      </c>
      <c r="R49" s="38" t="n">
        <v>0.154391582799634</v>
      </c>
      <c r="S49" s="38" t="n">
        <v>0.0506622276905262</v>
      </c>
      <c r="T49" s="38" t="n">
        <v>0.163934426229508</v>
      </c>
      <c r="U49" s="38" t="n">
        <v>0.246913580246914</v>
      </c>
      <c r="V49" s="43" t="s">
        <v>20</v>
      </c>
      <c r="W49" s="43" t="s">
        <v>20</v>
      </c>
      <c r="X49" s="43" t="s">
        <v>20</v>
      </c>
      <c r="Y49" s="38" t="n">
        <v>0.0242895312120476</v>
      </c>
      <c r="Z49" s="43" t="s">
        <v>20</v>
      </c>
      <c r="AA49" s="43" t="s">
        <v>20</v>
      </c>
      <c r="AB49" s="38" t="n">
        <v>0.00818598559266536</v>
      </c>
    </row>
    <row r="50" s="19" customFormat="true" ht="12" hidden="false" customHeight="true" outlineLevel="0" collapsed="false">
      <c r="A50" s="17"/>
      <c r="B50" s="17"/>
      <c r="C50" s="44" t="s">
        <v>55</v>
      </c>
      <c r="D50" s="45" t="s">
        <v>56</v>
      </c>
      <c r="E50" s="35" t="n">
        <v>8525</v>
      </c>
      <c r="F50" s="36" t="n">
        <v>3153</v>
      </c>
      <c r="G50" s="36" t="n">
        <v>1475</v>
      </c>
      <c r="H50" s="36" t="n">
        <v>212</v>
      </c>
      <c r="I50" s="36" t="n">
        <v>39</v>
      </c>
      <c r="J50" s="37" t="n">
        <v>73</v>
      </c>
      <c r="K50" s="37" t="n">
        <v>38</v>
      </c>
      <c r="L50" s="36" t="n">
        <v>297</v>
      </c>
      <c r="M50" s="36" t="n">
        <v>1098</v>
      </c>
      <c r="N50" s="36" t="n">
        <v>125</v>
      </c>
      <c r="O50" s="37" t="n">
        <v>67</v>
      </c>
      <c r="P50" s="36" t="n">
        <v>1948</v>
      </c>
      <c r="Q50" s="38" t="n">
        <v>16.053102344412</v>
      </c>
      <c r="R50" s="38" t="n">
        <v>18.029505946935</v>
      </c>
      <c r="S50" s="38" t="n">
        <v>10.6752551205037</v>
      </c>
      <c r="T50" s="38" t="n">
        <v>17.3770491803279</v>
      </c>
      <c r="U50" s="38" t="n">
        <v>9.62962962962963</v>
      </c>
      <c r="V50" s="38" t="n">
        <v>14.3418467583497</v>
      </c>
      <c r="W50" s="38" t="n">
        <v>10.7648725212465</v>
      </c>
      <c r="X50" s="38" t="n">
        <v>19.1119691119691</v>
      </c>
      <c r="Y50" s="38" t="n">
        <v>26.6699052708283</v>
      </c>
      <c r="Z50" s="38" t="n">
        <v>13.5722041259501</v>
      </c>
      <c r="AA50" s="38" t="n">
        <v>13.2673267326733</v>
      </c>
      <c r="AB50" s="38" t="n">
        <v>15.9462999345121</v>
      </c>
    </row>
    <row r="51" s="19" customFormat="true" ht="12" hidden="false" customHeight="true" outlineLevel="0" collapsed="false">
      <c r="A51" s="17"/>
      <c r="B51" s="17"/>
      <c r="C51" s="44" t="s">
        <v>57</v>
      </c>
      <c r="D51" s="45" t="s">
        <v>58</v>
      </c>
      <c r="E51" s="35" t="n">
        <v>27</v>
      </c>
      <c r="F51" s="36" t="n">
        <v>7</v>
      </c>
      <c r="G51" s="36" t="n">
        <v>5</v>
      </c>
      <c r="H51" s="36" t="s">
        <v>20</v>
      </c>
      <c r="I51" s="36" t="n">
        <v>1</v>
      </c>
      <c r="J51" s="37" t="s">
        <v>20</v>
      </c>
      <c r="K51" s="37" t="s">
        <v>20</v>
      </c>
      <c r="L51" s="36" t="n">
        <v>1</v>
      </c>
      <c r="M51" s="36" t="n">
        <v>1</v>
      </c>
      <c r="N51" s="36" t="s">
        <v>20</v>
      </c>
      <c r="O51" s="37" t="s">
        <v>20</v>
      </c>
      <c r="P51" s="36" t="n">
        <v>12</v>
      </c>
      <c r="Q51" s="38" t="n">
        <v>0.0508426701817155</v>
      </c>
      <c r="R51" s="38" t="n">
        <v>0.0400274473924977</v>
      </c>
      <c r="S51" s="38" t="n">
        <v>0.036187305493233</v>
      </c>
      <c r="T51" s="43" t="s">
        <v>20</v>
      </c>
      <c r="U51" s="38" t="n">
        <v>0.246913580246914</v>
      </c>
      <c r="V51" s="43" t="s">
        <v>20</v>
      </c>
      <c r="W51" s="43" t="s">
        <v>20</v>
      </c>
      <c r="X51" s="38" t="n">
        <v>0.0643500643500644</v>
      </c>
      <c r="Y51" s="38" t="n">
        <v>0.0242895312120476</v>
      </c>
      <c r="Z51" s="43" t="s">
        <v>20</v>
      </c>
      <c r="AA51" s="43" t="s">
        <v>20</v>
      </c>
      <c r="AB51" s="38" t="n">
        <v>0.0982318271119843</v>
      </c>
    </row>
    <row r="52" s="19" customFormat="true" ht="6" hidden="false" customHeight="true" outlineLevel="0" collapsed="false">
      <c r="A52" s="17"/>
      <c r="B52" s="17"/>
      <c r="C52" s="44"/>
      <c r="D52" s="45"/>
      <c r="E52" s="35"/>
      <c r="F52" s="36"/>
      <c r="G52" s="36"/>
      <c r="H52" s="36"/>
      <c r="I52" s="36"/>
      <c r="J52" s="37"/>
      <c r="K52" s="37"/>
      <c r="L52" s="36"/>
      <c r="M52" s="36"/>
      <c r="N52" s="36"/>
      <c r="O52" s="37"/>
      <c r="P52" s="36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</row>
    <row r="53" s="19" customFormat="true" ht="12" hidden="false" customHeight="true" outlineLevel="0" collapsed="false">
      <c r="A53" s="17"/>
      <c r="B53" s="17"/>
      <c r="C53" s="44" t="s">
        <v>59</v>
      </c>
      <c r="D53" s="45" t="s">
        <v>60</v>
      </c>
      <c r="E53" s="35" t="n">
        <v>3639</v>
      </c>
      <c r="F53" s="36" t="n">
        <v>1116</v>
      </c>
      <c r="G53" s="36" t="n">
        <v>1153</v>
      </c>
      <c r="H53" s="36" t="n">
        <v>112</v>
      </c>
      <c r="I53" s="36" t="n">
        <v>29</v>
      </c>
      <c r="J53" s="37" t="n">
        <v>33</v>
      </c>
      <c r="K53" s="37" t="n">
        <v>26</v>
      </c>
      <c r="L53" s="36" t="n">
        <v>58</v>
      </c>
      <c r="M53" s="36" t="n">
        <v>166</v>
      </c>
      <c r="N53" s="36" t="n">
        <v>52</v>
      </c>
      <c r="O53" s="37" t="n">
        <v>43</v>
      </c>
      <c r="P53" s="36" t="n">
        <v>851</v>
      </c>
      <c r="Q53" s="38" t="n">
        <v>6.8524621033801</v>
      </c>
      <c r="R53" s="38" t="n">
        <v>6.38151875571821</v>
      </c>
      <c r="S53" s="38" t="n">
        <v>8.34479264673952</v>
      </c>
      <c r="T53" s="38" t="n">
        <v>9.18032786885246</v>
      </c>
      <c r="U53" s="38" t="n">
        <v>7.16049382716049</v>
      </c>
      <c r="V53" s="38" t="n">
        <v>6.48330058939096</v>
      </c>
      <c r="W53" s="38" t="n">
        <v>7.36543909348442</v>
      </c>
      <c r="X53" s="38" t="n">
        <v>3.73230373230373</v>
      </c>
      <c r="Y53" s="38" t="n">
        <v>4.0320621811999</v>
      </c>
      <c r="Z53" s="38" t="n">
        <v>5.64603691639522</v>
      </c>
      <c r="AA53" s="38" t="n">
        <v>8.51485148514852</v>
      </c>
      <c r="AB53" s="38" t="n">
        <v>6.96627373935822</v>
      </c>
    </row>
    <row r="54" s="19" customFormat="true" ht="6" hidden="false" customHeight="true" outlineLevel="0" collapsed="false">
      <c r="A54" s="17"/>
      <c r="B54" s="17"/>
      <c r="C54" s="44"/>
      <c r="D54" s="45"/>
      <c r="E54" s="35"/>
      <c r="F54" s="36"/>
      <c r="G54" s="36"/>
      <c r="H54" s="36"/>
      <c r="I54" s="36"/>
      <c r="J54" s="37"/>
      <c r="K54" s="37"/>
      <c r="L54" s="36"/>
      <c r="M54" s="36"/>
      <c r="N54" s="36"/>
      <c r="O54" s="37"/>
      <c r="P54" s="36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</row>
    <row r="55" s="19" customFormat="true" ht="12" hidden="false" customHeight="true" outlineLevel="0" collapsed="false">
      <c r="A55" s="48" t="s">
        <v>62</v>
      </c>
      <c r="B55" s="18"/>
      <c r="C55" s="51"/>
      <c r="D55" s="33"/>
      <c r="E55" s="35" t="n">
        <v>40396</v>
      </c>
      <c r="F55" s="36" t="n">
        <v>13700</v>
      </c>
      <c r="G55" s="36" t="n">
        <v>12947</v>
      </c>
      <c r="H55" s="36" t="n">
        <v>5527</v>
      </c>
      <c r="I55" s="36" t="n">
        <v>876</v>
      </c>
      <c r="J55" s="37" t="n">
        <v>193</v>
      </c>
      <c r="K55" s="37" t="n">
        <v>216</v>
      </c>
      <c r="L55" s="36" t="n">
        <v>293</v>
      </c>
      <c r="M55" s="36" t="n">
        <v>1139</v>
      </c>
      <c r="N55" s="36" t="n">
        <v>745</v>
      </c>
      <c r="O55" s="37" t="n">
        <v>252</v>
      </c>
      <c r="P55" s="36" t="n">
        <v>4508</v>
      </c>
      <c r="Q55" s="38" t="n">
        <v>100</v>
      </c>
      <c r="R55" s="38" t="n">
        <v>100</v>
      </c>
      <c r="S55" s="38" t="n">
        <v>100</v>
      </c>
      <c r="T55" s="38" t="n">
        <v>100</v>
      </c>
      <c r="U55" s="38" t="n">
        <v>100</v>
      </c>
      <c r="V55" s="38" t="n">
        <v>100</v>
      </c>
      <c r="W55" s="38" t="n">
        <v>100</v>
      </c>
      <c r="X55" s="38" t="n">
        <v>100</v>
      </c>
      <c r="Y55" s="38" t="n">
        <v>100</v>
      </c>
      <c r="Z55" s="38" t="n">
        <v>100</v>
      </c>
      <c r="AA55" s="38" t="n">
        <v>100</v>
      </c>
      <c r="AB55" s="38" t="n">
        <v>100</v>
      </c>
    </row>
    <row r="56" s="19" customFormat="true" ht="12" hidden="false" customHeight="true" outlineLevel="0" collapsed="false">
      <c r="A56" s="17"/>
      <c r="B56" s="40" t="s">
        <v>19</v>
      </c>
      <c r="C56" s="49"/>
      <c r="D56" s="41"/>
      <c r="E56" s="35" t="n">
        <v>16</v>
      </c>
      <c r="F56" s="36" t="n">
        <v>4</v>
      </c>
      <c r="G56" s="36" t="n">
        <v>8</v>
      </c>
      <c r="H56" s="36" t="n">
        <v>4</v>
      </c>
      <c r="I56" s="36" t="s">
        <v>20</v>
      </c>
      <c r="J56" s="37" t="s">
        <v>20</v>
      </c>
      <c r="K56" s="37" t="s">
        <v>20</v>
      </c>
      <c r="L56" s="36" t="s">
        <v>20</v>
      </c>
      <c r="M56" s="36" t="s">
        <v>20</v>
      </c>
      <c r="N56" s="36" t="s">
        <v>20</v>
      </c>
      <c r="O56" s="37" t="s">
        <v>20</v>
      </c>
      <c r="P56" s="36" t="s">
        <v>20</v>
      </c>
      <c r="Q56" s="38" t="n">
        <v>0.0396078819685117</v>
      </c>
      <c r="R56" s="38" t="n">
        <v>0.0291970802919708</v>
      </c>
      <c r="S56" s="38" t="n">
        <v>0.0617903761489148</v>
      </c>
      <c r="T56" s="38" t="n">
        <v>0.0723719920390809</v>
      </c>
      <c r="U56" s="43" t="s">
        <v>20</v>
      </c>
      <c r="V56" s="43" t="s">
        <v>20</v>
      </c>
      <c r="W56" s="43" t="s">
        <v>20</v>
      </c>
      <c r="X56" s="43" t="s">
        <v>20</v>
      </c>
      <c r="Y56" s="43" t="s">
        <v>20</v>
      </c>
      <c r="Z56" s="43" t="s">
        <v>20</v>
      </c>
      <c r="AA56" s="43" t="s">
        <v>20</v>
      </c>
      <c r="AB56" s="43" t="s">
        <v>20</v>
      </c>
    </row>
    <row r="57" s="19" customFormat="true" ht="12" hidden="false" customHeight="true" outlineLevel="0" collapsed="false">
      <c r="A57" s="17"/>
      <c r="B57" s="17"/>
      <c r="C57" s="44" t="s">
        <v>21</v>
      </c>
      <c r="D57" s="45" t="s">
        <v>22</v>
      </c>
      <c r="E57" s="35" t="n">
        <v>15</v>
      </c>
      <c r="F57" s="36" t="n">
        <v>4</v>
      </c>
      <c r="G57" s="36" t="n">
        <v>7</v>
      </c>
      <c r="H57" s="36" t="n">
        <v>4</v>
      </c>
      <c r="I57" s="36" t="s">
        <v>20</v>
      </c>
      <c r="J57" s="37" t="s">
        <v>20</v>
      </c>
      <c r="K57" s="37" t="s">
        <v>20</v>
      </c>
      <c r="L57" s="36" t="s">
        <v>20</v>
      </c>
      <c r="M57" s="36" t="s">
        <v>20</v>
      </c>
      <c r="N57" s="36" t="s">
        <v>20</v>
      </c>
      <c r="O57" s="37" t="s">
        <v>20</v>
      </c>
      <c r="P57" s="36" t="s">
        <v>20</v>
      </c>
      <c r="Q57" s="38" t="n">
        <v>0.0371323893454798</v>
      </c>
      <c r="R57" s="38" t="n">
        <v>0.0291970802919708</v>
      </c>
      <c r="S57" s="38" t="n">
        <v>0.0540665791303005</v>
      </c>
      <c r="T57" s="38" t="n">
        <v>0.0723719920390809</v>
      </c>
      <c r="U57" s="43" t="s">
        <v>20</v>
      </c>
      <c r="V57" s="43" t="s">
        <v>20</v>
      </c>
      <c r="W57" s="43" t="s">
        <v>20</v>
      </c>
      <c r="X57" s="43" t="s">
        <v>20</v>
      </c>
      <c r="Y57" s="43" t="s">
        <v>20</v>
      </c>
      <c r="Z57" s="43" t="s">
        <v>20</v>
      </c>
      <c r="AA57" s="43" t="s">
        <v>20</v>
      </c>
      <c r="AB57" s="43" t="s">
        <v>20</v>
      </c>
    </row>
    <row r="58" s="19" customFormat="true" ht="12" hidden="false" customHeight="true" outlineLevel="0" collapsed="false">
      <c r="A58" s="17"/>
      <c r="B58" s="17"/>
      <c r="C58" s="44" t="s">
        <v>23</v>
      </c>
      <c r="D58" s="45" t="s">
        <v>24</v>
      </c>
      <c r="E58" s="35" t="s">
        <v>20</v>
      </c>
      <c r="F58" s="36" t="s">
        <v>20</v>
      </c>
      <c r="G58" s="36" t="s">
        <v>20</v>
      </c>
      <c r="H58" s="36" t="s">
        <v>20</v>
      </c>
      <c r="I58" s="36" t="s">
        <v>20</v>
      </c>
      <c r="J58" s="37" t="s">
        <v>20</v>
      </c>
      <c r="K58" s="37" t="s">
        <v>20</v>
      </c>
      <c r="L58" s="36" t="s">
        <v>20</v>
      </c>
      <c r="M58" s="36" t="s">
        <v>20</v>
      </c>
      <c r="N58" s="36" t="s">
        <v>20</v>
      </c>
      <c r="O58" s="37" t="s">
        <v>20</v>
      </c>
      <c r="P58" s="36" t="s">
        <v>20</v>
      </c>
      <c r="Q58" s="43" t="s">
        <v>20</v>
      </c>
      <c r="R58" s="43" t="s">
        <v>20</v>
      </c>
      <c r="S58" s="43" t="s">
        <v>20</v>
      </c>
      <c r="T58" s="43" t="s">
        <v>20</v>
      </c>
      <c r="U58" s="43" t="s">
        <v>20</v>
      </c>
      <c r="V58" s="43" t="s">
        <v>20</v>
      </c>
      <c r="W58" s="43" t="s">
        <v>20</v>
      </c>
      <c r="X58" s="43" t="s">
        <v>20</v>
      </c>
      <c r="Y58" s="43" t="s">
        <v>20</v>
      </c>
      <c r="Z58" s="43" t="s">
        <v>20</v>
      </c>
      <c r="AA58" s="43" t="s">
        <v>20</v>
      </c>
      <c r="AB58" s="43" t="s">
        <v>20</v>
      </c>
    </row>
    <row r="59" s="19" customFormat="true" ht="12" hidden="false" customHeight="true" outlineLevel="0" collapsed="false">
      <c r="A59" s="17"/>
      <c r="B59" s="17"/>
      <c r="C59" s="44" t="s">
        <v>25</v>
      </c>
      <c r="D59" s="45" t="s">
        <v>26</v>
      </c>
      <c r="E59" s="35" t="n">
        <v>1</v>
      </c>
      <c r="F59" s="36" t="s">
        <v>20</v>
      </c>
      <c r="G59" s="36" t="n">
        <v>1</v>
      </c>
      <c r="H59" s="36" t="s">
        <v>20</v>
      </c>
      <c r="I59" s="36" t="s">
        <v>20</v>
      </c>
      <c r="J59" s="37" t="s">
        <v>20</v>
      </c>
      <c r="K59" s="37" t="s">
        <v>20</v>
      </c>
      <c r="L59" s="36" t="s">
        <v>20</v>
      </c>
      <c r="M59" s="36" t="s">
        <v>20</v>
      </c>
      <c r="N59" s="36" t="s">
        <v>20</v>
      </c>
      <c r="O59" s="37" t="s">
        <v>20</v>
      </c>
      <c r="P59" s="36" t="s">
        <v>20</v>
      </c>
      <c r="Q59" s="38" t="n">
        <v>0.00247549262303198</v>
      </c>
      <c r="R59" s="38" t="e">
        <f aca="false"/>
        <v>#VALUE!</v>
      </c>
      <c r="S59" s="38" t="n">
        <v>0.00772379701861435</v>
      </c>
      <c r="T59" s="43" t="s">
        <v>20</v>
      </c>
      <c r="U59" s="43" t="s">
        <v>20</v>
      </c>
      <c r="V59" s="43" t="s">
        <v>20</v>
      </c>
      <c r="W59" s="43" t="s">
        <v>20</v>
      </c>
      <c r="X59" s="43" t="s">
        <v>20</v>
      </c>
      <c r="Y59" s="43" t="s">
        <v>20</v>
      </c>
      <c r="Z59" s="43" t="s">
        <v>20</v>
      </c>
      <c r="AA59" s="43" t="s">
        <v>20</v>
      </c>
      <c r="AB59" s="43" t="s">
        <v>20</v>
      </c>
    </row>
    <row r="60" s="19" customFormat="true" ht="12" hidden="false" customHeight="true" outlineLevel="0" collapsed="false">
      <c r="A60" s="17"/>
      <c r="B60" s="32" t="s">
        <v>27</v>
      </c>
      <c r="C60" s="50"/>
      <c r="D60" s="46"/>
      <c r="E60" s="35" t="n">
        <v>5846</v>
      </c>
      <c r="F60" s="36" t="n">
        <v>1344</v>
      </c>
      <c r="G60" s="36" t="n">
        <v>1901</v>
      </c>
      <c r="H60" s="36" t="n">
        <v>1472</v>
      </c>
      <c r="I60" s="36" t="n">
        <v>161</v>
      </c>
      <c r="J60" s="37" t="n">
        <v>31</v>
      </c>
      <c r="K60" s="37" t="n">
        <v>57</v>
      </c>
      <c r="L60" s="36" t="n">
        <v>11</v>
      </c>
      <c r="M60" s="36" t="n">
        <v>42</v>
      </c>
      <c r="N60" s="36" t="n">
        <v>260</v>
      </c>
      <c r="O60" s="37" t="n">
        <v>143</v>
      </c>
      <c r="P60" s="36" t="n">
        <v>424</v>
      </c>
      <c r="Q60" s="38" t="n">
        <v>14.471729874245</v>
      </c>
      <c r="R60" s="38" t="n">
        <v>9.81021897810219</v>
      </c>
      <c r="S60" s="38" t="n">
        <v>14.6829381323859</v>
      </c>
      <c r="T60" s="38" t="n">
        <v>26.6328930703818</v>
      </c>
      <c r="U60" s="38" t="n">
        <v>18.37899543379</v>
      </c>
      <c r="V60" s="38" t="n">
        <v>16.0621761658031</v>
      </c>
      <c r="W60" s="38" t="n">
        <v>26.3888888888889</v>
      </c>
      <c r="X60" s="38" t="n">
        <v>3.7542662116041</v>
      </c>
      <c r="Y60" s="38" t="n">
        <v>3.68744512730465</v>
      </c>
      <c r="Z60" s="38" t="n">
        <v>34.8993288590604</v>
      </c>
      <c r="AA60" s="38" t="n">
        <v>56.7460317460318</v>
      </c>
      <c r="AB60" s="38" t="n">
        <v>9.40550133096717</v>
      </c>
    </row>
    <row r="61" s="19" customFormat="true" ht="12" hidden="false" customHeight="true" outlineLevel="0" collapsed="false">
      <c r="A61" s="17"/>
      <c r="B61" s="17"/>
      <c r="C61" s="44" t="s">
        <v>28</v>
      </c>
      <c r="D61" s="45" t="s">
        <v>29</v>
      </c>
      <c r="E61" s="35" t="n">
        <v>3</v>
      </c>
      <c r="F61" s="36" t="n">
        <v>1</v>
      </c>
      <c r="G61" s="36" t="n">
        <v>1</v>
      </c>
      <c r="H61" s="36" t="n">
        <v>1</v>
      </c>
      <c r="I61" s="36" t="s">
        <v>20</v>
      </c>
      <c r="J61" s="37" t="s">
        <v>20</v>
      </c>
      <c r="K61" s="37" t="s">
        <v>20</v>
      </c>
      <c r="L61" s="36" t="s">
        <v>20</v>
      </c>
      <c r="M61" s="36" t="s">
        <v>20</v>
      </c>
      <c r="N61" s="36" t="s">
        <v>20</v>
      </c>
      <c r="O61" s="37" t="s">
        <v>20</v>
      </c>
      <c r="P61" s="36" t="s">
        <v>20</v>
      </c>
      <c r="Q61" s="38" t="n">
        <v>0.00742647786909595</v>
      </c>
      <c r="R61" s="38" t="n">
        <v>0.0072992700729927</v>
      </c>
      <c r="S61" s="38" t="n">
        <v>0.00772379701861435</v>
      </c>
      <c r="T61" s="38" t="n">
        <v>0.0180929980097702</v>
      </c>
      <c r="U61" s="43" t="s">
        <v>20</v>
      </c>
      <c r="V61" s="43" t="s">
        <v>20</v>
      </c>
      <c r="W61" s="43" t="s">
        <v>20</v>
      </c>
      <c r="X61" s="43" t="s">
        <v>20</v>
      </c>
      <c r="Y61" s="43" t="s">
        <v>20</v>
      </c>
      <c r="Z61" s="43" t="s">
        <v>20</v>
      </c>
      <c r="AA61" s="43" t="s">
        <v>20</v>
      </c>
      <c r="AB61" s="43" t="s">
        <v>20</v>
      </c>
    </row>
    <row r="62" s="19" customFormat="true" ht="12" hidden="false" customHeight="true" outlineLevel="0" collapsed="false">
      <c r="A62" s="17"/>
      <c r="B62" s="17"/>
      <c r="C62" s="44" t="s">
        <v>30</v>
      </c>
      <c r="D62" s="45" t="s">
        <v>31</v>
      </c>
      <c r="E62" s="35" t="n">
        <v>673</v>
      </c>
      <c r="F62" s="36" t="n">
        <v>299</v>
      </c>
      <c r="G62" s="36" t="n">
        <v>181</v>
      </c>
      <c r="H62" s="36" t="n">
        <v>113</v>
      </c>
      <c r="I62" s="36" t="n">
        <v>26</v>
      </c>
      <c r="J62" s="37" t="n">
        <v>1</v>
      </c>
      <c r="K62" s="37" t="n">
        <v>1</v>
      </c>
      <c r="L62" s="36" t="n">
        <v>1</v>
      </c>
      <c r="M62" s="36" t="n">
        <v>6</v>
      </c>
      <c r="N62" s="36" t="n">
        <v>3</v>
      </c>
      <c r="O62" s="37" t="n">
        <v>1</v>
      </c>
      <c r="P62" s="36" t="n">
        <v>41</v>
      </c>
      <c r="Q62" s="38" t="n">
        <v>1.66600653530053</v>
      </c>
      <c r="R62" s="38" t="n">
        <v>2.18248175182482</v>
      </c>
      <c r="S62" s="38" t="n">
        <v>1.3980072603692</v>
      </c>
      <c r="T62" s="38" t="n">
        <v>2.04450877510403</v>
      </c>
      <c r="U62" s="38" t="n">
        <v>2.96803652968037</v>
      </c>
      <c r="V62" s="38" t="n">
        <v>0.518134715025907</v>
      </c>
      <c r="W62" s="38" t="n">
        <v>0.462962962962963</v>
      </c>
      <c r="X62" s="38" t="n">
        <v>0.341296928327645</v>
      </c>
      <c r="Y62" s="38" t="n">
        <v>0.526777875329236</v>
      </c>
      <c r="Z62" s="38" t="n">
        <v>0.402684563758389</v>
      </c>
      <c r="AA62" s="38" t="n">
        <v>0.396825396825397</v>
      </c>
      <c r="AB62" s="38" t="n">
        <v>0.909494232475599</v>
      </c>
    </row>
    <row r="63" s="19" customFormat="true" ht="12" hidden="false" customHeight="true" outlineLevel="0" collapsed="false">
      <c r="A63" s="17"/>
      <c r="B63" s="17"/>
      <c r="C63" s="44" t="s">
        <v>32</v>
      </c>
      <c r="D63" s="45" t="s">
        <v>33</v>
      </c>
      <c r="E63" s="35" t="n">
        <v>5170</v>
      </c>
      <c r="F63" s="36" t="n">
        <v>1044</v>
      </c>
      <c r="G63" s="36" t="n">
        <v>1719</v>
      </c>
      <c r="H63" s="36" t="n">
        <v>1358</v>
      </c>
      <c r="I63" s="36" t="n">
        <v>135</v>
      </c>
      <c r="J63" s="37" t="n">
        <v>30</v>
      </c>
      <c r="K63" s="37" t="n">
        <v>56</v>
      </c>
      <c r="L63" s="36" t="n">
        <v>10</v>
      </c>
      <c r="M63" s="36" t="n">
        <v>36</v>
      </c>
      <c r="N63" s="36" t="n">
        <v>257</v>
      </c>
      <c r="O63" s="37" t="n">
        <v>142</v>
      </c>
      <c r="P63" s="36" t="n">
        <v>383</v>
      </c>
      <c r="Q63" s="38" t="n">
        <v>12.7982968610754</v>
      </c>
      <c r="R63" s="38" t="n">
        <v>7.62043795620438</v>
      </c>
      <c r="S63" s="38" t="n">
        <v>13.2772070749981</v>
      </c>
      <c r="T63" s="38" t="n">
        <v>24.570291297268</v>
      </c>
      <c r="U63" s="38" t="n">
        <v>15.4109589041096</v>
      </c>
      <c r="V63" s="38" t="n">
        <v>15.5440414507772</v>
      </c>
      <c r="W63" s="38" t="n">
        <v>25.9259259259259</v>
      </c>
      <c r="X63" s="38" t="n">
        <v>3.41296928327645</v>
      </c>
      <c r="Y63" s="38" t="n">
        <v>3.16066725197542</v>
      </c>
      <c r="Z63" s="38" t="n">
        <v>34.496644295302</v>
      </c>
      <c r="AA63" s="38" t="n">
        <v>56.3492063492064</v>
      </c>
      <c r="AB63" s="38" t="n">
        <v>8.49600709849157</v>
      </c>
    </row>
    <row r="64" s="19" customFormat="true" ht="12" hidden="false" customHeight="true" outlineLevel="0" collapsed="false">
      <c r="A64" s="17"/>
      <c r="B64" s="32" t="s">
        <v>34</v>
      </c>
      <c r="C64" s="50"/>
      <c r="D64" s="46"/>
      <c r="E64" s="35" t="n">
        <v>31140</v>
      </c>
      <c r="F64" s="36" t="n">
        <v>11326</v>
      </c>
      <c r="G64" s="36" t="n">
        <v>9782</v>
      </c>
      <c r="H64" s="36" t="n">
        <v>3568</v>
      </c>
      <c r="I64" s="36" t="n">
        <v>643</v>
      </c>
      <c r="J64" s="37" t="n">
        <v>146</v>
      </c>
      <c r="K64" s="37" t="n">
        <v>137</v>
      </c>
      <c r="L64" s="36" t="n">
        <v>263</v>
      </c>
      <c r="M64" s="36" t="n">
        <v>1051</v>
      </c>
      <c r="N64" s="36" t="n">
        <v>442</v>
      </c>
      <c r="O64" s="37" t="n">
        <v>91</v>
      </c>
      <c r="P64" s="36" t="n">
        <v>3691</v>
      </c>
      <c r="Q64" s="38" t="n">
        <v>77.086840281216</v>
      </c>
      <c r="R64" s="38" t="n">
        <v>82.6715328467153</v>
      </c>
      <c r="S64" s="38" t="n">
        <v>75.5541824360856</v>
      </c>
      <c r="T64" s="38" t="n">
        <v>64.5558168988601</v>
      </c>
      <c r="U64" s="38" t="n">
        <v>73.4018264840183</v>
      </c>
      <c r="V64" s="38" t="n">
        <v>75.6476683937824</v>
      </c>
      <c r="W64" s="38" t="n">
        <v>63.4259259259259</v>
      </c>
      <c r="X64" s="38" t="n">
        <v>89.7610921501707</v>
      </c>
      <c r="Y64" s="38" t="n">
        <v>92.2739244951712</v>
      </c>
      <c r="Z64" s="38" t="n">
        <v>59.3288590604027</v>
      </c>
      <c r="AA64" s="38" t="n">
        <v>36.1111111111111</v>
      </c>
      <c r="AB64" s="38" t="n">
        <v>81.8766637089618</v>
      </c>
    </row>
    <row r="65" s="19" customFormat="true" ht="12" hidden="false" customHeight="true" outlineLevel="0" collapsed="false">
      <c r="A65" s="17"/>
      <c r="B65" s="17"/>
      <c r="C65" s="44" t="s">
        <v>35</v>
      </c>
      <c r="D65" s="45" t="s">
        <v>36</v>
      </c>
      <c r="E65" s="35" t="n">
        <v>2</v>
      </c>
      <c r="F65" s="36" t="s">
        <v>20</v>
      </c>
      <c r="G65" s="36" t="n">
        <v>1</v>
      </c>
      <c r="H65" s="36" t="n">
        <v>1</v>
      </c>
      <c r="I65" s="36" t="s">
        <v>20</v>
      </c>
      <c r="J65" s="37" t="s">
        <v>20</v>
      </c>
      <c r="K65" s="37" t="s">
        <v>20</v>
      </c>
      <c r="L65" s="36" t="s">
        <v>20</v>
      </c>
      <c r="M65" s="36" t="s">
        <v>20</v>
      </c>
      <c r="N65" s="36" t="s">
        <v>20</v>
      </c>
      <c r="O65" s="37" t="s">
        <v>20</v>
      </c>
      <c r="P65" s="36" t="s">
        <v>20</v>
      </c>
      <c r="Q65" s="38" t="n">
        <v>0.00495098524606397</v>
      </c>
      <c r="R65" s="43" t="s">
        <v>20</v>
      </c>
      <c r="S65" s="38" t="n">
        <v>0.00772379701861435</v>
      </c>
      <c r="T65" s="38" t="n">
        <v>0.0180929980097702</v>
      </c>
      <c r="U65" s="43" t="s">
        <v>20</v>
      </c>
      <c r="V65" s="43" t="s">
        <v>20</v>
      </c>
      <c r="W65" s="43" t="s">
        <v>20</v>
      </c>
      <c r="X65" s="43" t="s">
        <v>20</v>
      </c>
      <c r="Y65" s="43" t="s">
        <v>20</v>
      </c>
      <c r="Z65" s="43" t="s">
        <v>20</v>
      </c>
      <c r="AA65" s="43" t="s">
        <v>20</v>
      </c>
      <c r="AB65" s="43" t="s">
        <v>20</v>
      </c>
    </row>
    <row r="66" s="19" customFormat="true" ht="12" hidden="false" customHeight="true" outlineLevel="0" collapsed="false">
      <c r="A66" s="17"/>
      <c r="B66" s="17"/>
      <c r="C66" s="44" t="s">
        <v>37</v>
      </c>
      <c r="D66" s="45" t="s">
        <v>38</v>
      </c>
      <c r="E66" s="35" t="n">
        <v>1777</v>
      </c>
      <c r="F66" s="36" t="n">
        <v>657</v>
      </c>
      <c r="G66" s="36" t="n">
        <v>739</v>
      </c>
      <c r="H66" s="36" t="n">
        <v>41</v>
      </c>
      <c r="I66" s="36" t="n">
        <v>16</v>
      </c>
      <c r="J66" s="37" t="n">
        <v>6</v>
      </c>
      <c r="K66" s="37" t="n">
        <v>7</v>
      </c>
      <c r="L66" s="36" t="n">
        <v>11</v>
      </c>
      <c r="M66" s="36" t="n">
        <v>49</v>
      </c>
      <c r="N66" s="36" t="n">
        <v>33</v>
      </c>
      <c r="O66" s="37" t="n">
        <v>3</v>
      </c>
      <c r="P66" s="36" t="n">
        <v>215</v>
      </c>
      <c r="Q66" s="38" t="n">
        <v>4.39895039112783</v>
      </c>
      <c r="R66" s="38" t="n">
        <v>4.7956204379562</v>
      </c>
      <c r="S66" s="38" t="n">
        <v>5.70788599675601</v>
      </c>
      <c r="T66" s="38" t="n">
        <v>0.741812918400579</v>
      </c>
      <c r="U66" s="38" t="n">
        <v>1.82648401826484</v>
      </c>
      <c r="V66" s="38" t="n">
        <v>3.10880829015544</v>
      </c>
      <c r="W66" s="38" t="n">
        <v>3.24074074074074</v>
      </c>
      <c r="X66" s="38" t="n">
        <v>3.7542662116041</v>
      </c>
      <c r="Y66" s="38" t="n">
        <v>4.30201931518876</v>
      </c>
      <c r="Z66" s="38" t="n">
        <v>4.42953020134228</v>
      </c>
      <c r="AA66" s="38" t="n">
        <v>1.19047619047619</v>
      </c>
      <c r="AB66" s="38" t="n">
        <v>4.76929902395741</v>
      </c>
    </row>
    <row r="67" s="19" customFormat="true" ht="12" hidden="false" customHeight="true" outlineLevel="0" collapsed="false">
      <c r="A67" s="17"/>
      <c r="B67" s="17"/>
      <c r="C67" s="44" t="s">
        <v>39</v>
      </c>
      <c r="D67" s="45" t="s">
        <v>40</v>
      </c>
      <c r="E67" s="35" t="n">
        <v>655</v>
      </c>
      <c r="F67" s="36" t="n">
        <v>190</v>
      </c>
      <c r="G67" s="36" t="n">
        <v>253</v>
      </c>
      <c r="H67" s="36" t="n">
        <v>133</v>
      </c>
      <c r="I67" s="36" t="n">
        <v>9</v>
      </c>
      <c r="J67" s="37" t="n">
        <v>3</v>
      </c>
      <c r="K67" s="37" t="n">
        <v>2</v>
      </c>
      <c r="L67" s="36" t="n">
        <v>2</v>
      </c>
      <c r="M67" s="36" t="n">
        <v>10</v>
      </c>
      <c r="N67" s="36" t="n">
        <v>4</v>
      </c>
      <c r="O67" s="37" t="n">
        <v>18</v>
      </c>
      <c r="P67" s="36" t="n">
        <v>31</v>
      </c>
      <c r="Q67" s="38" t="n">
        <v>1.62144766808595</v>
      </c>
      <c r="R67" s="38" t="n">
        <v>1.38686131386861</v>
      </c>
      <c r="S67" s="38" t="n">
        <v>1.95412064570943</v>
      </c>
      <c r="T67" s="38" t="n">
        <v>2.40636873529944</v>
      </c>
      <c r="U67" s="38" t="n">
        <v>1.02739726027397</v>
      </c>
      <c r="V67" s="38" t="n">
        <v>1.55440414507772</v>
      </c>
      <c r="W67" s="38" t="n">
        <v>0.925925925925926</v>
      </c>
      <c r="X67" s="38" t="n">
        <v>0.68259385665529</v>
      </c>
      <c r="Y67" s="38" t="n">
        <v>0.877963125548727</v>
      </c>
      <c r="Z67" s="38" t="n">
        <v>0.536912751677852</v>
      </c>
      <c r="AA67" s="38" t="n">
        <v>7.14285714285714</v>
      </c>
      <c r="AB67" s="38" t="n">
        <v>0.687666370896185</v>
      </c>
    </row>
    <row r="68" s="19" customFormat="true" ht="12" hidden="false" customHeight="true" outlineLevel="0" collapsed="false">
      <c r="A68" s="17"/>
      <c r="B68" s="17"/>
      <c r="C68" s="44" t="s">
        <v>41</v>
      </c>
      <c r="D68" s="45" t="s">
        <v>42</v>
      </c>
      <c r="E68" s="35" t="n">
        <v>7098</v>
      </c>
      <c r="F68" s="36" t="n">
        <v>2562</v>
      </c>
      <c r="G68" s="36" t="n">
        <v>2643</v>
      </c>
      <c r="H68" s="36" t="n">
        <v>874</v>
      </c>
      <c r="I68" s="36" t="n">
        <v>123</v>
      </c>
      <c r="J68" s="37" t="n">
        <v>25</v>
      </c>
      <c r="K68" s="37" t="n">
        <v>34</v>
      </c>
      <c r="L68" s="36" t="n">
        <v>15</v>
      </c>
      <c r="M68" s="36" t="n">
        <v>70</v>
      </c>
      <c r="N68" s="36" t="n">
        <v>75</v>
      </c>
      <c r="O68" s="37" t="n">
        <v>25</v>
      </c>
      <c r="P68" s="36" t="n">
        <v>652</v>
      </c>
      <c r="Q68" s="38" t="n">
        <v>17.571046638281</v>
      </c>
      <c r="R68" s="38" t="n">
        <v>18.7007299270073</v>
      </c>
      <c r="S68" s="38" t="n">
        <v>20.4139955201977</v>
      </c>
      <c r="T68" s="38" t="n">
        <v>15.8132802605392</v>
      </c>
      <c r="U68" s="38" t="n">
        <v>14.041095890411</v>
      </c>
      <c r="V68" s="38" t="n">
        <v>12.9533678756477</v>
      </c>
      <c r="W68" s="38" t="n">
        <v>15.7407407407407</v>
      </c>
      <c r="X68" s="38" t="n">
        <v>5.11945392491468</v>
      </c>
      <c r="Y68" s="38" t="n">
        <v>6.14574187884109</v>
      </c>
      <c r="Z68" s="38" t="n">
        <v>10.0671140939597</v>
      </c>
      <c r="AA68" s="38" t="n">
        <v>9.92063492063492</v>
      </c>
      <c r="AB68" s="38" t="n">
        <v>14.4631765749778</v>
      </c>
    </row>
    <row r="69" s="19" customFormat="true" ht="12" hidden="false" customHeight="true" outlineLevel="0" collapsed="false">
      <c r="A69" s="17"/>
      <c r="B69" s="17"/>
      <c r="C69" s="44" t="s">
        <v>43</v>
      </c>
      <c r="D69" s="45" t="s">
        <v>44</v>
      </c>
      <c r="E69" s="35" t="n">
        <v>823</v>
      </c>
      <c r="F69" s="36" t="n">
        <v>348</v>
      </c>
      <c r="G69" s="36" t="n">
        <v>229</v>
      </c>
      <c r="H69" s="36" t="n">
        <v>24</v>
      </c>
      <c r="I69" s="36" t="n">
        <v>5</v>
      </c>
      <c r="J69" s="37" t="n">
        <v>3</v>
      </c>
      <c r="K69" s="37" t="n">
        <v>3</v>
      </c>
      <c r="L69" s="36" t="n">
        <v>18</v>
      </c>
      <c r="M69" s="36" t="n">
        <v>53</v>
      </c>
      <c r="N69" s="36" t="n">
        <v>17</v>
      </c>
      <c r="O69" s="37" t="n">
        <v>2</v>
      </c>
      <c r="P69" s="36" t="n">
        <v>121</v>
      </c>
      <c r="Q69" s="38" t="n">
        <v>2.03733042875532</v>
      </c>
      <c r="R69" s="38" t="n">
        <v>2.54014598540146</v>
      </c>
      <c r="S69" s="38" t="n">
        <v>1.76874951726269</v>
      </c>
      <c r="T69" s="38" t="n">
        <v>0.434231952234485</v>
      </c>
      <c r="U69" s="38" t="n">
        <v>0.570776255707763</v>
      </c>
      <c r="V69" s="38" t="n">
        <v>1.55440414507772</v>
      </c>
      <c r="W69" s="38" t="n">
        <v>1.38888888888889</v>
      </c>
      <c r="X69" s="38" t="n">
        <v>6.14334470989761</v>
      </c>
      <c r="Y69" s="38" t="n">
        <v>4.65320456540825</v>
      </c>
      <c r="Z69" s="38" t="n">
        <v>2.28187919463087</v>
      </c>
      <c r="AA69" s="38" t="n">
        <v>0.793650793650794</v>
      </c>
      <c r="AB69" s="38" t="n">
        <v>2.68411712511091</v>
      </c>
    </row>
    <row r="70" s="19" customFormat="true" ht="12" hidden="false" customHeight="true" outlineLevel="0" collapsed="false">
      <c r="A70" s="17"/>
      <c r="B70" s="17"/>
      <c r="C70" s="44" t="s">
        <v>45</v>
      </c>
      <c r="D70" s="45" t="s">
        <v>46</v>
      </c>
      <c r="E70" s="35" t="n">
        <v>661</v>
      </c>
      <c r="F70" s="36" t="n">
        <v>396</v>
      </c>
      <c r="G70" s="36" t="n">
        <v>153</v>
      </c>
      <c r="H70" s="36" t="n">
        <v>29</v>
      </c>
      <c r="I70" s="36" t="n">
        <v>5</v>
      </c>
      <c r="J70" s="37" t="s">
        <v>20</v>
      </c>
      <c r="K70" s="37" t="s">
        <v>20</v>
      </c>
      <c r="L70" s="36" t="n">
        <v>2</v>
      </c>
      <c r="M70" s="36" t="n">
        <v>25</v>
      </c>
      <c r="N70" s="36" t="n">
        <v>2</v>
      </c>
      <c r="O70" s="37" t="n">
        <v>1</v>
      </c>
      <c r="P70" s="36" t="n">
        <v>48</v>
      </c>
      <c r="Q70" s="38" t="n">
        <v>1.63630062382414</v>
      </c>
      <c r="R70" s="38" t="n">
        <v>2.89051094890511</v>
      </c>
      <c r="S70" s="38" t="n">
        <v>1.181740943848</v>
      </c>
      <c r="T70" s="38" t="n">
        <v>0.524696942283336</v>
      </c>
      <c r="U70" s="38" t="n">
        <v>0.570776255707763</v>
      </c>
      <c r="V70" s="43" t="s">
        <v>20</v>
      </c>
      <c r="W70" s="43" t="s">
        <v>20</v>
      </c>
      <c r="X70" s="38" t="n">
        <v>0.68259385665529</v>
      </c>
      <c r="Y70" s="38" t="n">
        <v>2.19490781387182</v>
      </c>
      <c r="Z70" s="38" t="n">
        <v>0.268456375838926</v>
      </c>
      <c r="AA70" s="38" t="n">
        <v>0.396825396825397</v>
      </c>
      <c r="AB70" s="38" t="n">
        <v>1.06477373558119</v>
      </c>
    </row>
    <row r="71" s="19" customFormat="true" ht="12" hidden="false" customHeight="true" outlineLevel="0" collapsed="false">
      <c r="A71" s="17"/>
      <c r="B71" s="17"/>
      <c r="C71" s="44" t="s">
        <v>47</v>
      </c>
      <c r="D71" s="45" t="s">
        <v>48</v>
      </c>
      <c r="E71" s="35" t="n">
        <v>8497</v>
      </c>
      <c r="F71" s="36" t="n">
        <v>3090</v>
      </c>
      <c r="G71" s="36" t="n">
        <v>3082</v>
      </c>
      <c r="H71" s="36" t="n">
        <v>1077</v>
      </c>
      <c r="I71" s="36" t="n">
        <v>274</v>
      </c>
      <c r="J71" s="37" t="n">
        <v>35</v>
      </c>
      <c r="K71" s="37" t="n">
        <v>57</v>
      </c>
      <c r="L71" s="36" t="n">
        <v>12</v>
      </c>
      <c r="M71" s="36" t="n">
        <v>36</v>
      </c>
      <c r="N71" s="36" t="n">
        <v>43</v>
      </c>
      <c r="O71" s="37" t="n">
        <v>12</v>
      </c>
      <c r="P71" s="36" t="n">
        <v>779</v>
      </c>
      <c r="Q71" s="38" t="n">
        <v>21.0342608179028</v>
      </c>
      <c r="R71" s="38" t="n">
        <v>22.5547445255474</v>
      </c>
      <c r="S71" s="38" t="n">
        <v>23.8047424113694</v>
      </c>
      <c r="T71" s="38" t="n">
        <v>19.4861588565225</v>
      </c>
      <c r="U71" s="38" t="n">
        <v>31.2785388127854</v>
      </c>
      <c r="V71" s="38" t="n">
        <v>18.1347150259067</v>
      </c>
      <c r="W71" s="38" t="n">
        <v>26.3888888888889</v>
      </c>
      <c r="X71" s="38" t="n">
        <v>4.09556313993174</v>
      </c>
      <c r="Y71" s="38" t="n">
        <v>3.16066725197542</v>
      </c>
      <c r="Z71" s="38" t="n">
        <v>5.77181208053691</v>
      </c>
      <c r="AA71" s="38" t="n">
        <v>4.76190476190476</v>
      </c>
      <c r="AB71" s="38" t="n">
        <v>17.2803904170364</v>
      </c>
    </row>
    <row r="72" s="19" customFormat="true" ht="12" hidden="false" customHeight="true" outlineLevel="0" collapsed="false">
      <c r="A72" s="17"/>
      <c r="B72" s="17"/>
      <c r="C72" s="44" t="s">
        <v>49</v>
      </c>
      <c r="D72" s="45" t="s">
        <v>50</v>
      </c>
      <c r="E72" s="35" t="n">
        <v>1816</v>
      </c>
      <c r="F72" s="36" t="n">
        <v>1016</v>
      </c>
      <c r="G72" s="36" t="n">
        <v>401</v>
      </c>
      <c r="H72" s="36" t="n">
        <v>90</v>
      </c>
      <c r="I72" s="36" t="n">
        <v>43</v>
      </c>
      <c r="J72" s="37" t="n">
        <v>4</v>
      </c>
      <c r="K72" s="37" t="n">
        <v>4</v>
      </c>
      <c r="L72" s="36" t="n">
        <v>4</v>
      </c>
      <c r="M72" s="36" t="n">
        <v>39</v>
      </c>
      <c r="N72" s="36" t="n">
        <v>85</v>
      </c>
      <c r="O72" s="37" t="n">
        <v>1</v>
      </c>
      <c r="P72" s="36" t="n">
        <v>129</v>
      </c>
      <c r="Q72" s="38" t="n">
        <v>4.49549460342608</v>
      </c>
      <c r="R72" s="38" t="n">
        <v>7.41605839416058</v>
      </c>
      <c r="S72" s="38" t="n">
        <v>3.09724260446435</v>
      </c>
      <c r="T72" s="38" t="n">
        <v>1.62836982087932</v>
      </c>
      <c r="U72" s="38" t="n">
        <v>4.90867579908676</v>
      </c>
      <c r="V72" s="38" t="n">
        <v>2.07253886010363</v>
      </c>
      <c r="W72" s="38" t="n">
        <v>1.85185185185185</v>
      </c>
      <c r="X72" s="38" t="n">
        <v>1.36518771331058</v>
      </c>
      <c r="Y72" s="38" t="n">
        <v>3.42405618964004</v>
      </c>
      <c r="Z72" s="38" t="n">
        <v>11.4093959731544</v>
      </c>
      <c r="AA72" s="38" t="n">
        <v>0.396825396825397</v>
      </c>
      <c r="AB72" s="38" t="n">
        <v>2.86157941437445</v>
      </c>
    </row>
    <row r="73" s="19" customFormat="true" ht="12" hidden="false" customHeight="true" outlineLevel="0" collapsed="false">
      <c r="A73" s="17"/>
      <c r="B73" s="17"/>
      <c r="C73" s="44" t="s">
        <v>51</v>
      </c>
      <c r="D73" s="45" t="s">
        <v>52</v>
      </c>
      <c r="E73" s="35" t="n">
        <v>2753</v>
      </c>
      <c r="F73" s="36" t="n">
        <v>604</v>
      </c>
      <c r="G73" s="36" t="n">
        <v>484</v>
      </c>
      <c r="H73" s="36" t="n">
        <v>108</v>
      </c>
      <c r="I73" s="36" t="n">
        <v>21</v>
      </c>
      <c r="J73" s="37" t="n">
        <v>22</v>
      </c>
      <c r="K73" s="37" t="n">
        <v>8</v>
      </c>
      <c r="L73" s="36" t="n">
        <v>144</v>
      </c>
      <c r="M73" s="36" t="n">
        <v>494</v>
      </c>
      <c r="N73" s="36" t="n">
        <v>18</v>
      </c>
      <c r="O73" s="37" t="n">
        <v>5</v>
      </c>
      <c r="P73" s="36" t="n">
        <v>845</v>
      </c>
      <c r="Q73" s="38" t="n">
        <v>6.81503119120705</v>
      </c>
      <c r="R73" s="38" t="n">
        <v>4.40875912408759</v>
      </c>
      <c r="S73" s="38" t="n">
        <v>3.73831775700935</v>
      </c>
      <c r="T73" s="38" t="n">
        <v>1.95404378505518</v>
      </c>
      <c r="U73" s="38" t="n">
        <v>2.3972602739726</v>
      </c>
      <c r="V73" s="38" t="n">
        <v>11.3989637305699</v>
      </c>
      <c r="W73" s="38" t="n">
        <v>3.7037037037037</v>
      </c>
      <c r="X73" s="38" t="n">
        <v>49.1467576791809</v>
      </c>
      <c r="Y73" s="38" t="n">
        <v>43.3713784021071</v>
      </c>
      <c r="Z73" s="38" t="n">
        <v>2.41610738255034</v>
      </c>
      <c r="AA73" s="38" t="n">
        <v>1.98412698412698</v>
      </c>
      <c r="AB73" s="38" t="n">
        <v>18.7444543034605</v>
      </c>
    </row>
    <row r="74" s="19" customFormat="true" ht="12" hidden="false" customHeight="true" outlineLevel="0" collapsed="false">
      <c r="A74" s="17"/>
      <c r="B74" s="17"/>
      <c r="C74" s="44" t="s">
        <v>53</v>
      </c>
      <c r="D74" s="45" t="s">
        <v>54</v>
      </c>
      <c r="E74" s="35" t="n">
        <v>38</v>
      </c>
      <c r="F74" s="36" t="n">
        <v>11</v>
      </c>
      <c r="G74" s="36" t="n">
        <v>21</v>
      </c>
      <c r="H74" s="36" t="n">
        <v>2</v>
      </c>
      <c r="I74" s="36" t="s">
        <v>20</v>
      </c>
      <c r="J74" s="37" t="s">
        <v>20</v>
      </c>
      <c r="K74" s="37" t="s">
        <v>20</v>
      </c>
      <c r="L74" s="36" t="s">
        <v>20</v>
      </c>
      <c r="M74" s="36" t="s">
        <v>20</v>
      </c>
      <c r="N74" s="36" t="n">
        <v>1</v>
      </c>
      <c r="O74" s="37" t="s">
        <v>20</v>
      </c>
      <c r="P74" s="36" t="n">
        <v>3</v>
      </c>
      <c r="Q74" s="38" t="n">
        <v>0.0940687196752154</v>
      </c>
      <c r="R74" s="38" t="n">
        <v>0.0802919708029197</v>
      </c>
      <c r="S74" s="38" t="n">
        <v>0.162199737390901</v>
      </c>
      <c r="T74" s="38" t="n">
        <v>0.0361859960195404</v>
      </c>
      <c r="U74" s="43" t="s">
        <v>20</v>
      </c>
      <c r="V74" s="43" t="s">
        <v>20</v>
      </c>
      <c r="W74" s="43" t="s">
        <v>20</v>
      </c>
      <c r="X74" s="43" t="s">
        <v>20</v>
      </c>
      <c r="Y74" s="43" t="s">
        <v>20</v>
      </c>
      <c r="Z74" s="38" t="n">
        <v>0.134228187919463</v>
      </c>
      <c r="AA74" s="43" t="s">
        <v>20</v>
      </c>
      <c r="AB74" s="38" t="n">
        <v>0.0665483584738243</v>
      </c>
    </row>
    <row r="75" s="19" customFormat="true" ht="12" hidden="false" customHeight="true" outlineLevel="0" collapsed="false">
      <c r="A75" s="17"/>
      <c r="B75" s="17"/>
      <c r="C75" s="44" t="s">
        <v>55</v>
      </c>
      <c r="D75" s="45" t="s">
        <v>56</v>
      </c>
      <c r="E75" s="35" t="n">
        <v>6973</v>
      </c>
      <c r="F75" s="36" t="n">
        <v>2439</v>
      </c>
      <c r="G75" s="36" t="n">
        <v>1761</v>
      </c>
      <c r="H75" s="36" t="n">
        <v>1185</v>
      </c>
      <c r="I75" s="36" t="n">
        <v>147</v>
      </c>
      <c r="J75" s="37" t="n">
        <v>48</v>
      </c>
      <c r="K75" s="37" t="n">
        <v>22</v>
      </c>
      <c r="L75" s="36" t="n">
        <v>54</v>
      </c>
      <c r="M75" s="36" t="n">
        <v>274</v>
      </c>
      <c r="N75" s="36" t="n">
        <v>161</v>
      </c>
      <c r="O75" s="37" t="n">
        <v>24</v>
      </c>
      <c r="P75" s="36" t="n">
        <v>858</v>
      </c>
      <c r="Q75" s="38" t="n">
        <v>17.261610060402</v>
      </c>
      <c r="R75" s="38" t="n">
        <v>17.8029197080292</v>
      </c>
      <c r="S75" s="38" t="n">
        <v>13.6016065497799</v>
      </c>
      <c r="T75" s="38" t="n">
        <v>21.4402026415777</v>
      </c>
      <c r="U75" s="38" t="n">
        <v>16.7808219178082</v>
      </c>
      <c r="V75" s="38" t="n">
        <v>24.8704663212435</v>
      </c>
      <c r="W75" s="38" t="n">
        <v>10.1851851851852</v>
      </c>
      <c r="X75" s="38" t="n">
        <v>18.4300341296928</v>
      </c>
      <c r="Y75" s="38" t="n">
        <v>24.0561896400351</v>
      </c>
      <c r="Z75" s="38" t="n">
        <v>21.6107382550336</v>
      </c>
      <c r="AA75" s="38" t="n">
        <v>9.52380952380952</v>
      </c>
      <c r="AB75" s="38" t="n">
        <v>19.0328305235138</v>
      </c>
    </row>
    <row r="76" s="19" customFormat="true" ht="12" hidden="false" customHeight="true" outlineLevel="0" collapsed="false">
      <c r="A76" s="17"/>
      <c r="B76" s="17"/>
      <c r="C76" s="44" t="s">
        <v>57</v>
      </c>
      <c r="D76" s="45" t="s">
        <v>58</v>
      </c>
      <c r="E76" s="35" t="n">
        <v>47</v>
      </c>
      <c r="F76" s="36" t="n">
        <v>13</v>
      </c>
      <c r="G76" s="36" t="n">
        <v>15</v>
      </c>
      <c r="H76" s="36" t="n">
        <v>4</v>
      </c>
      <c r="I76" s="36" t="s">
        <v>20</v>
      </c>
      <c r="J76" s="37" t="s">
        <v>20</v>
      </c>
      <c r="K76" s="37" t="s">
        <v>20</v>
      </c>
      <c r="L76" s="36" t="n">
        <v>1</v>
      </c>
      <c r="M76" s="36" t="n">
        <v>1</v>
      </c>
      <c r="N76" s="36" t="n">
        <v>3</v>
      </c>
      <c r="O76" s="37" t="s">
        <v>20</v>
      </c>
      <c r="P76" s="36" t="n">
        <v>10</v>
      </c>
      <c r="Q76" s="38" t="n">
        <v>0.116348153282503</v>
      </c>
      <c r="R76" s="38" t="n">
        <v>0.0948905109489051</v>
      </c>
      <c r="S76" s="38" t="n">
        <v>0.115856955279215</v>
      </c>
      <c r="T76" s="38" t="n">
        <v>0.0723719920390809</v>
      </c>
      <c r="U76" s="43" t="s">
        <v>20</v>
      </c>
      <c r="V76" s="43" t="s">
        <v>20</v>
      </c>
      <c r="W76" s="43" t="s">
        <v>20</v>
      </c>
      <c r="X76" s="38" t="n">
        <v>0.341296928327645</v>
      </c>
      <c r="Y76" s="38" t="n">
        <v>0.0877963125548727</v>
      </c>
      <c r="Z76" s="38" t="n">
        <v>0.402684563758389</v>
      </c>
      <c r="AA76" s="43" t="s">
        <v>20</v>
      </c>
      <c r="AB76" s="38" t="n">
        <v>0.221827861579414</v>
      </c>
    </row>
    <row r="77" s="19" customFormat="true" ht="6" hidden="false" customHeight="true" outlineLevel="0" collapsed="false">
      <c r="A77" s="17"/>
      <c r="B77" s="17"/>
      <c r="C77" s="44"/>
      <c r="D77" s="45"/>
      <c r="E77" s="35"/>
      <c r="F77" s="36"/>
      <c r="G77" s="36"/>
      <c r="H77" s="36"/>
      <c r="I77" s="36"/>
      <c r="J77" s="37"/>
      <c r="K77" s="37"/>
      <c r="L77" s="36"/>
      <c r="M77" s="36"/>
      <c r="N77" s="36"/>
      <c r="O77" s="37"/>
      <c r="P77" s="36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</row>
    <row r="78" s="19" customFormat="true" ht="12" hidden="false" customHeight="true" outlineLevel="0" collapsed="false">
      <c r="A78" s="52"/>
      <c r="B78" s="52"/>
      <c r="C78" s="53" t="s">
        <v>59</v>
      </c>
      <c r="D78" s="54" t="s">
        <v>60</v>
      </c>
      <c r="E78" s="55" t="n">
        <v>3394</v>
      </c>
      <c r="F78" s="56" t="n">
        <v>1026</v>
      </c>
      <c r="G78" s="56" t="n">
        <v>1256</v>
      </c>
      <c r="H78" s="56" t="n">
        <v>483</v>
      </c>
      <c r="I78" s="56" t="n">
        <v>72</v>
      </c>
      <c r="J78" s="57" t="n">
        <v>16</v>
      </c>
      <c r="K78" s="57" t="n">
        <v>22</v>
      </c>
      <c r="L78" s="56" t="n">
        <v>19</v>
      </c>
      <c r="M78" s="56" t="n">
        <v>46</v>
      </c>
      <c r="N78" s="56" t="n">
        <v>43</v>
      </c>
      <c r="O78" s="57" t="n">
        <v>18</v>
      </c>
      <c r="P78" s="56" t="n">
        <v>393</v>
      </c>
      <c r="Q78" s="58" t="n">
        <v>8.40182196257055</v>
      </c>
      <c r="R78" s="58" t="n">
        <v>7.48905109489051</v>
      </c>
      <c r="S78" s="58" t="n">
        <v>9.70108905537962</v>
      </c>
      <c r="T78" s="58" t="n">
        <v>8.73891803871902</v>
      </c>
      <c r="U78" s="58" t="n">
        <v>8.21917808219178</v>
      </c>
      <c r="V78" s="58" t="n">
        <v>8.29015544041451</v>
      </c>
      <c r="W78" s="58" t="n">
        <v>10.1851851851852</v>
      </c>
      <c r="X78" s="58" t="n">
        <v>6.48464163822526</v>
      </c>
      <c r="Y78" s="58" t="n">
        <v>4.03863037752414</v>
      </c>
      <c r="Z78" s="58" t="n">
        <v>5.77181208053691</v>
      </c>
      <c r="AA78" s="58" t="n">
        <v>7.14285714285714</v>
      </c>
      <c r="AB78" s="58" t="n">
        <v>8.71783496007098</v>
      </c>
    </row>
    <row r="79" s="19" customFormat="true" ht="3.75" hidden="false" customHeight="true" outlineLevel="0" collapsed="false">
      <c r="A79" s="59"/>
      <c r="B79" s="59"/>
      <c r="C79" s="59"/>
      <c r="D79" s="60"/>
      <c r="E79" s="61"/>
      <c r="F79" s="61"/>
      <c r="G79" s="61"/>
      <c r="H79" s="61"/>
      <c r="I79" s="61"/>
      <c r="J79" s="62"/>
      <c r="K79" s="62"/>
      <c r="L79" s="61"/>
      <c r="M79" s="61"/>
      <c r="N79" s="61"/>
      <c r="O79" s="62"/>
      <c r="P79" s="61"/>
      <c r="Q79" s="17"/>
      <c r="R79" s="17"/>
      <c r="S79" s="17"/>
      <c r="T79" s="17"/>
      <c r="U79" s="17"/>
      <c r="V79" s="17"/>
      <c r="W79" s="63"/>
    </row>
    <row r="80" s="19" customFormat="true" ht="15" hidden="false" customHeight="true" outlineLevel="0" collapsed="false">
      <c r="A80" s="17"/>
      <c r="B80" s="63"/>
      <c r="C80" s="17" t="s">
        <v>63</v>
      </c>
      <c r="D80" s="64"/>
      <c r="E80" s="36"/>
      <c r="F80" s="65"/>
      <c r="G80" s="36"/>
      <c r="H80" s="36"/>
      <c r="I80" s="36"/>
      <c r="J80" s="37"/>
      <c r="K80" s="37"/>
      <c r="L80" s="36"/>
      <c r="M80" s="36"/>
      <c r="N80" s="36"/>
      <c r="O80" s="37"/>
      <c r="P80" s="36"/>
      <c r="Q80" s="17"/>
      <c r="R80" s="17"/>
      <c r="S80" s="17"/>
      <c r="T80" s="17"/>
      <c r="U80" s="17"/>
      <c r="V80" s="17"/>
      <c r="W80" s="63"/>
    </row>
  </sheetData>
  <mergeCells count="3">
    <mergeCell ref="A3:D4"/>
    <mergeCell ref="E3:P3"/>
    <mergeCell ref="Q3:AB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06:19:15Z</dcterms:created>
  <dc:creator>     </dc:creator>
  <dc:description/>
  <cp:keywords/>
  <dc:language>en-US</dc:language>
  <cp:lastModifiedBy>user</cp:lastModifiedBy>
  <cp:lastPrinted>2009-03-23T01:26:41Z</cp:lastPrinted>
  <dcterms:modified xsi:type="dcterms:W3CDTF">2009-03-23T01:26:59Z</dcterms:modified>
  <cp:revision>0</cp:revision>
  <dc:subject/>
  <dc:title/>
</cp:coreProperties>
</file>